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พฤษภาคม </t>
    </r>
    <r>
      <rPr>
        <b val="true"/>
        <sz val="14"/>
        <rFont val="TH SarabunPSK"/>
        <family val="2"/>
      </rPr>
      <t xml:space="preserve">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การล่าสัตว์และการ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 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t xml:space="preserve">เกษตรกรรมล่าสัตว์ป่าไม้</t>
  </si>
  <si>
    <t xml:space="preserve">การขายส่งการขายปลีก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พฤษภาคม </t>
    </r>
    <r>
      <rPr>
        <sz val="14"/>
        <rFont val="TH SarabunPSK"/>
        <family val="2"/>
      </rPr>
      <t xml:space="preserve">2563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2" width="20.71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9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8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8.75" hidden="false" customHeight="false" outlineLevel="0" collapsed="false">
      <c r="A5" s="8"/>
      <c r="B5" s="4"/>
      <c r="C5" s="9" t="s">
        <v>6</v>
      </c>
      <c r="D5" s="4"/>
    </row>
    <row r="6" s="10" customFormat="true" ht="18.75" hidden="false" customHeight="false" outlineLevel="0" collapsed="false">
      <c r="A6" s="10" t="s">
        <v>7</v>
      </c>
      <c r="B6" s="11" t="n">
        <v>870741</v>
      </c>
      <c r="C6" s="11" t="n">
        <v>456774.89</v>
      </c>
      <c r="D6" s="11" t="n">
        <v>413965.6</v>
      </c>
    </row>
    <row r="7" s="10" customFormat="true" ht="7.5" hidden="false" customHeight="true" outlineLevel="0" collapsed="false">
      <c r="B7" s="4"/>
      <c r="C7" s="4"/>
      <c r="D7" s="4"/>
    </row>
    <row r="8" s="15" customFormat="true" ht="18.75" hidden="false" customHeight="false" outlineLevel="0" collapsed="false">
      <c r="A8" s="12" t="s">
        <v>8</v>
      </c>
      <c r="B8" s="13" t="n">
        <v>252923.98</v>
      </c>
      <c r="C8" s="13" t="n">
        <v>144973.15</v>
      </c>
      <c r="D8" s="13" t="n">
        <v>107950.83</v>
      </c>
      <c r="E8" s="14"/>
      <c r="G8" s="16"/>
    </row>
    <row r="9" customFormat="false" ht="18.75" hidden="false" customHeight="false" outlineLevel="0" collapsed="false">
      <c r="A9" s="17" t="s">
        <v>9</v>
      </c>
      <c r="B9" s="13" t="n">
        <v>9377.84</v>
      </c>
      <c r="C9" s="13" t="n">
        <v>7851.54</v>
      </c>
      <c r="D9" s="13" t="n">
        <v>1526.29</v>
      </c>
      <c r="F9" s="18"/>
      <c r="G9" s="19"/>
    </row>
    <row r="10" customFormat="false" ht="18.75" hidden="false" customHeight="false" outlineLevel="0" collapsed="false">
      <c r="A10" s="17" t="s">
        <v>10</v>
      </c>
      <c r="B10" s="13" t="n">
        <v>124616.62</v>
      </c>
      <c r="C10" s="13" t="n">
        <v>64785.05</v>
      </c>
      <c r="D10" s="13" t="n">
        <v>59831.57</v>
      </c>
    </row>
    <row r="11" customFormat="false" ht="18.75" hidden="false" customHeight="false" outlineLevel="0" collapsed="false">
      <c r="A11" s="17" t="s">
        <v>11</v>
      </c>
      <c r="B11" s="13" t="n">
        <v>5347.97</v>
      </c>
      <c r="C11" s="13" t="n">
        <v>4782.94</v>
      </c>
      <c r="D11" s="13" t="n">
        <v>565.03</v>
      </c>
    </row>
    <row r="12" customFormat="false" ht="18.75" hidden="false" customHeight="false" outlineLevel="0" collapsed="false">
      <c r="A12" s="17" t="s">
        <v>12</v>
      </c>
      <c r="B12" s="13" t="s">
        <v>13</v>
      </c>
      <c r="C12" s="13" t="s">
        <v>13</v>
      </c>
      <c r="D12" s="13" t="s">
        <v>13</v>
      </c>
    </row>
    <row r="13" customFormat="false" ht="18.75" hidden="false" customHeight="false" outlineLevel="0" collapsed="false">
      <c r="A13" s="17" t="s">
        <v>14</v>
      </c>
      <c r="B13" s="13" t="n">
        <v>47332.78</v>
      </c>
      <c r="C13" s="13" t="n">
        <v>40781.25</v>
      </c>
      <c r="D13" s="13" t="n">
        <v>6551.53</v>
      </c>
    </row>
    <row r="14" customFormat="false" ht="18.75" hidden="false" customHeight="false" outlineLevel="0" collapsed="false">
      <c r="A14" s="17" t="s">
        <v>15</v>
      </c>
      <c r="B14" s="13" t="n">
        <v>160489.03</v>
      </c>
      <c r="C14" s="13" t="n">
        <v>80466.32</v>
      </c>
      <c r="D14" s="13" t="n">
        <v>80022.72</v>
      </c>
    </row>
    <row r="15" customFormat="false" ht="18.75" hidden="false" customHeight="false" outlineLevel="0" collapsed="false">
      <c r="A15" s="17" t="s">
        <v>16</v>
      </c>
      <c r="B15" s="13" t="n">
        <v>26044.76</v>
      </c>
      <c r="C15" s="13" t="n">
        <v>23790.59</v>
      </c>
      <c r="D15" s="13" t="n">
        <v>2254.17</v>
      </c>
    </row>
    <row r="16" customFormat="false" ht="18.75" hidden="false" customHeight="false" outlineLevel="0" collapsed="false">
      <c r="A16" s="17" t="s">
        <v>17</v>
      </c>
      <c r="B16" s="13" t="n">
        <v>99006.78</v>
      </c>
      <c r="C16" s="13" t="n">
        <v>32060.71</v>
      </c>
      <c r="D16" s="13" t="n">
        <v>66946.08</v>
      </c>
    </row>
    <row r="17" customFormat="false" ht="18.75" hidden="false" customHeight="false" outlineLevel="0" collapsed="false">
      <c r="A17" s="17" t="s">
        <v>18</v>
      </c>
      <c r="B17" s="13" t="n">
        <v>1987.98</v>
      </c>
      <c r="C17" s="13" t="s">
        <v>13</v>
      </c>
      <c r="D17" s="13" t="n">
        <v>1987.98</v>
      </c>
    </row>
    <row r="18" customFormat="false" ht="18.75" hidden="false" customHeight="false" outlineLevel="0" collapsed="false">
      <c r="A18" s="17" t="s">
        <v>19</v>
      </c>
      <c r="B18" s="13" t="n">
        <v>8906</v>
      </c>
      <c r="C18" s="13" t="n">
        <v>961.19</v>
      </c>
      <c r="D18" s="13" t="n">
        <v>7945.39</v>
      </c>
    </row>
    <row r="19" customFormat="false" ht="18.75" hidden="false" customHeight="false" outlineLevel="0" collapsed="false">
      <c r="A19" s="17" t="s">
        <v>20</v>
      </c>
      <c r="B19" s="2" t="n">
        <v>2804.72</v>
      </c>
      <c r="C19" s="2" t="n">
        <v>963.01</v>
      </c>
      <c r="D19" s="2" t="n">
        <v>1841.71</v>
      </c>
    </row>
    <row r="20" customFormat="false" ht="18.75" hidden="false" customHeight="false" outlineLevel="0" collapsed="false">
      <c r="A20" s="17" t="s">
        <v>21</v>
      </c>
      <c r="B20" s="2" t="n">
        <v>9529</v>
      </c>
      <c r="C20" s="2" t="n">
        <v>4467.7</v>
      </c>
      <c r="D20" s="2" t="n">
        <v>5060.76</v>
      </c>
    </row>
    <row r="21" customFormat="false" ht="18.75" hidden="false" customHeight="false" outlineLevel="0" collapsed="false">
      <c r="A21" s="17" t="s">
        <v>22</v>
      </c>
      <c r="B21" s="2" t="n">
        <v>8798.66</v>
      </c>
      <c r="C21" s="2" t="n">
        <v>6119.85</v>
      </c>
      <c r="D21" s="2" t="n">
        <v>2678.82</v>
      </c>
    </row>
    <row r="22" customFormat="false" ht="18.75" hidden="false" customHeight="false" outlineLevel="0" collapsed="false">
      <c r="A22" s="17" t="s">
        <v>23</v>
      </c>
      <c r="B22" s="2" t="n">
        <v>40682.11</v>
      </c>
      <c r="C22" s="2" t="n">
        <v>22924.78</v>
      </c>
      <c r="D22" s="2" t="n">
        <v>17757.33</v>
      </c>
    </row>
    <row r="23" customFormat="false" ht="18.75" hidden="false" customHeight="false" outlineLevel="0" collapsed="false">
      <c r="A23" s="17" t="s">
        <v>24</v>
      </c>
      <c r="B23" s="2" t="n">
        <v>36403</v>
      </c>
      <c r="C23" s="2" t="n">
        <v>9302</v>
      </c>
      <c r="D23" s="2" t="n">
        <v>27101</v>
      </c>
    </row>
    <row r="24" customFormat="false" ht="18.75" hidden="false" customHeight="false" outlineLevel="0" collapsed="false">
      <c r="A24" s="17" t="s">
        <v>25</v>
      </c>
      <c r="B24" s="2" t="n">
        <v>19723.97</v>
      </c>
      <c r="C24" s="2" t="n">
        <v>4865.31</v>
      </c>
      <c r="D24" s="2" t="n">
        <v>14858.66</v>
      </c>
    </row>
    <row r="25" customFormat="false" ht="18.75" hidden="false" customHeight="false" outlineLevel="0" collapsed="false">
      <c r="A25" s="17" t="s">
        <v>26</v>
      </c>
      <c r="B25" s="2" t="n">
        <v>3820.32</v>
      </c>
      <c r="C25" s="2" t="n">
        <v>2750.02</v>
      </c>
      <c r="D25" s="2" t="n">
        <v>1070.29</v>
      </c>
    </row>
    <row r="26" customFormat="false" ht="18.75" hidden="false" customHeight="false" outlineLevel="0" collapsed="false">
      <c r="A26" s="17" t="s">
        <v>27</v>
      </c>
      <c r="B26" s="2" t="n">
        <v>12943.56</v>
      </c>
      <c r="C26" s="2" t="n">
        <v>4928.89</v>
      </c>
      <c r="D26" s="2" t="n">
        <v>8014.67</v>
      </c>
    </row>
    <row r="27" customFormat="false" ht="18.75" hidden="false" customHeight="false" outlineLevel="0" collapsed="false">
      <c r="A27" s="17" t="s">
        <v>28</v>
      </c>
      <c r="B27" s="2" t="s">
        <v>13</v>
      </c>
      <c r="C27" s="2" t="s">
        <v>13</v>
      </c>
      <c r="D27" s="2" t="s">
        <v>13</v>
      </c>
    </row>
    <row r="28" customFormat="false" ht="18.75" hidden="false" customHeight="false" outlineLevel="0" collapsed="false">
      <c r="A28" s="17" t="s">
        <v>29</v>
      </c>
      <c r="B28" s="2" t="s">
        <v>13</v>
      </c>
      <c r="C28" s="2" t="s">
        <v>13</v>
      </c>
      <c r="D28" s="2" t="s">
        <v>13</v>
      </c>
    </row>
    <row r="29" customFormat="false" ht="18.75" hidden="false" customHeight="false" outlineLevel="0" collapsed="false">
      <c r="A29" s="17" t="s">
        <v>30</v>
      </c>
      <c r="B29" s="2" t="s">
        <v>13</v>
      </c>
      <c r="C29" s="2" t="s">
        <v>13</v>
      </c>
      <c r="D29" s="2" t="s">
        <v>13</v>
      </c>
    </row>
    <row r="30" customFormat="false" ht="18.75" hidden="false" customHeight="true" outlineLevel="0" collapsed="false">
      <c r="B30" s="20"/>
      <c r="C30" s="20"/>
      <c r="D30" s="20"/>
    </row>
    <row r="31" s="3" customFormat="true" ht="18.75" hidden="false" customHeight="false" outlineLevel="0" collapsed="false">
      <c r="B31" s="21"/>
      <c r="C31" s="9" t="s">
        <v>31</v>
      </c>
      <c r="D31" s="21"/>
    </row>
    <row r="32" s="10" customFormat="true" ht="18.75" hidden="false" customHeight="false" outlineLevel="0" collapsed="false">
      <c r="A32" s="10" t="s">
        <v>7</v>
      </c>
      <c r="B32" s="22" t="n">
        <f aca="false">B6/$B$6*100</f>
        <v>100</v>
      </c>
      <c r="C32" s="22" t="n">
        <f aca="false">C6/$C$6*100</f>
        <v>100</v>
      </c>
      <c r="D32" s="22" t="n">
        <f aca="false">D6/$D$6*100</f>
        <v>100</v>
      </c>
      <c r="E32" s="23"/>
    </row>
    <row r="33" s="10" customFormat="true" ht="7.5" hidden="false" customHeight="true" outlineLevel="0" collapsed="false">
      <c r="B33" s="22"/>
      <c r="C33" s="22"/>
      <c r="D33" s="22"/>
      <c r="E33" s="23"/>
    </row>
    <row r="34" s="28" customFormat="true" ht="18.75" hidden="false" customHeight="false" outlineLevel="0" collapsed="false">
      <c r="A34" s="24" t="s">
        <v>32</v>
      </c>
      <c r="B34" s="25" t="n">
        <v>29.1</v>
      </c>
      <c r="C34" s="25" t="n">
        <v>31.8</v>
      </c>
      <c r="D34" s="25" t="n">
        <f aca="false">D8/$D$6*100</f>
        <v>26.0772465151694</v>
      </c>
      <c r="E34" s="26"/>
      <c r="F34" s="27"/>
    </row>
    <row r="35" s="29" customFormat="true" ht="18.75" hidden="false" customHeight="false" outlineLevel="0" collapsed="false">
      <c r="A35" s="29" t="s">
        <v>9</v>
      </c>
      <c r="B35" s="25" t="n">
        <f aca="false">B9/$B$6*100</f>
        <v>1.07699534075001</v>
      </c>
      <c r="C35" s="25" t="n">
        <f aca="false">C9/$C$6*100</f>
        <v>1.71890797237125</v>
      </c>
      <c r="D35" s="25" t="n">
        <f aca="false">D9/$D$6*100</f>
        <v>0.368699718044205</v>
      </c>
      <c r="E35" s="30"/>
      <c r="F35" s="27"/>
    </row>
    <row r="36" s="29" customFormat="true" ht="18.75" hidden="false" customHeight="false" outlineLevel="0" collapsed="false">
      <c r="A36" s="29" t="s">
        <v>10</v>
      </c>
      <c r="B36" s="25" t="n">
        <f aca="false">B10/$B$6*100</f>
        <v>14.3115599242484</v>
      </c>
      <c r="C36" s="25" t="n">
        <f aca="false">C10/$C$6*100</f>
        <v>14.1831461006974</v>
      </c>
      <c r="D36" s="25" t="n">
        <f aca="false">D10/$D$6*100</f>
        <v>14.4532709964306</v>
      </c>
      <c r="E36" s="30"/>
      <c r="F36" s="27"/>
    </row>
    <row r="37" s="29" customFormat="true" ht="18.75" hidden="false" customHeight="false" outlineLevel="0" collapsed="false">
      <c r="A37" s="29" t="s">
        <v>11</v>
      </c>
      <c r="B37" s="25" t="n">
        <f aca="false">B11/$B$6*100</f>
        <v>0.614186078294234</v>
      </c>
      <c r="C37" s="25" t="n">
        <v>1.1</v>
      </c>
      <c r="D37" s="25" t="n">
        <f aca="false">D11/$D$6*100</f>
        <v>0.136492017694224</v>
      </c>
      <c r="E37" s="25"/>
      <c r="F37" s="27"/>
    </row>
    <row r="38" s="29" customFormat="true" ht="18.75" hidden="false" customHeight="false" outlineLevel="0" collapsed="false">
      <c r="A38" s="29" t="s">
        <v>12</v>
      </c>
      <c r="B38" s="25" t="s">
        <v>13</v>
      </c>
      <c r="C38" s="25" t="s">
        <v>13</v>
      </c>
      <c r="D38" s="25" t="s">
        <v>13</v>
      </c>
      <c r="E38" s="30"/>
      <c r="F38" s="27"/>
    </row>
    <row r="39" s="29" customFormat="true" ht="18.75" hidden="false" customHeight="false" outlineLevel="0" collapsed="false">
      <c r="A39" s="29" t="s">
        <v>14</v>
      </c>
      <c r="B39" s="25" t="n">
        <f aca="false">B13/$B$6*100</f>
        <v>5.43591952141911</v>
      </c>
      <c r="C39" s="25" t="n">
        <f aca="false">C13/$C$6*100</f>
        <v>8.92808490414173</v>
      </c>
      <c r="D39" s="25" t="n">
        <f aca="false">D13/$D$6*100</f>
        <v>1.58262667236118</v>
      </c>
      <c r="E39" s="30"/>
      <c r="F39" s="27"/>
    </row>
    <row r="40" s="29" customFormat="true" ht="18.75" hidden="false" customHeight="false" outlineLevel="0" collapsed="false">
      <c r="A40" s="29" t="s">
        <v>33</v>
      </c>
      <c r="B40" s="25" t="n">
        <f aca="false">B14/$B$6*100</f>
        <v>18.4313165453332</v>
      </c>
      <c r="C40" s="25" t="n">
        <f aca="false">C14/$C$6*100</f>
        <v>17.6161872645845</v>
      </c>
      <c r="D40" s="25" t="n">
        <f aca="false">D14/$D$6*100</f>
        <v>19.3307656481601</v>
      </c>
      <c r="E40" s="30"/>
      <c r="F40" s="27"/>
    </row>
    <row r="41" s="29" customFormat="true" ht="18.75" hidden="false" customHeight="false" outlineLevel="0" collapsed="false">
      <c r="A41" s="29" t="s">
        <v>16</v>
      </c>
      <c r="B41" s="25" t="n">
        <f aca="false">B15/$B$6*100</f>
        <v>2.99110298010545</v>
      </c>
      <c r="C41" s="25" t="n">
        <f aca="false">C15/$C$6*100</f>
        <v>5.20838393721686</v>
      </c>
      <c r="D41" s="25" t="n">
        <f aca="false">D15/$D$6*100</f>
        <v>0.544530753279983</v>
      </c>
      <c r="E41" s="30"/>
      <c r="F41" s="27"/>
    </row>
    <row r="42" s="29" customFormat="true" ht="18.75" hidden="false" customHeight="false" outlineLevel="0" collapsed="false">
      <c r="A42" s="29" t="s">
        <v>17</v>
      </c>
      <c r="B42" s="25" t="n">
        <f aca="false">B16/$B$6*100</f>
        <v>11.3704052065999</v>
      </c>
      <c r="C42" s="25" t="n">
        <f aca="false">C16/$C$6*100</f>
        <v>7.018930046702</v>
      </c>
      <c r="D42" s="25" t="n">
        <f aca="false">D16/$D$6*100</f>
        <v>16.171894476256</v>
      </c>
      <c r="E42" s="30"/>
      <c r="F42" s="27"/>
    </row>
    <row r="43" s="29" customFormat="true" ht="18.75" hidden="false" customHeight="false" outlineLevel="0" collapsed="false">
      <c r="A43" s="29" t="s">
        <v>18</v>
      </c>
      <c r="B43" s="25" t="n">
        <f aca="false">B17/$B$6*100</f>
        <v>0.228308991996472</v>
      </c>
      <c r="C43" s="25" t="s">
        <v>13</v>
      </c>
      <c r="D43" s="25" t="n">
        <f aca="false">D17/$D$6*100</f>
        <v>0.480228308825661</v>
      </c>
      <c r="E43" s="30"/>
      <c r="F43" s="27"/>
    </row>
    <row r="44" s="29" customFormat="true" ht="18.75" hidden="false" customHeight="false" outlineLevel="0" collapsed="false">
      <c r="A44" s="29" t="s">
        <v>19</v>
      </c>
      <c r="B44" s="25" t="n">
        <f aca="false">B18/$B$6*100</f>
        <v>1.0228070114994</v>
      </c>
      <c r="C44" s="25" t="n">
        <f aca="false">C18/$C$6*100</f>
        <v>0.210429693278455</v>
      </c>
      <c r="D44" s="25" t="n">
        <f aca="false">D18/$D$6*100</f>
        <v>1.91933580954553</v>
      </c>
      <c r="E44" s="30"/>
      <c r="F44" s="27"/>
    </row>
    <row r="45" s="32" customFormat="true" ht="18.75" hidden="false" customHeight="false" outlineLevel="0" collapsed="false">
      <c r="A45" s="17" t="s">
        <v>20</v>
      </c>
      <c r="B45" s="25" t="n">
        <f aca="false">B19/$B$6*100</f>
        <v>0.322107262664788</v>
      </c>
      <c r="C45" s="25" t="n">
        <f aca="false">C19/$C$6*100</f>
        <v>0.210828138998621</v>
      </c>
      <c r="D45" s="25" t="n">
        <f aca="false">D19/$D$6*100</f>
        <v>0.444894454998193</v>
      </c>
      <c r="E45" s="31"/>
      <c r="F45" s="27"/>
    </row>
    <row r="46" s="32" customFormat="true" ht="18.75" hidden="false" customHeight="false" outlineLevel="0" collapsed="false">
      <c r="A46" s="17" t="s">
        <v>21</v>
      </c>
      <c r="B46" s="25" t="n">
        <f aca="false">B20/$B$6*100</f>
        <v>1.09435526752502</v>
      </c>
      <c r="C46" s="25" t="n">
        <f aca="false">C20/$C$6*100</f>
        <v>0.978096672520681</v>
      </c>
      <c r="D46" s="25" t="n">
        <f aca="false">D20/$D$6*100</f>
        <v>1.2225073774246</v>
      </c>
      <c r="E46" s="31"/>
      <c r="F46" s="27"/>
    </row>
    <row r="47" s="32" customFormat="true" ht="18.75" hidden="false" customHeight="false" outlineLevel="0" collapsed="false">
      <c r="A47" s="17" t="s">
        <v>22</v>
      </c>
      <c r="B47" s="25" t="n">
        <f aca="false">B21/$B$6*100</f>
        <v>1.01047958003585</v>
      </c>
      <c r="C47" s="25" t="n">
        <f aca="false">C21/$C$6*100</f>
        <v>1.33979562668167</v>
      </c>
      <c r="D47" s="25" t="n">
        <v>0.7</v>
      </c>
      <c r="E47" s="31"/>
      <c r="F47" s="27"/>
    </row>
    <row r="48" s="32" customFormat="true" ht="18.75" hidden="false" customHeight="false" outlineLevel="0" collapsed="false">
      <c r="A48" s="17" t="s">
        <v>23</v>
      </c>
      <c r="B48" s="25" t="n">
        <f aca="false">B22/$B$6*100</f>
        <v>4.67212523586233</v>
      </c>
      <c r="C48" s="25" t="n">
        <f aca="false">C22/$C$6*100</f>
        <v>5.01883542678977</v>
      </c>
      <c r="D48" s="25" t="n">
        <f aca="false">D22/$D$6*100</f>
        <v>4.2895665726814</v>
      </c>
      <c r="E48" s="31"/>
      <c r="F48" s="27"/>
    </row>
    <row r="49" customFormat="false" ht="18.75" hidden="false" customHeight="false" outlineLevel="0" collapsed="false">
      <c r="A49" s="17" t="s">
        <v>24</v>
      </c>
      <c r="B49" s="25" t="n">
        <f aca="false">B23/$B$6*100</f>
        <v>4.1806920772078</v>
      </c>
      <c r="C49" s="25" t="n">
        <f aca="false">C23/$C$6*100</f>
        <v>2.03645169724632</v>
      </c>
      <c r="D49" s="25" t="n">
        <f aca="false">D23/$D$6*100</f>
        <v>6.54667924098041</v>
      </c>
      <c r="E49" s="33"/>
      <c r="F49" s="27"/>
    </row>
    <row r="50" customFormat="false" ht="18.75" hidden="false" customHeight="false" outlineLevel="0" collapsed="false">
      <c r="A50" s="17" t="s">
        <v>25</v>
      </c>
      <c r="B50" s="25" t="n">
        <f aca="false">B24/$B$6*100</f>
        <v>2.2651936683813</v>
      </c>
      <c r="C50" s="25" t="n">
        <f aca="false">C24/$C$6*100</f>
        <v>1.06514392680386</v>
      </c>
      <c r="D50" s="25" t="n">
        <f aca="false">D24/$D$6*100</f>
        <v>3.58934655439969</v>
      </c>
      <c r="E50" s="33"/>
      <c r="F50" s="27"/>
    </row>
    <row r="51" customFormat="false" ht="18.75" hidden="false" customHeight="false" outlineLevel="0" collapsed="false">
      <c r="A51" s="17" t="s">
        <v>26</v>
      </c>
      <c r="B51" s="25" t="n">
        <f aca="false">B25/$B$6*100</f>
        <v>0.43874355290494</v>
      </c>
      <c r="C51" s="25" t="n">
        <f aca="false">C25/$C$6*100</f>
        <v>0.602051483171503</v>
      </c>
      <c r="D51" s="25" t="n">
        <f aca="false">D25/$D$6*100</f>
        <v>0.258545637608536</v>
      </c>
      <c r="E51" s="33"/>
      <c r="F51" s="27"/>
    </row>
    <row r="52" customFormat="false" ht="18.75" hidden="false" customHeight="false" outlineLevel="0" collapsed="false">
      <c r="A52" s="17" t="s">
        <v>27</v>
      </c>
      <c r="B52" s="25" t="n">
        <f aca="false">B26/$B$6*100</f>
        <v>1.486499429796</v>
      </c>
      <c r="C52" s="25" t="n">
        <f aca="false">C26/$C$6*100</f>
        <v>1.0790632558633</v>
      </c>
      <c r="D52" s="25" t="n">
        <f aca="false">D26/$D$6*100</f>
        <v>1.93607149966084</v>
      </c>
      <c r="E52" s="33"/>
      <c r="F52" s="27"/>
    </row>
    <row r="53" customFormat="false" ht="18.75" hidden="false" customHeight="false" outlineLevel="0" collapsed="false">
      <c r="A53" s="17" t="s">
        <v>28</v>
      </c>
      <c r="B53" s="25" t="s">
        <v>13</v>
      </c>
      <c r="C53" s="25" t="s">
        <v>13</v>
      </c>
      <c r="D53" s="25" t="s">
        <v>13</v>
      </c>
      <c r="E53" s="33"/>
      <c r="F53" s="27"/>
    </row>
    <row r="54" customFormat="false" ht="18.75" hidden="false" customHeight="false" outlineLevel="0" collapsed="false">
      <c r="A54" s="17" t="s">
        <v>29</v>
      </c>
      <c r="B54" s="25" t="s">
        <v>13</v>
      </c>
      <c r="C54" s="25" t="s">
        <v>13</v>
      </c>
      <c r="D54" s="25" t="s">
        <v>13</v>
      </c>
      <c r="E54" s="33"/>
      <c r="F54" s="27"/>
    </row>
    <row r="55" customFormat="false" ht="15.6" hidden="false" customHeight="true" outlineLevel="0" collapsed="false">
      <c r="A55" s="34" t="s">
        <v>30</v>
      </c>
      <c r="B55" s="25" t="s">
        <v>13</v>
      </c>
      <c r="C55" s="25" t="s">
        <v>13</v>
      </c>
      <c r="D55" s="25" t="s">
        <v>13</v>
      </c>
      <c r="E55" s="33"/>
      <c r="F55" s="27"/>
    </row>
    <row r="56" customFormat="false" ht="9" hidden="false" customHeight="true" outlineLevel="0" collapsed="false">
      <c r="A56" s="35"/>
      <c r="B56" s="36"/>
      <c r="C56" s="36"/>
      <c r="D56" s="36"/>
    </row>
    <row r="57" s="39" customFormat="true" ht="15" hidden="false" customHeight="true" outlineLevel="0" collapsed="false">
      <c r="A57" s="37" t="s">
        <v>34</v>
      </c>
      <c r="B57" s="38"/>
      <c r="C57" s="38"/>
      <c r="D57" s="38"/>
    </row>
    <row r="58" s="39" customFormat="true" ht="16.15" hidden="false" customHeight="true" outlineLevel="0" collapsed="false">
      <c r="A58" s="37" t="s">
        <v>35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24Z</cp:lastPrinted>
  <dcterms:modified xsi:type="dcterms:W3CDTF">2020-09-02T04:18:03Z</dcterms:modified>
  <cp:revision>0</cp:revision>
  <dc:subject/>
  <dc:title/>
</cp:coreProperties>
</file>