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การล่าสัตว์และการ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 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t xml:space="preserve">เกษตรกรรมล่าสัตว์ป่าไม้</t>
  </si>
  <si>
    <t xml:space="preserve">การขายส่งการขายปลีก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</t>
    </r>
    <r>
      <rPr>
        <sz val="12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333399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0" t="n">
        <v>885652.21</v>
      </c>
      <c r="C6" s="10" t="n">
        <v>472631.65</v>
      </c>
      <c r="D6" s="10" t="n">
        <v>413020.56</v>
      </c>
    </row>
    <row r="7" s="12" customFormat="true" ht="7.5" hidden="false" customHeight="true" outlineLevel="0" collapsed="false">
      <c r="B7" s="10"/>
      <c r="C7" s="10"/>
      <c r="D7" s="10"/>
    </row>
    <row r="8" s="16" customFormat="true" ht="17.25" hidden="false" customHeight="false" outlineLevel="0" collapsed="false">
      <c r="A8" s="13" t="s">
        <v>8</v>
      </c>
      <c r="B8" s="14" t="n">
        <v>285674.01</v>
      </c>
      <c r="C8" s="14" t="n">
        <v>165364.62</v>
      </c>
      <c r="D8" s="14" t="n">
        <v>120309.39</v>
      </c>
      <c r="E8" s="15"/>
      <c r="G8" s="17"/>
    </row>
    <row r="9" s="18" customFormat="true" ht="17.25" hidden="false" customHeight="false" outlineLevel="0" collapsed="false">
      <c r="A9" s="18" t="s">
        <v>9</v>
      </c>
      <c r="B9" s="14" t="n">
        <v>5365.54</v>
      </c>
      <c r="C9" s="14" t="n">
        <v>4496.3</v>
      </c>
      <c r="D9" s="14" t="n">
        <v>869.24</v>
      </c>
      <c r="F9" s="19"/>
      <c r="G9" s="20"/>
    </row>
    <row r="10" s="18" customFormat="true" ht="17.25" hidden="false" customHeight="false" outlineLevel="0" collapsed="false">
      <c r="A10" s="18" t="s">
        <v>10</v>
      </c>
      <c r="B10" s="14" t="n">
        <v>116977.19</v>
      </c>
      <c r="C10" s="14" t="n">
        <v>64340.56</v>
      </c>
      <c r="D10" s="14" t="n">
        <v>52636.63</v>
      </c>
    </row>
    <row r="11" s="18" customFormat="true" ht="17.25" hidden="false" customHeight="false" outlineLevel="0" collapsed="false">
      <c r="A11" s="18" t="s">
        <v>11</v>
      </c>
      <c r="B11" s="14" t="n">
        <v>4691.2</v>
      </c>
      <c r="C11" s="14" t="n">
        <v>4181.44</v>
      </c>
      <c r="D11" s="14" t="n">
        <v>509.76</v>
      </c>
    </row>
    <row r="12" s="18" customFormat="true" ht="17.25" hidden="false" customHeight="false" outlineLevel="0" collapsed="false">
      <c r="A12" s="18" t="s">
        <v>12</v>
      </c>
      <c r="B12" s="14" t="n">
        <v>1782.54</v>
      </c>
      <c r="C12" s="14" t="n">
        <v>1782.54</v>
      </c>
      <c r="D12" s="14" t="s">
        <v>13</v>
      </c>
    </row>
    <row r="13" s="18" customFormat="true" ht="17.25" hidden="false" customHeight="false" outlineLevel="0" collapsed="false">
      <c r="A13" s="18" t="s">
        <v>14</v>
      </c>
      <c r="B13" s="14" t="n">
        <v>37718.86</v>
      </c>
      <c r="C13" s="14" t="n">
        <v>31794.5</v>
      </c>
      <c r="D13" s="14" t="n">
        <v>5924.36</v>
      </c>
    </row>
    <row r="14" s="18" customFormat="true" ht="17.25" hidden="false" customHeight="false" outlineLevel="0" collapsed="false">
      <c r="A14" s="18" t="s">
        <v>15</v>
      </c>
      <c r="B14" s="14" t="n">
        <v>146678.6</v>
      </c>
      <c r="C14" s="14" t="n">
        <v>74036.09</v>
      </c>
      <c r="D14" s="14" t="n">
        <v>72642.52</v>
      </c>
    </row>
    <row r="15" s="18" customFormat="true" ht="17.25" hidden="false" customHeight="false" outlineLevel="0" collapsed="false">
      <c r="A15" s="18" t="s">
        <v>16</v>
      </c>
      <c r="B15" s="14" t="n">
        <v>36062.96</v>
      </c>
      <c r="C15" s="14" t="n">
        <v>31257.38</v>
      </c>
      <c r="D15" s="14" t="n">
        <v>4805.58</v>
      </c>
    </row>
    <row r="16" s="18" customFormat="true" ht="17.25" hidden="false" customHeight="false" outlineLevel="0" collapsed="false">
      <c r="A16" s="18" t="s">
        <v>17</v>
      </c>
      <c r="B16" s="14" t="n">
        <v>82753.48</v>
      </c>
      <c r="C16" s="14" t="n">
        <v>27577.54</v>
      </c>
      <c r="D16" s="14" t="n">
        <v>55175.94</v>
      </c>
    </row>
    <row r="17" s="18" customFormat="true" ht="17.25" hidden="false" customHeight="false" outlineLevel="0" collapsed="false">
      <c r="A17" s="18" t="s">
        <v>18</v>
      </c>
      <c r="B17" s="14" t="n">
        <v>4153.43</v>
      </c>
      <c r="C17" s="14" t="n">
        <v>851.26</v>
      </c>
      <c r="D17" s="14" t="n">
        <v>3302.18</v>
      </c>
    </row>
    <row r="18" s="18" customFormat="true" ht="17.25" hidden="false" customHeight="false" outlineLevel="0" collapsed="false">
      <c r="A18" s="18" t="s">
        <v>19</v>
      </c>
      <c r="B18" s="14" t="n">
        <v>9757</v>
      </c>
      <c r="C18" s="14" t="n">
        <v>3260.63</v>
      </c>
      <c r="D18" s="14" t="n">
        <v>6496.37</v>
      </c>
    </row>
    <row r="19" s="18" customFormat="true" ht="17.25" hidden="false" customHeight="false" outlineLevel="0" collapsed="false">
      <c r="A19" s="18" t="s">
        <v>20</v>
      </c>
      <c r="B19" s="14" t="n">
        <v>3335.67</v>
      </c>
      <c r="C19" s="14" t="n">
        <v>2290.48</v>
      </c>
      <c r="D19" s="14" t="n">
        <v>1045.19</v>
      </c>
    </row>
    <row r="20" s="18" customFormat="true" ht="17.25" hidden="false" customHeight="false" outlineLevel="0" collapsed="false">
      <c r="A20" s="18" t="s">
        <v>21</v>
      </c>
      <c r="B20" s="14" t="n">
        <v>14179.14</v>
      </c>
      <c r="C20" s="14" t="n">
        <v>7608.69</v>
      </c>
      <c r="D20" s="14" t="n">
        <v>6570.45</v>
      </c>
    </row>
    <row r="21" s="18" customFormat="true" ht="17.25" hidden="false" customHeight="false" outlineLevel="0" collapsed="false">
      <c r="A21" s="18" t="s">
        <v>22</v>
      </c>
      <c r="B21" s="14" t="n">
        <v>16188.82</v>
      </c>
      <c r="C21" s="14" t="n">
        <v>10482.88</v>
      </c>
      <c r="D21" s="14" t="n">
        <v>5705.93</v>
      </c>
    </row>
    <row r="22" s="18" customFormat="true" ht="17.25" hidden="false" customHeight="false" outlineLevel="0" collapsed="false">
      <c r="A22" s="18" t="s">
        <v>23</v>
      </c>
      <c r="B22" s="14" t="n">
        <v>44717.84</v>
      </c>
      <c r="C22" s="14" t="n">
        <v>28951.05</v>
      </c>
      <c r="D22" s="14" t="n">
        <v>15766.79</v>
      </c>
    </row>
    <row r="23" s="18" customFormat="true" ht="17.25" hidden="false" customHeight="false" outlineLevel="0" collapsed="false">
      <c r="A23" s="18" t="s">
        <v>24</v>
      </c>
      <c r="B23" s="14" t="n">
        <v>28950.18</v>
      </c>
      <c r="C23" s="14" t="n">
        <v>4820.94</v>
      </c>
      <c r="D23" s="14" t="n">
        <v>24129.24</v>
      </c>
    </row>
    <row r="24" s="18" customFormat="true" ht="17.25" hidden="false" customHeight="false" outlineLevel="0" collapsed="false">
      <c r="A24" s="18" t="s">
        <v>25</v>
      </c>
      <c r="B24" s="14" t="n">
        <v>22340.18</v>
      </c>
      <c r="C24" s="14" t="n">
        <v>4241.39</v>
      </c>
      <c r="D24" s="14" t="n">
        <v>18098.8</v>
      </c>
    </row>
    <row r="25" s="18" customFormat="true" ht="17.25" hidden="false" customHeight="false" outlineLevel="0" collapsed="false">
      <c r="A25" s="18" t="s">
        <v>26</v>
      </c>
      <c r="B25" s="14" t="n">
        <v>2400.17</v>
      </c>
      <c r="C25" s="14" t="s">
        <v>13</v>
      </c>
      <c r="D25" s="14" t="n">
        <v>2400.17</v>
      </c>
    </row>
    <row r="26" s="18" customFormat="true" ht="17.25" hidden="false" customHeight="false" outlineLevel="0" collapsed="false">
      <c r="A26" s="18" t="s">
        <v>27</v>
      </c>
      <c r="B26" s="14" t="n">
        <v>21355.52</v>
      </c>
      <c r="C26" s="14" t="n">
        <v>5293.34</v>
      </c>
      <c r="D26" s="14" t="n">
        <v>16062.18</v>
      </c>
    </row>
    <row r="27" s="18" customFormat="true" ht="17.25" hidden="false" customHeight="false" outlineLevel="0" collapsed="false">
      <c r="A27" s="18" t="s">
        <v>28</v>
      </c>
      <c r="B27" s="14" t="n">
        <v>569.86</v>
      </c>
      <c r="C27" s="14" t="s">
        <v>13</v>
      </c>
      <c r="D27" s="14" t="n">
        <v>569.86</v>
      </c>
    </row>
    <row r="28" s="18" customFormat="true" ht="17.25" hidden="false" customHeight="false" outlineLevel="0" collapsed="false">
      <c r="A28" s="18" t="s">
        <v>29</v>
      </c>
      <c r="B28" s="14" t="s">
        <v>13</v>
      </c>
      <c r="C28" s="14" t="s">
        <v>13</v>
      </c>
      <c r="D28" s="14" t="s">
        <v>13</v>
      </c>
    </row>
    <row r="29" s="18" customFormat="true" ht="17.25" hidden="false" customHeight="false" outlineLevel="0" collapsed="false">
      <c r="A29" s="18" t="s">
        <v>30</v>
      </c>
      <c r="B29" s="14" t="s">
        <v>13</v>
      </c>
      <c r="C29" s="14" t="s">
        <v>13</v>
      </c>
      <c r="D29" s="14" t="s">
        <v>13</v>
      </c>
    </row>
    <row r="30" s="18" customFormat="true" ht="10.9" hidden="false" customHeight="true" outlineLevel="0" collapsed="false">
      <c r="B30" s="21"/>
      <c r="C30" s="21"/>
      <c r="D30" s="21"/>
    </row>
    <row r="31" s="8" customFormat="true" ht="17.25" hidden="false" customHeight="false" outlineLevel="0" collapsed="false">
      <c r="B31" s="22"/>
      <c r="C31" s="11" t="s">
        <v>31</v>
      </c>
      <c r="D31" s="22"/>
    </row>
    <row r="32" s="12" customFormat="true" ht="17.25" hidden="false" customHeight="false" outlineLevel="0" collapsed="false">
      <c r="A32" s="12" t="s">
        <v>7</v>
      </c>
      <c r="B32" s="23" t="n">
        <f aca="false">B6/$B$6*100</f>
        <v>100</v>
      </c>
      <c r="C32" s="23" t="n">
        <f aca="false">C6/$C$6*100</f>
        <v>100</v>
      </c>
      <c r="D32" s="23" t="n">
        <f aca="false">D6/$D$6*100</f>
        <v>100</v>
      </c>
      <c r="E32" s="24"/>
    </row>
    <row r="33" s="12" customFormat="true" ht="7.5" hidden="false" customHeight="true" outlineLevel="0" collapsed="false">
      <c r="B33" s="23"/>
      <c r="C33" s="23"/>
      <c r="D33" s="23"/>
      <c r="E33" s="24"/>
    </row>
    <row r="34" s="28" customFormat="true" ht="17.25" hidden="false" customHeight="false" outlineLevel="0" collapsed="false">
      <c r="A34" s="13" t="s">
        <v>32</v>
      </c>
      <c r="B34" s="25" t="n">
        <f aca="false">B8/$B$6*100</f>
        <v>32.2557779198677</v>
      </c>
      <c r="C34" s="25" t="n">
        <f aca="false">C8/$C$6*100</f>
        <v>34.9880546510163</v>
      </c>
      <c r="D34" s="25" t="n">
        <f aca="false">D8/$D$6*100</f>
        <v>29.1291527956865</v>
      </c>
      <c r="E34" s="26"/>
      <c r="F34" s="27"/>
    </row>
    <row r="35" s="30" customFormat="true" ht="17.25" hidden="false" customHeight="false" outlineLevel="0" collapsed="false">
      <c r="A35" s="18" t="s">
        <v>9</v>
      </c>
      <c r="B35" s="25" t="n">
        <f aca="false">B9/$B$6*100</f>
        <v>0.605829234028559</v>
      </c>
      <c r="C35" s="25" t="n">
        <f aca="false">C9/$C$6*100</f>
        <v>0.951332819120345</v>
      </c>
      <c r="D35" s="25" t="n">
        <f aca="false">D9/$D$6*100</f>
        <v>0.210459256556139</v>
      </c>
      <c r="E35" s="29"/>
      <c r="F35" s="27"/>
    </row>
    <row r="36" s="30" customFormat="true" ht="17.25" hidden="false" customHeight="false" outlineLevel="0" collapsed="false">
      <c r="A36" s="18" t="s">
        <v>10</v>
      </c>
      <c r="B36" s="25" t="n">
        <f aca="false">B10/$B$6*100</f>
        <v>13.2080277877927</v>
      </c>
      <c r="C36" s="25" t="n">
        <f aca="false">C10/$C$6*100</f>
        <v>13.613256750791</v>
      </c>
      <c r="D36" s="25" t="n">
        <f aca="false">D10/$D$6*100</f>
        <v>12.7443122928311</v>
      </c>
      <c r="E36" s="29"/>
      <c r="F36" s="27"/>
    </row>
    <row r="37" s="30" customFormat="true" ht="17.25" hidden="false" customHeight="false" outlineLevel="0" collapsed="false">
      <c r="A37" s="18" t="s">
        <v>11</v>
      </c>
      <c r="B37" s="25" t="n">
        <f aca="false">B11/$B$6*100</f>
        <v>0.529688736394617</v>
      </c>
      <c r="C37" s="25" t="n">
        <f aca="false">C11/$C$6*100</f>
        <v>0.884714343611986</v>
      </c>
      <c r="D37" s="25" t="n">
        <f aca="false">D11/$D$6*100</f>
        <v>0.12342242720314</v>
      </c>
      <c r="E37" s="31"/>
      <c r="F37" s="27"/>
    </row>
    <row r="38" s="30" customFormat="true" ht="17.25" hidden="false" customHeight="false" outlineLevel="0" collapsed="false">
      <c r="A38" s="18" t="s">
        <v>12</v>
      </c>
      <c r="B38" s="25" t="n">
        <f aca="false">B12/$B$6*100</f>
        <v>0.201268622137803</v>
      </c>
      <c r="C38" s="25" t="n">
        <f aca="false">C12/$C$6*100</f>
        <v>0.377152059114111</v>
      </c>
      <c r="D38" s="25" t="s">
        <v>13</v>
      </c>
      <c r="E38" s="29"/>
      <c r="F38" s="27"/>
    </row>
    <row r="39" s="30" customFormat="true" ht="17.25" hidden="false" customHeight="false" outlineLevel="0" collapsed="false">
      <c r="A39" s="18" t="s">
        <v>14</v>
      </c>
      <c r="B39" s="25" t="n">
        <f aca="false">B13/$B$6*100</f>
        <v>4.25887945336917</v>
      </c>
      <c r="C39" s="25" t="n">
        <f aca="false">C13/$C$6*100</f>
        <v>6.7271203695309</v>
      </c>
      <c r="D39" s="25" t="n">
        <f aca="false">D13/$D$6*100</f>
        <v>1.43439832632061</v>
      </c>
      <c r="E39" s="29"/>
      <c r="F39" s="27"/>
    </row>
    <row r="40" s="30" customFormat="true" ht="17.25" hidden="false" customHeight="false" outlineLevel="0" collapsed="false">
      <c r="A40" s="18" t="s">
        <v>33</v>
      </c>
      <c r="B40" s="25" t="n">
        <v>16.5</v>
      </c>
      <c r="C40" s="25" t="n">
        <f aca="false">C14/$C$6*100</f>
        <v>15.6646492040895</v>
      </c>
      <c r="D40" s="25" t="n">
        <f aca="false">D14/$D$6*100</f>
        <v>17.588112320607</v>
      </c>
      <c r="E40" s="29"/>
      <c r="F40" s="27"/>
    </row>
    <row r="41" s="30" customFormat="true" ht="17.25" hidden="false" customHeight="false" outlineLevel="0" collapsed="false">
      <c r="A41" s="18" t="s">
        <v>16</v>
      </c>
      <c r="B41" s="25" t="n">
        <f aca="false">B15/$B$6*100</f>
        <v>4.07190989790451</v>
      </c>
      <c r="C41" s="25" t="n">
        <f aca="false">C15/$C$6*100</f>
        <v>6.6134758431857</v>
      </c>
      <c r="D41" s="25" t="n">
        <f aca="false">D15/$D$6*100</f>
        <v>1.16352077000719</v>
      </c>
      <c r="E41" s="29"/>
      <c r="F41" s="27"/>
    </row>
    <row r="42" s="30" customFormat="true" ht="17.25" hidden="false" customHeight="false" outlineLevel="0" collapsed="false">
      <c r="A42" s="18" t="s">
        <v>17</v>
      </c>
      <c r="B42" s="25" t="n">
        <f aca="false">B16/$B$6*100</f>
        <v>9.34378970273218</v>
      </c>
      <c r="C42" s="25" t="n">
        <f aca="false">C16/$C$6*100</f>
        <v>5.83489065956544</v>
      </c>
      <c r="D42" s="25" t="n">
        <f aca="false">D16/$D$6*100</f>
        <v>13.3591267224082</v>
      </c>
      <c r="E42" s="29"/>
      <c r="F42" s="27"/>
    </row>
    <row r="43" s="30" customFormat="true" ht="17.25" hidden="false" customHeight="false" outlineLevel="0" collapsed="false">
      <c r="A43" s="18" t="s">
        <v>18</v>
      </c>
      <c r="B43" s="25" t="n">
        <f aca="false">B17/$B$6*100</f>
        <v>0.468968513046448</v>
      </c>
      <c r="C43" s="25" t="n">
        <f aca="false">C17/$C$6*100</f>
        <v>0.180110663346392</v>
      </c>
      <c r="D43" s="25" t="n">
        <f aca="false">D17/$D$6*100</f>
        <v>0.799519520287319</v>
      </c>
      <c r="E43" s="29"/>
      <c r="F43" s="27"/>
    </row>
    <row r="44" s="30" customFormat="true" ht="17.25" hidden="false" customHeight="false" outlineLevel="0" collapsed="false">
      <c r="A44" s="18" t="s">
        <v>19</v>
      </c>
      <c r="B44" s="25" t="n">
        <f aca="false">B18/$B$6*100</f>
        <v>1.10167398554789</v>
      </c>
      <c r="C44" s="25" t="n">
        <f aca="false">C18/$C$6*100</f>
        <v>0.689888203635961</v>
      </c>
      <c r="D44" s="25" t="n">
        <f aca="false">D18/$D$6*100</f>
        <v>1.57289264243891</v>
      </c>
      <c r="E44" s="29"/>
      <c r="F44" s="27"/>
    </row>
    <row r="45" s="30" customFormat="true" ht="17.25" hidden="false" customHeight="false" outlineLevel="0" collapsed="false">
      <c r="A45" s="18" t="s">
        <v>20</v>
      </c>
      <c r="B45" s="25" t="n">
        <f aca="false">B19/$B$6*100</f>
        <v>0.376634299822952</v>
      </c>
      <c r="C45" s="25" t="n">
        <f aca="false">C19/$C$6*100</f>
        <v>0.484622644293923</v>
      </c>
      <c r="D45" s="25" t="n">
        <f aca="false">D19/$D$6*100</f>
        <v>0.253060041369369</v>
      </c>
      <c r="E45" s="29"/>
      <c r="F45" s="27"/>
    </row>
    <row r="46" s="30" customFormat="true" ht="17.25" hidden="false" customHeight="false" outlineLevel="0" collapsed="false">
      <c r="A46" s="18" t="s">
        <v>21</v>
      </c>
      <c r="B46" s="25" t="n">
        <f aca="false">B20/$B$6*100</f>
        <v>1.60098285081906</v>
      </c>
      <c r="C46" s="25" t="n">
        <f aca="false">C20/$C$6*100</f>
        <v>1.60985621678108</v>
      </c>
      <c r="D46" s="25" t="n">
        <f aca="false">D20/$D$6*100</f>
        <v>1.59082879554471</v>
      </c>
      <c r="E46" s="29"/>
      <c r="F46" s="27"/>
    </row>
    <row r="47" s="30" customFormat="true" ht="17.25" hidden="false" customHeight="false" outlineLevel="0" collapsed="false">
      <c r="A47" s="18" t="s">
        <v>22</v>
      </c>
      <c r="B47" s="25" t="n">
        <f aca="false">B21/$B$6*100</f>
        <v>1.82789810912344</v>
      </c>
      <c r="C47" s="25" t="n">
        <f aca="false">C21/$C$6*100</f>
        <v>2.21798095832135</v>
      </c>
      <c r="D47" s="25" t="n">
        <f aca="false">D21/$D$6*100</f>
        <v>1.38151233924045</v>
      </c>
      <c r="E47" s="29"/>
      <c r="F47" s="27"/>
    </row>
    <row r="48" s="30" customFormat="true" ht="17.25" hidden="false" customHeight="false" outlineLevel="0" collapsed="false">
      <c r="A48" s="18" t="s">
        <v>23</v>
      </c>
      <c r="B48" s="25" t="n">
        <f aca="false">B22/$B$6*100</f>
        <v>5.04914225867511</v>
      </c>
      <c r="C48" s="25" t="n">
        <f aca="false">C22/$C$6*100</f>
        <v>6.12549963592155</v>
      </c>
      <c r="D48" s="25" t="n">
        <f aca="false">D22/$D$6*100</f>
        <v>3.81743465749017</v>
      </c>
      <c r="E48" s="29"/>
      <c r="F48" s="27"/>
    </row>
    <row r="49" s="18" customFormat="true" ht="17.25" hidden="false" customHeight="false" outlineLevel="0" collapsed="false">
      <c r="A49" s="18" t="s">
        <v>24</v>
      </c>
      <c r="B49" s="25" t="n">
        <f aca="false">B23/$B$6*100</f>
        <v>3.26879780495326</v>
      </c>
      <c r="C49" s="25" t="n">
        <f aca="false">C23/$C$6*100</f>
        <v>1.02002055935103</v>
      </c>
      <c r="D49" s="25" t="n">
        <f aca="false">D23/$D$6*100</f>
        <v>5.84214015883374</v>
      </c>
      <c r="E49" s="32"/>
      <c r="F49" s="27"/>
    </row>
    <row r="50" s="18" customFormat="true" ht="17.25" hidden="false" customHeight="false" outlineLevel="0" collapsed="false">
      <c r="A50" s="18" t="s">
        <v>25</v>
      </c>
      <c r="B50" s="25" t="n">
        <f aca="false">B24/$B$6*100</f>
        <v>2.52245517458823</v>
      </c>
      <c r="C50" s="25" t="n">
        <f aca="false">C24/$C$6*100</f>
        <v>0.897398640146084</v>
      </c>
      <c r="D50" s="25" t="n">
        <f aca="false">D24/$D$6*100</f>
        <v>4.3820578810895</v>
      </c>
      <c r="E50" s="32"/>
      <c r="F50" s="27"/>
    </row>
    <row r="51" s="18" customFormat="true" ht="17.25" hidden="false" customHeight="false" outlineLevel="0" collapsed="false">
      <c r="A51" s="18" t="s">
        <v>26</v>
      </c>
      <c r="B51" s="25" t="n">
        <f aca="false">B25/$B$6*100</f>
        <v>0.271005929065541</v>
      </c>
      <c r="C51" s="25" t="s">
        <v>13</v>
      </c>
      <c r="D51" s="25" t="n">
        <f aca="false">D25/$D$6*100</f>
        <v>0.581126034016321</v>
      </c>
      <c r="E51" s="32"/>
      <c r="F51" s="27"/>
    </row>
    <row r="52" s="18" customFormat="true" ht="17.25" hidden="false" customHeight="false" outlineLevel="0" collapsed="false">
      <c r="A52" s="18" t="s">
        <v>27</v>
      </c>
      <c r="B52" s="25" t="n">
        <f aca="false">B26/$B$6*100</f>
        <v>2.41127609222586</v>
      </c>
      <c r="C52" s="25" t="n">
        <f aca="false">C26/$C$6*100</f>
        <v>1.11997154655216</v>
      </c>
      <c r="D52" s="25" t="n">
        <f aca="false">D26/$D$6*100</f>
        <v>3.88895409952473</v>
      </c>
      <c r="E52" s="32"/>
      <c r="F52" s="27"/>
    </row>
    <row r="53" s="18" customFormat="true" ht="17.25" hidden="false" customHeight="false" outlineLevel="0" collapsed="false">
      <c r="A53" s="18" t="s">
        <v>28</v>
      </c>
      <c r="B53" s="25" t="n">
        <f aca="false">B27/$B$6*100</f>
        <v>0.064343541806326</v>
      </c>
      <c r="C53" s="25" t="s">
        <v>13</v>
      </c>
      <c r="D53" s="25" t="n">
        <f aca="false">D27/$D$6*100</f>
        <v>0.137973760918827</v>
      </c>
      <c r="E53" s="32"/>
      <c r="F53" s="27"/>
    </row>
    <row r="54" s="18" customFormat="true" ht="17.25" hidden="false" customHeight="false" outlineLevel="0" collapsed="false">
      <c r="A54" s="18" t="s">
        <v>29</v>
      </c>
      <c r="B54" s="25" t="s">
        <v>13</v>
      </c>
      <c r="C54" s="25" t="s">
        <v>13</v>
      </c>
      <c r="D54" s="25" t="s">
        <v>13</v>
      </c>
      <c r="E54" s="32"/>
      <c r="F54" s="27"/>
    </row>
    <row r="55" s="18" customFormat="true" ht="15.6" hidden="false" customHeight="true" outlineLevel="0" collapsed="false">
      <c r="A55" s="33" t="s">
        <v>30</v>
      </c>
      <c r="B55" s="25" t="s">
        <v>13</v>
      </c>
      <c r="C55" s="25" t="s">
        <v>13</v>
      </c>
      <c r="D55" s="25" t="s">
        <v>13</v>
      </c>
      <c r="E55" s="32"/>
      <c r="F55" s="27"/>
    </row>
    <row r="56" customFormat="false" ht="9" hidden="false" customHeight="true" outlineLevel="0" collapsed="false">
      <c r="A56" s="34"/>
      <c r="B56" s="35"/>
      <c r="C56" s="35"/>
      <c r="D56" s="35"/>
    </row>
    <row r="57" s="38" customFormat="true" ht="15" hidden="false" customHeight="true" outlineLevel="0" collapsed="false">
      <c r="A57" s="36" t="s">
        <v>34</v>
      </c>
      <c r="B57" s="37"/>
      <c r="C57" s="37"/>
      <c r="D57" s="37"/>
    </row>
    <row r="58" s="38" customFormat="true" ht="16.15" hidden="false" customHeight="true" outlineLevel="0" collapsed="false">
      <c r="A58" s="36" t="s">
        <v>35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4-01T09:21:41Z</dcterms:modified>
  <cp:revision>0</cp:revision>
  <dc:subject/>
  <dc:title/>
</cp:coreProperties>
</file>