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767.4325</v>
      </c>
      <c r="C5" s="12" t="n">
        <v>119068.475</v>
      </c>
      <c r="D5" s="12" t="n">
        <v>93698.9575</v>
      </c>
    </row>
    <row r="6" s="17" customFormat="true" ht="24.95" hidden="false" customHeight="true" outlineLevel="0" collapsed="false">
      <c r="A6" s="14" t="s">
        <v>7</v>
      </c>
      <c r="B6" s="15" t="n">
        <v>18035.235</v>
      </c>
      <c r="C6" s="16" t="n">
        <v>12841.545</v>
      </c>
      <c r="D6" s="16" t="n">
        <v>5193.6925</v>
      </c>
    </row>
    <row r="7" s="17" customFormat="true" ht="24.95" hidden="false" customHeight="true" outlineLevel="0" collapsed="false">
      <c r="A7" s="14" t="s">
        <v>8</v>
      </c>
      <c r="B7" s="15" t="n">
        <v>16654.66</v>
      </c>
      <c r="C7" s="16" t="n">
        <v>6341.79</v>
      </c>
      <c r="D7" s="16" t="n">
        <v>10312.87</v>
      </c>
    </row>
    <row r="8" s="17" customFormat="true" ht="24.95" hidden="false" customHeight="true" outlineLevel="0" collapsed="false">
      <c r="A8" s="14" t="s">
        <v>9</v>
      </c>
      <c r="B8" s="15" t="n">
        <v>88082.2525</v>
      </c>
      <c r="C8" s="16" t="n">
        <v>52595.8625</v>
      </c>
      <c r="D8" s="16" t="n">
        <v>35486.3875</v>
      </c>
    </row>
    <row r="9" s="17" customFormat="true" ht="24.95" hidden="false" customHeight="true" outlineLevel="0" collapsed="false">
      <c r="A9" s="14" t="s">
        <v>10</v>
      </c>
      <c r="B9" s="15" t="n">
        <v>63144.31</v>
      </c>
      <c r="C9" s="16" t="n">
        <v>36143.4575</v>
      </c>
      <c r="D9" s="16" t="n">
        <v>27000.855</v>
      </c>
    </row>
    <row r="10" customFormat="false" ht="24.95" hidden="false" customHeight="true" outlineLevel="0" collapsed="false">
      <c r="A10" s="14" t="s">
        <v>11</v>
      </c>
      <c r="B10" s="15" t="n">
        <v>26850.9725</v>
      </c>
      <c r="C10" s="16" t="n">
        <v>11145.815</v>
      </c>
      <c r="D10" s="16" t="n">
        <v>15705.155</v>
      </c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24.95" hidden="false" customHeight="true" outlineLevel="0" collapsed="false">
      <c r="A13" s="10" t="s">
        <v>6</v>
      </c>
      <c r="B13" s="24" t="n">
        <f aca="false">SUM(B14:B19)</f>
        <v>99.9999988250081</v>
      </c>
      <c r="C13" s="24" t="n">
        <f aca="false">SUM(C14:C19)</f>
        <v>99.9999958007357</v>
      </c>
      <c r="D13" s="24" t="n">
        <f aca="false">SUM(D14:D19)</f>
        <v>100.000002668119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SUM(B6/$B$5)*100</f>
        <v>8.47650168453295</v>
      </c>
      <c r="C14" s="26" t="n">
        <f aca="false">SUM(C6/$C$5)*100</f>
        <v>10.7850083743829</v>
      </c>
      <c r="D14" s="26" t="n">
        <f aca="false">SUM(D6/$D$5)*100</f>
        <v>5.5429565478356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SUM(B7/$B$5)*100</f>
        <v>7.82763593295698</v>
      </c>
      <c r="C15" s="26" t="n">
        <f aca="false">SUM(C7/$C$5)*100</f>
        <v>5.32617050818867</v>
      </c>
      <c r="D15" s="26" t="n">
        <f aca="false">SUM(D7/$D$5)*100</f>
        <v>11.00638713082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SUM(B8/$B$5)*100</f>
        <v>41.3983716704388</v>
      </c>
      <c r="C16" s="26" t="n">
        <f aca="false">SUM(C8/$C$5)*100</f>
        <v>44.1727858696435</v>
      </c>
      <c r="D16" s="26" t="n">
        <f aca="false">SUM(D8/$D$5)*100</f>
        <v>37.872766620695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SUM(B9/$B$5)*100</f>
        <v>29.6776199524803</v>
      </c>
      <c r="C17" s="26" t="n">
        <f aca="false">SUM(C9/$C$5)*100</f>
        <v>30.355186374899</v>
      </c>
      <c r="D17" s="26" t="n">
        <f aca="false">SUM(D9/$D$5)*100</f>
        <v>28.816601294630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SUM(B10/$B$5)*100</f>
        <v>12.6198695845991</v>
      </c>
      <c r="C18" s="26" t="n">
        <f aca="false">SUM(C10/$C$5)*100</f>
        <v>9.36084467362163</v>
      </c>
      <c r="D18" s="26" t="n">
        <f aca="false">SUM(D10/$D$5)*100</f>
        <v>16.7612910741296</v>
      </c>
      <c r="E18" s="23"/>
    </row>
    <row r="19" customFormat="false" ht="24.95" hidden="false" customHeight="true" outlineLevel="0" collapsed="false">
      <c r="A19" s="28" t="s">
        <v>12</v>
      </c>
      <c r="B19" s="29" t="s">
        <v>14</v>
      </c>
      <c r="C19" s="29" t="s">
        <v>14</v>
      </c>
      <c r="D19" s="29" t="s">
        <v>14</v>
      </c>
      <c r="E19" s="23"/>
    </row>
    <row r="20" s="30" customFormat="true" ht="24" hidden="false" customHeight="true" outlineLevel="0" collapsed="false">
      <c r="A20" s="30" t="s">
        <v>15</v>
      </c>
    </row>
    <row r="21" customFormat="false" ht="30.75" hidden="false" customHeight="true" outlineLevel="0" collapsed="false">
      <c r="A21" s="31"/>
      <c r="B21" s="32"/>
      <c r="C21" s="32"/>
      <c r="D21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63</v>
      </c>
      <c r="C1" s="33"/>
      <c r="D1" s="33"/>
      <c r="E1" s="33" t="n">
        <v>263</v>
      </c>
      <c r="F1" s="33"/>
      <c r="G1" s="33"/>
      <c r="H1" s="33" t="n">
        <v>363</v>
      </c>
      <c r="I1" s="33"/>
      <c r="J1" s="33"/>
      <c r="K1" s="33" t="n">
        <v>463</v>
      </c>
      <c r="L1" s="33"/>
      <c r="M1" s="33"/>
      <c r="N1" s="34" t="n">
        <v>963</v>
      </c>
      <c r="O1" s="34"/>
      <c r="P1" s="34"/>
    </row>
    <row r="2" customFormat="false" ht="21.7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2</v>
      </c>
      <c r="F2" s="37" t="s">
        <v>3</v>
      </c>
      <c r="G2" s="37" t="s">
        <v>4</v>
      </c>
      <c r="H2" s="38" t="s">
        <v>2</v>
      </c>
      <c r="I2" s="38" t="s">
        <v>3</v>
      </c>
      <c r="J2" s="38" t="s">
        <v>4</v>
      </c>
      <c r="K2" s="39" t="s">
        <v>2</v>
      </c>
      <c r="L2" s="39" t="s">
        <v>3</v>
      </c>
      <c r="M2" s="39" t="s">
        <v>4</v>
      </c>
      <c r="N2" s="40" t="s">
        <v>2</v>
      </c>
      <c r="O2" s="40" t="s">
        <v>3</v>
      </c>
      <c r="P2" s="40" t="s">
        <v>4</v>
      </c>
    </row>
    <row r="3" customFormat="false" ht="21.75" hidden="false" customHeight="false" outlineLevel="0" collapsed="false">
      <c r="A3" s="35"/>
      <c r="B3" s="41" t="s">
        <v>5</v>
      </c>
      <c r="C3" s="41"/>
      <c r="D3" s="41"/>
      <c r="E3" s="42" t="s">
        <v>5</v>
      </c>
      <c r="F3" s="42"/>
      <c r="G3" s="42"/>
      <c r="H3" s="43" t="s">
        <v>5</v>
      </c>
      <c r="I3" s="43"/>
      <c r="J3" s="43"/>
      <c r="K3" s="44" t="s">
        <v>5</v>
      </c>
      <c r="L3" s="44"/>
      <c r="M3" s="44"/>
      <c r="N3" s="45" t="s">
        <v>5</v>
      </c>
      <c r="O3" s="45"/>
      <c r="P3" s="45"/>
    </row>
    <row r="4" customFormat="false" ht="21.75" hidden="false" customHeight="false" outlineLevel="0" collapsed="false">
      <c r="A4" s="35" t="s">
        <v>6</v>
      </c>
      <c r="B4" s="46" t="n">
        <v>216581.4</v>
      </c>
      <c r="C4" s="46" t="n">
        <v>121451.27</v>
      </c>
      <c r="D4" s="46" t="n">
        <v>95130.13</v>
      </c>
      <c r="E4" s="47" t="n">
        <v>214012.13</v>
      </c>
      <c r="F4" s="47" t="n">
        <v>118165.14</v>
      </c>
      <c r="G4" s="47" t="n">
        <v>95846.99</v>
      </c>
      <c r="H4" s="47" t="n">
        <v>206821.8</v>
      </c>
      <c r="I4" s="47" t="n">
        <v>116358.22</v>
      </c>
      <c r="J4" s="47" t="n">
        <v>90463.58</v>
      </c>
      <c r="K4" s="47" t="n">
        <v>213654.4</v>
      </c>
      <c r="L4" s="47" t="n">
        <v>120299.27</v>
      </c>
      <c r="M4" s="47" t="n">
        <v>93355.13</v>
      </c>
      <c r="N4" s="48" t="n">
        <f aca="false">SUM(B4,E4,H4,K4)/4</f>
        <v>212767.4325</v>
      </c>
      <c r="O4" s="48" t="n">
        <f aca="false">SUM(C4,F4,I4,L4)/4</f>
        <v>119068.475</v>
      </c>
      <c r="P4" s="48" t="n">
        <f aca="false">SUM(D4,G4,J4,M4)/4</f>
        <v>93698.9575</v>
      </c>
    </row>
    <row r="5" customFormat="false" ht="21.75" hidden="false" customHeight="false" outlineLevel="0" collapsed="false">
      <c r="A5" s="49" t="s">
        <v>16</v>
      </c>
      <c r="B5" s="46" t="n">
        <v>16441.68</v>
      </c>
      <c r="C5" s="46" t="n">
        <v>11513.66</v>
      </c>
      <c r="D5" s="46" t="n">
        <v>4928.02</v>
      </c>
      <c r="E5" s="47" t="n">
        <v>15549.93</v>
      </c>
      <c r="F5" s="47" t="n">
        <v>11152.05</v>
      </c>
      <c r="G5" s="47" t="n">
        <v>4397.88</v>
      </c>
      <c r="H5" s="47" t="n">
        <v>20775.94</v>
      </c>
      <c r="I5" s="47" t="n">
        <v>15154.56</v>
      </c>
      <c r="J5" s="47" t="n">
        <v>5621.39</v>
      </c>
      <c r="K5" s="47" t="n">
        <v>19373.39</v>
      </c>
      <c r="L5" s="47" t="n">
        <v>13545.91</v>
      </c>
      <c r="M5" s="47" t="n">
        <v>5827.48</v>
      </c>
      <c r="N5" s="48" t="n">
        <f aca="false">SUM(B5,E5,H5,K5)/4</f>
        <v>18035.235</v>
      </c>
      <c r="O5" s="48" t="n">
        <f aca="false">SUM(C5,F5,I5,L5)/4</f>
        <v>12841.545</v>
      </c>
      <c r="P5" s="48" t="n">
        <f aca="false">SUM(D5,G5,J5,M5)/4</f>
        <v>5193.6925</v>
      </c>
    </row>
    <row r="6" customFormat="false" ht="21.75" hidden="false" customHeight="false" outlineLevel="0" collapsed="false">
      <c r="A6" s="49" t="s">
        <v>17</v>
      </c>
      <c r="B6" s="46" t="n">
        <v>18835.7</v>
      </c>
      <c r="C6" s="46" t="n">
        <v>6787.12</v>
      </c>
      <c r="D6" s="46" t="n">
        <v>12048.58</v>
      </c>
      <c r="E6" s="47" t="n">
        <v>15725.46</v>
      </c>
      <c r="F6" s="47" t="n">
        <v>6044.59</v>
      </c>
      <c r="G6" s="47" t="n">
        <v>9680.87</v>
      </c>
      <c r="H6" s="47" t="n">
        <v>15071.18</v>
      </c>
      <c r="I6" s="47" t="n">
        <v>6383.67</v>
      </c>
      <c r="J6" s="47" t="n">
        <v>8687.51</v>
      </c>
      <c r="K6" s="47" t="n">
        <v>16986.3</v>
      </c>
      <c r="L6" s="47" t="n">
        <v>6151.78</v>
      </c>
      <c r="M6" s="47" t="n">
        <v>10834.52</v>
      </c>
      <c r="N6" s="48" t="n">
        <f aca="false">SUM(B6,E6,H6,K6)/4</f>
        <v>16654.66</v>
      </c>
      <c r="O6" s="48" t="n">
        <f aca="false">SUM(C6,F6,I6,L6)/4</f>
        <v>6341.79</v>
      </c>
      <c r="P6" s="48" t="n">
        <f aca="false">SUM(D6,G6,J6,M6)/4</f>
        <v>10312.87</v>
      </c>
    </row>
    <row r="7" customFormat="false" ht="21.75" hidden="false" customHeight="false" outlineLevel="0" collapsed="false">
      <c r="A7" s="49" t="s">
        <v>18</v>
      </c>
      <c r="B7" s="46" t="n">
        <v>95756.28</v>
      </c>
      <c r="C7" s="46" t="n">
        <v>56750.59</v>
      </c>
      <c r="D7" s="46" t="n">
        <v>39005.69</v>
      </c>
      <c r="E7" s="47" t="n">
        <v>94025.81</v>
      </c>
      <c r="F7" s="47" t="n">
        <v>54571.11</v>
      </c>
      <c r="G7" s="47" t="n">
        <v>39454.69</v>
      </c>
      <c r="H7" s="47" t="n">
        <v>76425.5</v>
      </c>
      <c r="I7" s="47" t="n">
        <v>46257.96</v>
      </c>
      <c r="J7" s="47" t="n">
        <v>30167.54</v>
      </c>
      <c r="K7" s="47" t="n">
        <v>86121.42</v>
      </c>
      <c r="L7" s="47" t="n">
        <v>52803.79</v>
      </c>
      <c r="M7" s="47" t="n">
        <v>33317.63</v>
      </c>
      <c r="N7" s="48" t="n">
        <f aca="false">SUM(B7,E7,H7,K7)/4</f>
        <v>88082.2525</v>
      </c>
      <c r="O7" s="48" t="n">
        <f aca="false">SUM(C7,F7,I7,L7)/4</f>
        <v>52595.8625</v>
      </c>
      <c r="P7" s="48" t="n">
        <f aca="false">SUM(D7,G7,J7,M7)/4</f>
        <v>35486.3875</v>
      </c>
    </row>
    <row r="8" customFormat="false" ht="21.75" hidden="false" customHeight="false" outlineLevel="0" collapsed="false">
      <c r="A8" s="49" t="s">
        <v>19</v>
      </c>
      <c r="B8" s="46" t="n">
        <v>59149.99</v>
      </c>
      <c r="C8" s="46" t="n">
        <v>34502.45</v>
      </c>
      <c r="D8" s="46" t="n">
        <v>24647.54</v>
      </c>
      <c r="E8" s="47" t="n">
        <v>61067.57</v>
      </c>
      <c r="F8" s="47" t="n">
        <v>36504.94</v>
      </c>
      <c r="G8" s="47" t="n">
        <v>24562.63</v>
      </c>
      <c r="H8" s="47" t="n">
        <v>67975.67</v>
      </c>
      <c r="I8" s="47" t="n">
        <v>36870.24</v>
      </c>
      <c r="J8" s="47" t="n">
        <v>31105.43</v>
      </c>
      <c r="K8" s="47" t="n">
        <v>64384.01</v>
      </c>
      <c r="L8" s="47" t="n">
        <v>36696.2</v>
      </c>
      <c r="M8" s="47" t="n">
        <v>27687.82</v>
      </c>
      <c r="N8" s="48" t="n">
        <f aca="false">SUM(B8,E8,H8,K8)/4</f>
        <v>63144.31</v>
      </c>
      <c r="O8" s="48" t="n">
        <f aca="false">SUM(C8,F8,I8,L8)/4</f>
        <v>36143.4575</v>
      </c>
      <c r="P8" s="48" t="n">
        <f aca="false">SUM(D8,G8,J8,M8)/4</f>
        <v>27000.855</v>
      </c>
    </row>
    <row r="9" customFormat="false" ht="21.75" hidden="false" customHeight="false" outlineLevel="0" collapsed="false">
      <c r="A9" s="49" t="s">
        <v>20</v>
      </c>
      <c r="B9" s="46" t="n">
        <v>26397.75</v>
      </c>
      <c r="C9" s="46" t="n">
        <v>11897.44</v>
      </c>
      <c r="D9" s="46" t="n">
        <v>14500.3</v>
      </c>
      <c r="E9" s="47" t="n">
        <v>27643.36</v>
      </c>
      <c r="F9" s="47" t="n">
        <v>9892.43</v>
      </c>
      <c r="G9" s="47" t="n">
        <v>17750.93</v>
      </c>
      <c r="H9" s="47" t="n">
        <v>26573.51</v>
      </c>
      <c r="I9" s="47" t="n">
        <v>11691.8</v>
      </c>
      <c r="J9" s="47" t="n">
        <v>14881.71</v>
      </c>
      <c r="K9" s="47" t="n">
        <v>26789.27</v>
      </c>
      <c r="L9" s="47" t="n">
        <v>11101.59</v>
      </c>
      <c r="M9" s="47" t="n">
        <v>15687.68</v>
      </c>
      <c r="N9" s="48" t="n">
        <f aca="false">SUM(B9,E9,H9,K9)/4</f>
        <v>26850.9725</v>
      </c>
      <c r="O9" s="48" t="n">
        <f aca="false">SUM(C9,F9,I9,L9)/4</f>
        <v>11145.815</v>
      </c>
      <c r="P9" s="48" t="n">
        <f aca="false">SUM(D9,G9,J9,M9)/4</f>
        <v>15705.155</v>
      </c>
    </row>
    <row r="10" customFormat="false" ht="21.75" hidden="false" customHeight="false" outlineLevel="0" collapsed="false">
      <c r="A10" s="49" t="s">
        <v>21</v>
      </c>
      <c r="B10" s="46" t="s">
        <v>14</v>
      </c>
      <c r="C10" s="46" t="s">
        <v>14</v>
      </c>
      <c r="D10" s="46" t="s">
        <v>14</v>
      </c>
      <c r="E10" s="47" t="s">
        <v>14</v>
      </c>
      <c r="F10" s="47" t="s">
        <v>14</v>
      </c>
      <c r="G10" s="47" t="s">
        <v>14</v>
      </c>
      <c r="H10" s="47" t="s">
        <v>14</v>
      </c>
      <c r="I10" s="47" t="s">
        <v>14</v>
      </c>
      <c r="J10" s="47" t="s">
        <v>14</v>
      </c>
      <c r="K10" s="47" t="s">
        <v>14</v>
      </c>
      <c r="L10" s="47" t="s">
        <v>14</v>
      </c>
      <c r="M10" s="47" t="s">
        <v>14</v>
      </c>
      <c r="N10" s="48" t="n">
        <f aca="false">SUM(B10,E10,H10,K10)/4</f>
        <v>0</v>
      </c>
      <c r="O10" s="48" t="n">
        <f aca="false">SUM(C10,F10,I10,L10)/4</f>
        <v>0</v>
      </c>
      <c r="P10" s="48" t="n">
        <f aca="false">SUM(D10,G10,J10,M1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10T09:00:20Z</dcterms:modified>
  <cp:revision>0</cp:revision>
  <dc:subject/>
  <dc:title/>
</cp:coreProperties>
</file>