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637.74</v>
      </c>
      <c r="C5" s="9" t="n">
        <v>118352.76</v>
      </c>
      <c r="D5" s="9" t="n">
        <v>92284.98</v>
      </c>
    </row>
    <row r="6" s="13" customFormat="true" ht="14.45" hidden="false" customHeight="true" outlineLevel="0" collapsed="false">
      <c r="A6" s="11" t="s">
        <v>7</v>
      </c>
      <c r="B6" s="12" t="n">
        <v>97114.04</v>
      </c>
      <c r="C6" s="12" t="n">
        <v>62725.57</v>
      </c>
      <c r="D6" s="12" t="n">
        <v>34388.47</v>
      </c>
    </row>
    <row r="7" s="13" customFormat="true" ht="14.45" hidden="false" customHeight="true" outlineLevel="0" collapsed="false">
      <c r="A7" s="11" t="s">
        <v>8</v>
      </c>
      <c r="B7" s="12" t="n">
        <v>54.56</v>
      </c>
      <c r="C7" s="12" t="s">
        <v>9</v>
      </c>
      <c r="D7" s="12" t="n">
        <v>54.56</v>
      </c>
    </row>
    <row r="8" s="13" customFormat="true" ht="14.45" hidden="false" customHeight="true" outlineLevel="0" collapsed="false">
      <c r="A8" s="11" t="s">
        <v>10</v>
      </c>
      <c r="B8" s="12" t="n">
        <v>10504.54</v>
      </c>
      <c r="C8" s="12" t="n">
        <v>4741.25</v>
      </c>
      <c r="D8" s="12" t="n">
        <v>5763.29</v>
      </c>
    </row>
    <row r="9" s="13" customFormat="true" ht="14.45" hidden="false" customHeight="true" outlineLevel="0" collapsed="false">
      <c r="A9" s="11" t="s">
        <v>11</v>
      </c>
      <c r="B9" s="12" t="n">
        <v>606.37</v>
      </c>
      <c r="C9" s="12" t="n">
        <v>304.72</v>
      </c>
      <c r="D9" s="12" t="n">
        <v>301.65</v>
      </c>
    </row>
    <row r="10" s="13" customFormat="true" ht="14.45" hidden="false" customHeight="true" outlineLevel="0" collapsed="false">
      <c r="A10" s="13" t="s">
        <v>12</v>
      </c>
      <c r="B10" s="12" t="n">
        <v>871.55</v>
      </c>
      <c r="C10" s="12" t="n">
        <v>871.55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3418.25</v>
      </c>
      <c r="C11" s="12" t="n">
        <v>11519.3</v>
      </c>
      <c r="D11" s="12" t="n">
        <v>1898.95</v>
      </c>
    </row>
    <row r="12" customFormat="false" ht="14.45" hidden="false" customHeight="true" outlineLevel="0" collapsed="false">
      <c r="A12" s="11" t="s">
        <v>14</v>
      </c>
      <c r="B12" s="12" t="n">
        <v>32671.54</v>
      </c>
      <c r="C12" s="12" t="n">
        <v>15024.37</v>
      </c>
      <c r="D12" s="12" t="n">
        <v>17647.17</v>
      </c>
    </row>
    <row r="13" customFormat="false" ht="14.45" hidden="false" customHeight="true" outlineLevel="0" collapsed="false">
      <c r="A13" s="14" t="s">
        <v>15</v>
      </c>
      <c r="B13" s="12" t="n">
        <v>3829.91</v>
      </c>
      <c r="C13" s="12" t="n">
        <v>3484.98</v>
      </c>
      <c r="D13" s="12" t="n">
        <v>344.93</v>
      </c>
    </row>
    <row r="14" s="14" customFormat="true" ht="14.45" hidden="false" customHeight="true" outlineLevel="0" collapsed="false">
      <c r="A14" s="15" t="s">
        <v>16</v>
      </c>
      <c r="B14" s="16" t="n">
        <v>21808.62</v>
      </c>
      <c r="C14" s="16" t="n">
        <v>7130.12</v>
      </c>
      <c r="D14" s="16" t="n">
        <v>14678.49</v>
      </c>
    </row>
    <row r="15" customFormat="false" ht="14.45" hidden="false" customHeight="true" outlineLevel="0" collapsed="false">
      <c r="A15" s="1" t="s">
        <v>17</v>
      </c>
      <c r="B15" s="12" t="n">
        <v>224.08</v>
      </c>
      <c r="C15" s="12" t="s">
        <v>9</v>
      </c>
      <c r="D15" s="12" t="n">
        <v>224.08</v>
      </c>
    </row>
    <row r="16" customFormat="false" ht="14.45" hidden="false" customHeight="true" outlineLevel="0" collapsed="false">
      <c r="A16" s="14" t="s">
        <v>18</v>
      </c>
      <c r="B16" s="12" t="n">
        <v>1241.36</v>
      </c>
      <c r="C16" s="12" t="n">
        <v>724.61</v>
      </c>
      <c r="D16" s="12" t="n">
        <v>516.74</v>
      </c>
    </row>
    <row r="17" customFormat="false" ht="14.45" hidden="false" customHeight="true" outlineLevel="0" collapsed="false">
      <c r="A17" s="14" t="s">
        <v>19</v>
      </c>
      <c r="B17" s="12" t="n">
        <v>108.02</v>
      </c>
      <c r="C17" s="12" t="n">
        <v>38.7</v>
      </c>
      <c r="D17" s="12" t="n">
        <v>69.32</v>
      </c>
    </row>
    <row r="18" customFormat="false" ht="14.45" hidden="false" customHeight="true" outlineLevel="0" collapsed="false">
      <c r="A18" s="1" t="s">
        <v>20</v>
      </c>
      <c r="B18" s="12" t="n">
        <v>1128.55</v>
      </c>
      <c r="C18" s="12" t="n">
        <v>872.14</v>
      </c>
      <c r="D18" s="12" t="n">
        <v>256.41</v>
      </c>
    </row>
    <row r="19" customFormat="false" ht="14.45" hidden="false" customHeight="true" outlineLevel="0" collapsed="false">
      <c r="A19" s="1" t="s">
        <v>21</v>
      </c>
      <c r="B19" s="12" t="n">
        <v>4481.2</v>
      </c>
      <c r="C19" s="12" t="n">
        <v>2845.91</v>
      </c>
      <c r="D19" s="12" t="n">
        <v>1635.29</v>
      </c>
    </row>
    <row r="20" customFormat="false" ht="14.45" hidden="false" customHeight="true" outlineLevel="0" collapsed="false">
      <c r="A20" s="1" t="s">
        <v>22</v>
      </c>
      <c r="B20" s="12" t="n">
        <v>5211.69</v>
      </c>
      <c r="C20" s="12" t="n">
        <v>4102.96</v>
      </c>
      <c r="D20" s="12" t="n">
        <v>1108.73</v>
      </c>
    </row>
    <row r="21" customFormat="false" ht="14.45" hidden="false" customHeight="true" outlineLevel="0" collapsed="false">
      <c r="A21" s="1" t="s">
        <v>23</v>
      </c>
      <c r="B21" s="12" t="n">
        <v>6376.39</v>
      </c>
      <c r="C21" s="12" t="n">
        <v>1733.35</v>
      </c>
      <c r="D21" s="12" t="n">
        <v>4643.04</v>
      </c>
    </row>
    <row r="22" customFormat="false" ht="14.45" hidden="false" customHeight="true" outlineLevel="0" collapsed="false">
      <c r="A22" s="1" t="s">
        <v>24</v>
      </c>
      <c r="B22" s="12" t="n">
        <v>5466.87</v>
      </c>
      <c r="C22" s="12" t="n">
        <v>264.86</v>
      </c>
      <c r="D22" s="12" t="n">
        <v>5202.01</v>
      </c>
    </row>
    <row r="23" customFormat="false" ht="14.45" hidden="false" customHeight="true" outlineLevel="0" collapsed="false">
      <c r="A23" s="1" t="s">
        <v>25</v>
      </c>
      <c r="B23" s="12" t="n">
        <v>1487.74</v>
      </c>
      <c r="C23" s="12" t="n">
        <v>1190.97</v>
      </c>
      <c r="D23" s="12" t="n">
        <v>296.77</v>
      </c>
    </row>
    <row r="24" customFormat="false" ht="14.45" hidden="false" customHeight="true" outlineLevel="0" collapsed="false">
      <c r="A24" s="1" t="s">
        <v>26</v>
      </c>
      <c r="B24" s="12" t="n">
        <v>3402.95</v>
      </c>
      <c r="C24" s="12" t="n">
        <v>751.03</v>
      </c>
      <c r="D24" s="12" t="n">
        <v>2651.91</v>
      </c>
    </row>
    <row r="25" customFormat="false" ht="14.45" hidden="false" customHeight="true" outlineLevel="0" collapsed="false">
      <c r="A25" s="1" t="s">
        <v>27</v>
      </c>
      <c r="B25" s="12" t="n">
        <v>629.5</v>
      </c>
      <c r="C25" s="12" t="n">
        <v>26.35</v>
      </c>
      <c r="D25" s="12" t="n">
        <v>603.1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2525127</v>
      </c>
      <c r="C29" s="20" t="n">
        <f aca="false">SUM(C30:C51)</f>
        <v>99.9999831013658</v>
      </c>
      <c r="D29" s="20" t="n">
        <f aca="false">SUM(D30:D51)</f>
        <v>99.999978328001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1047673603031</v>
      </c>
      <c r="C30" s="21" t="n">
        <f aca="false">SUM(C6/$C$5)*100</f>
        <v>52.998823179113</v>
      </c>
      <c r="D30" s="21" t="n">
        <f aca="false">SUM(D6/$D$5)*100</f>
        <v>37.2633444792425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5902290824047</v>
      </c>
      <c r="C31" s="21" t="s">
        <v>9</v>
      </c>
      <c r="D31" s="21" t="n">
        <f aca="false">SUM(D7/$D$5)*100</f>
        <v>0.059121213441233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98701704642293</v>
      </c>
      <c r="C32" s="21" t="n">
        <f aca="false">SUM(C8/$C$5)*100</f>
        <v>4.00603247444335</v>
      </c>
      <c r="D32" s="21" t="n">
        <f aca="false">SUM(D8/$D$5)*100</f>
        <v>6.2451007737120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87873388690935</v>
      </c>
      <c r="C33" s="21" t="n">
        <f aca="false">SUM(C9/$C$5)*100</f>
        <v>0.257467590954364</v>
      </c>
      <c r="D33" s="21" t="n">
        <f aca="false">SUM(D9/$D$5)*100</f>
        <v>0.326867925853156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413767257472474</v>
      </c>
      <c r="C34" s="21" t="n">
        <f aca="false">SUM(C10/$C$5)*100</f>
        <v>0.736400232660396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6.37029717466585</v>
      </c>
      <c r="C35" s="21" t="n">
        <f aca="false">SUM(C11/$C$5)*100</f>
        <v>9.73302185770742</v>
      </c>
      <c r="D35" s="21" t="n">
        <f aca="false">SUM(D11/$D$5)*100</f>
        <v>2.0577021309426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5107721911563</v>
      </c>
      <c r="C36" s="21" t="n">
        <f aca="false">SUM(C12/$C$5)*100</f>
        <v>12.6945666497342</v>
      </c>
      <c r="D36" s="21" t="n">
        <f aca="false">SUM(D12/$D$5)*100</f>
        <v>19.1224725843794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81824491660421</v>
      </c>
      <c r="C37" s="21" t="n">
        <f aca="false">SUM(C13/$C$5)*100</f>
        <v>2.94457011395425</v>
      </c>
      <c r="D37" s="21" t="n">
        <f aca="false">SUM(D13/$D$5)*100</f>
        <v>0.37376613182340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3536146941189</v>
      </c>
      <c r="C38" s="21" t="n">
        <f aca="false">SUM(C14/$C$5)*100</f>
        <v>6.02446449073093</v>
      </c>
      <c r="D38" s="21" t="n">
        <f aca="false">SUM(D14/$D$5)*100</f>
        <v>15.905611075605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06381695891724</v>
      </c>
      <c r="C39" s="21" t="s">
        <v>9</v>
      </c>
      <c r="D39" s="21" t="n">
        <f aca="false">SUM(D15/$D$5)*100</f>
        <v>0.24281307749105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589334086094923</v>
      </c>
      <c r="C40" s="21" t="n">
        <f aca="false">SUM(C16/$C$5)*100</f>
        <v>0.612245967056451</v>
      </c>
      <c r="D40" s="21" t="n">
        <f aca="false">SUM(D16/$D$5)*100</f>
        <v>0.55993943976582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512823580427705</v>
      </c>
      <c r="C41" s="21" t="n">
        <f aca="false">SUM(C17/$C$5)*100</f>
        <v>0.0326988572129623</v>
      </c>
      <c r="D41" s="21" t="n">
        <f aca="false">SUM(D17/$D$5)*100</f>
        <v>0.0751151487490164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35777681625335</v>
      </c>
      <c r="C42" s="21" t="n">
        <f aca="false">SUM(C18/$C$5)*100</f>
        <v>0.736898742369844</v>
      </c>
      <c r="D42" s="21" t="n">
        <f aca="false">SUM(D18/$D$5)*100</f>
        <v>0.27784586397483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12744401834163</v>
      </c>
      <c r="C43" s="21" t="n">
        <f aca="false">SUM(C19/$C$5)*100</f>
        <v>2.40459960545069</v>
      </c>
      <c r="D43" s="21" t="n">
        <f aca="false">SUM(D19/$D$5)*100</f>
        <v>1.77200016730783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47424321966235</v>
      </c>
      <c r="C44" s="21" t="n">
        <f aca="false">SUM(C20/$C$5)*100</f>
        <v>3.46672101267431</v>
      </c>
      <c r="D44" s="21" t="n">
        <f aca="false">SUM(D20/$D$5)*100</f>
        <v>1.20141977600255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02718306795354</v>
      </c>
      <c r="C45" s="21" t="n">
        <f aca="false">SUM(C21/$C$5)*100</f>
        <v>1.46456238113923</v>
      </c>
      <c r="D45" s="21" t="n">
        <f aca="false">SUM(D21/$D$5)*100</f>
        <v>5.0311979262497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59538960112276</v>
      </c>
      <c r="C46" s="21" t="n">
        <f aca="false">SUM(C22/$C$5)*100</f>
        <v>0.223788612956724</v>
      </c>
      <c r="D46" s="21" t="n">
        <f aca="false">SUM(D22/$D$5)*100</f>
        <v>5.63689779203506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706302678712751</v>
      </c>
      <c r="C47" s="21" t="n">
        <f aca="false">SUM(C23/$C$5)*100</f>
        <v>1.00628831976542</v>
      </c>
      <c r="D47" s="21" t="n">
        <f aca="false">SUM(D23/$D$5)*100</f>
        <v>0.32157995808201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61554619794155</v>
      </c>
      <c r="C48" s="21" t="n">
        <f aca="false">SUM(C24/$C$5)*100</f>
        <v>0.634569062859202</v>
      </c>
      <c r="D48" s="21" t="n">
        <f aca="false">SUM(D24/$D$5)*100</f>
        <v>2.8736095516301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98854326864692</v>
      </c>
      <c r="C49" s="21" t="n">
        <f aca="false">SUM(C25/$C$5)*100</f>
        <v>0.022263950582986</v>
      </c>
      <c r="D49" s="21" t="n">
        <f aca="false">SUM(D25/$D$5)*100</f>
        <v>0.653573311713347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8:11:31Z</dcterms:modified>
  <cp:revision>0</cp:revision>
  <dc:subject/>
  <dc:title/>
</cp:coreProperties>
</file>