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1/2563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8" activeCellId="0" sqref="J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1" customFormat="true" ht="18.75" hidden="false" customHeight="true" outlineLevel="0" collapsed="false">
      <c r="A5" s="9" t="s">
        <v>6</v>
      </c>
      <c r="B5" s="10" t="n">
        <v>329579.91</v>
      </c>
      <c r="C5" s="10" t="n">
        <v>193567.77</v>
      </c>
      <c r="D5" s="10" t="n">
        <v>136012.14</v>
      </c>
    </row>
    <row r="6" s="11" customFormat="true" ht="4.5" hidden="false" customHeight="true" outlineLevel="0" collapsed="false">
      <c r="A6" s="12"/>
      <c r="B6" s="13"/>
      <c r="C6" s="14"/>
      <c r="D6" s="15"/>
    </row>
    <row r="7" s="2" customFormat="true" ht="15" hidden="false" customHeight="true" outlineLevel="0" collapsed="false">
      <c r="A7" s="16" t="s">
        <v>7</v>
      </c>
      <c r="B7" s="15" t="n">
        <v>140023.18</v>
      </c>
      <c r="C7" s="15" t="n">
        <v>84687.28</v>
      </c>
      <c r="D7" s="15" t="n">
        <v>55335.9</v>
      </c>
    </row>
    <row r="8" s="2" customFormat="true" ht="15" hidden="false" customHeight="true" outlineLevel="0" collapsed="false">
      <c r="A8" s="16" t="s">
        <v>8</v>
      </c>
      <c r="B8" s="15" t="n">
        <v>104.65</v>
      </c>
      <c r="C8" s="15" t="n">
        <v>104.65</v>
      </c>
      <c r="D8" s="15" t="s">
        <v>9</v>
      </c>
    </row>
    <row r="9" s="2" customFormat="true" ht="15" hidden="false" customHeight="true" outlineLevel="0" collapsed="false">
      <c r="A9" s="16" t="s">
        <v>10</v>
      </c>
      <c r="B9" s="15" t="n">
        <v>22967.31</v>
      </c>
      <c r="C9" s="15" t="n">
        <v>13543.82</v>
      </c>
      <c r="D9" s="15" t="n">
        <v>9423.5</v>
      </c>
    </row>
    <row r="10" s="2" customFormat="true" ht="15" hidden="false" customHeight="true" outlineLevel="0" collapsed="false">
      <c r="A10" s="16" t="s">
        <v>11</v>
      </c>
      <c r="B10" s="15" t="n">
        <v>89.94</v>
      </c>
      <c r="C10" s="15" t="n">
        <v>89.94</v>
      </c>
      <c r="D10" s="15" t="s">
        <v>9</v>
      </c>
    </row>
    <row r="11" s="2" customFormat="true" ht="15" hidden="false" customHeight="true" outlineLevel="0" collapsed="false">
      <c r="A11" s="16" t="s">
        <v>12</v>
      </c>
      <c r="B11" s="15" t="n">
        <v>757.38</v>
      </c>
      <c r="C11" s="15" t="n">
        <v>677.86</v>
      </c>
      <c r="D11" s="15" t="n">
        <v>79.52</v>
      </c>
    </row>
    <row r="12" customFormat="false" ht="15" hidden="false" customHeight="true" outlineLevel="0" collapsed="false">
      <c r="A12" s="16" t="s">
        <v>13</v>
      </c>
      <c r="B12" s="15" t="n">
        <v>23661.1</v>
      </c>
      <c r="C12" s="15" t="n">
        <v>23661.1</v>
      </c>
      <c r="D12" s="15" t="s">
        <v>9</v>
      </c>
    </row>
    <row r="13" customFormat="false" ht="15" hidden="false" customHeight="true" outlineLevel="0" collapsed="false">
      <c r="A13" s="16" t="s">
        <v>14</v>
      </c>
      <c r="B13" s="15" t="n">
        <v>44339.46</v>
      </c>
      <c r="C13" s="15" t="n">
        <v>24933.45</v>
      </c>
      <c r="D13" s="15" t="n">
        <v>19406.02</v>
      </c>
    </row>
    <row r="14" customFormat="false" ht="15" hidden="false" customHeight="true" outlineLevel="0" collapsed="false">
      <c r="A14" s="17" t="s">
        <v>15</v>
      </c>
      <c r="B14" s="15" t="n">
        <v>4194.66</v>
      </c>
      <c r="C14" s="15" t="n">
        <v>3836.45</v>
      </c>
      <c r="D14" s="15" t="n">
        <v>358.2</v>
      </c>
    </row>
    <row r="15" s="19" customFormat="true" ht="15" hidden="false" customHeight="true" outlineLevel="0" collapsed="false">
      <c r="A15" s="18" t="s">
        <v>16</v>
      </c>
      <c r="B15" s="15" t="n">
        <v>29824.17</v>
      </c>
      <c r="C15" s="15" t="n">
        <v>7841.03</v>
      </c>
      <c r="D15" s="15" t="n">
        <v>21983.15</v>
      </c>
    </row>
    <row r="16" customFormat="false" ht="15" hidden="false" customHeight="true" outlineLevel="0" collapsed="false">
      <c r="A16" s="18" t="s">
        <v>17</v>
      </c>
      <c r="B16" s="15" t="n">
        <v>280.07</v>
      </c>
      <c r="C16" s="15" t="n">
        <v>280.07</v>
      </c>
      <c r="D16" s="15" t="s">
        <v>9</v>
      </c>
    </row>
    <row r="17" customFormat="false" ht="15" hidden="false" customHeight="true" outlineLevel="0" collapsed="false">
      <c r="A17" s="17" t="s">
        <v>18</v>
      </c>
      <c r="B17" s="15" t="n">
        <v>1081.76</v>
      </c>
      <c r="C17" s="15" t="n">
        <v>459.5</v>
      </c>
      <c r="D17" s="15" t="n">
        <v>622.26</v>
      </c>
    </row>
    <row r="18" customFormat="false" ht="15" hidden="false" customHeight="true" outlineLevel="0" collapsed="false">
      <c r="A18" s="17" t="s">
        <v>19</v>
      </c>
      <c r="B18" s="15" t="s">
        <v>9</v>
      </c>
      <c r="C18" s="15" t="s">
        <v>9</v>
      </c>
      <c r="D18" s="15" t="s">
        <v>9</v>
      </c>
    </row>
    <row r="19" customFormat="false" ht="15" hidden="false" customHeight="true" outlineLevel="0" collapsed="false">
      <c r="A19" s="17" t="s">
        <v>20</v>
      </c>
      <c r="B19" s="15" t="n">
        <v>1334.99</v>
      </c>
      <c r="C19" s="15" t="n">
        <v>1222.8</v>
      </c>
      <c r="D19" s="15" t="n">
        <v>112.19</v>
      </c>
    </row>
    <row r="20" customFormat="false" ht="15" hidden="false" customHeight="true" outlineLevel="0" collapsed="false">
      <c r="A20" s="17" t="s">
        <v>21</v>
      </c>
      <c r="B20" s="15" t="n">
        <v>1360.55</v>
      </c>
      <c r="C20" s="15" t="n">
        <v>620.26</v>
      </c>
      <c r="D20" s="15" t="n">
        <v>740.29</v>
      </c>
    </row>
    <row r="21" customFormat="false" ht="15" hidden="false" customHeight="true" outlineLevel="0" collapsed="false">
      <c r="A21" s="20" t="s">
        <v>22</v>
      </c>
      <c r="B21" s="15" t="n">
        <v>23124.49</v>
      </c>
      <c r="C21" s="15" t="n">
        <v>17038.2</v>
      </c>
      <c r="D21" s="15" t="n">
        <v>6086.29</v>
      </c>
    </row>
    <row r="22" customFormat="false" ht="15" hidden="false" customHeight="true" outlineLevel="0" collapsed="false">
      <c r="A22" s="20" t="s">
        <v>23</v>
      </c>
      <c r="B22" s="15" t="n">
        <v>21589.84</v>
      </c>
      <c r="C22" s="15" t="n">
        <v>8469.36</v>
      </c>
      <c r="D22" s="15" t="n">
        <v>13120.47</v>
      </c>
    </row>
    <row r="23" customFormat="false" ht="15" hidden="false" customHeight="true" outlineLevel="0" collapsed="false">
      <c r="A23" s="20" t="s">
        <v>24</v>
      </c>
      <c r="B23" s="15" t="n">
        <v>7055.16</v>
      </c>
      <c r="C23" s="15" t="n">
        <v>1558.33</v>
      </c>
      <c r="D23" s="15" t="n">
        <v>5496.84</v>
      </c>
    </row>
    <row r="24" customFormat="false" ht="15" hidden="false" customHeight="true" outlineLevel="0" collapsed="false">
      <c r="A24" s="20" t="s">
        <v>25</v>
      </c>
      <c r="B24" s="15" t="n">
        <v>475.96</v>
      </c>
      <c r="C24" s="15" t="n">
        <v>373.45</v>
      </c>
      <c r="D24" s="15" t="n">
        <v>102.51</v>
      </c>
    </row>
    <row r="25" customFormat="false" ht="15" hidden="false" customHeight="true" outlineLevel="0" collapsed="false">
      <c r="A25" s="20" t="s">
        <v>26</v>
      </c>
      <c r="B25" s="15" t="n">
        <v>6022.87</v>
      </c>
      <c r="C25" s="15" t="n">
        <v>3715.03</v>
      </c>
      <c r="D25" s="15" t="n">
        <v>2307.84</v>
      </c>
    </row>
    <row r="26" customFormat="false" ht="15" hidden="false" customHeight="true" outlineLevel="0" collapsed="false">
      <c r="A26" s="20" t="s">
        <v>27</v>
      </c>
      <c r="B26" s="15" t="n">
        <v>1292.38</v>
      </c>
      <c r="C26" s="15" t="n">
        <v>455.22</v>
      </c>
      <c r="D26" s="15" t="n">
        <v>837.16</v>
      </c>
    </row>
    <row r="27" customFormat="false" ht="15" hidden="false" customHeight="true" outlineLevel="0" collapsed="false">
      <c r="A27" s="20" t="s">
        <v>28</v>
      </c>
      <c r="B27" s="15" t="s">
        <v>9</v>
      </c>
      <c r="C27" s="15" t="s">
        <v>9</v>
      </c>
      <c r="D27" s="15" t="s">
        <v>9</v>
      </c>
    </row>
    <row r="28" s="11" customFormat="true" ht="15" hidden="false" customHeight="true" outlineLevel="0" collapsed="false">
      <c r="A28" s="17" t="s">
        <v>29</v>
      </c>
      <c r="B28" s="15" t="s">
        <v>9</v>
      </c>
      <c r="C28" s="15" t="s">
        <v>9</v>
      </c>
      <c r="D28" s="15" t="s">
        <v>9</v>
      </c>
    </row>
    <row r="29" s="11" customFormat="true" ht="13.5" hidden="false" customHeight="true" outlineLevel="0" collapsed="false">
      <c r="A29" s="21"/>
      <c r="B29" s="22" t="s">
        <v>30</v>
      </c>
      <c r="C29" s="22"/>
      <c r="D29" s="22"/>
    </row>
    <row r="30" s="2" customFormat="true" ht="15" hidden="false" customHeight="true" outlineLevel="0" collapsed="false">
      <c r="A30" s="23" t="s">
        <v>6</v>
      </c>
      <c r="B30" s="24" t="n">
        <f aca="false">SUM(B32:B51)</f>
        <v>100.000003034166</v>
      </c>
      <c r="C30" s="24" t="n">
        <f aca="false">SUM(C32:C51)</f>
        <v>100.000015498448</v>
      </c>
      <c r="D30" s="24" t="n">
        <f aca="false">SUM(D32:D51)</f>
        <v>100</v>
      </c>
      <c r="E30" s="25"/>
    </row>
    <row r="31" s="2" customFormat="true" ht="4.5" hidden="false" customHeight="true" outlineLevel="0" collapsed="false">
      <c r="A31" s="23"/>
      <c r="B31" s="26"/>
      <c r="C31" s="26"/>
      <c r="D31" s="26"/>
    </row>
    <row r="32" s="2" customFormat="true" ht="15" hidden="false" customHeight="true" outlineLevel="0" collapsed="false">
      <c r="A32" s="16" t="s">
        <v>7</v>
      </c>
      <c r="B32" s="26" t="n">
        <f aca="false">SUM(B7/B$5)*100</f>
        <v>42.4853505178759</v>
      </c>
      <c r="C32" s="26" t="n">
        <f aca="false">SUM(C7/C$5)*100</f>
        <v>43.7507132514881</v>
      </c>
      <c r="D32" s="26" t="n">
        <f aca="false">SUM(D7/D$5)*100</f>
        <v>40.684530072095</v>
      </c>
      <c r="E32" s="25"/>
    </row>
    <row r="33" s="2" customFormat="true" ht="15" hidden="false" customHeight="true" outlineLevel="0" collapsed="false">
      <c r="A33" s="16" t="s">
        <v>8</v>
      </c>
      <c r="B33" s="26" t="n">
        <f aca="false">SUM(B8/B$5)*100</f>
        <v>0.0317525421983397</v>
      </c>
      <c r="C33" s="26" t="n">
        <f aca="false">SUM(C8/C$5)*100</f>
        <v>0.0540637524521774</v>
      </c>
      <c r="D33" s="26" t="s">
        <v>9</v>
      </c>
      <c r="E33" s="25"/>
    </row>
    <row r="34" s="2" customFormat="true" ht="15" hidden="false" customHeight="true" outlineLevel="0" collapsed="false">
      <c r="A34" s="16" t="s">
        <v>10</v>
      </c>
      <c r="B34" s="26" t="n">
        <f aca="false">SUM(B9/B$5)*100</f>
        <v>6.96866201583707</v>
      </c>
      <c r="C34" s="26" t="n">
        <f aca="false">SUM(C9/C$5)*100</f>
        <v>6.99693962481461</v>
      </c>
      <c r="D34" s="26" t="n">
        <f aca="false">SUM(D9/D$5)*100</f>
        <v>6.92842565376885</v>
      </c>
      <c r="E34" s="25"/>
    </row>
    <row r="35" customFormat="false" ht="15" hidden="false" customHeight="true" outlineLevel="0" collapsed="false">
      <c r="A35" s="16" t="s">
        <v>11</v>
      </c>
      <c r="B35" s="26" t="n">
        <f aca="false">SUM(B10/B$5)*100</f>
        <v>0.0272892847139864</v>
      </c>
      <c r="C35" s="26" t="n">
        <f aca="false">SUM(C10/C$5)*100</f>
        <v>0.0464643468279869</v>
      </c>
      <c r="D35" s="26" t="s">
        <v>9</v>
      </c>
      <c r="E35" s="25"/>
    </row>
    <row r="36" customFormat="false" ht="15" hidden="false" customHeight="true" outlineLevel="0" collapsed="false">
      <c r="A36" s="16" t="s">
        <v>12</v>
      </c>
      <c r="B36" s="26" t="n">
        <f aca="false">SUM(B11/B$5)*100</f>
        <v>0.229801628382021</v>
      </c>
      <c r="C36" s="26" t="n">
        <f aca="false">SUM(C11/C$5)*100</f>
        <v>0.350192596629077</v>
      </c>
      <c r="D36" s="26" t="n">
        <f aca="false">SUM(D11/D$5)*100</f>
        <v>0.0584653693412956</v>
      </c>
      <c r="E36" s="25"/>
    </row>
    <row r="37" customFormat="false" ht="15" hidden="false" customHeight="true" outlineLevel="0" collapsed="false">
      <c r="A37" s="16" t="s">
        <v>13</v>
      </c>
      <c r="B37" s="26" t="n">
        <f aca="false">SUM(B12/B$5)*100</f>
        <v>7.17916938565825</v>
      </c>
      <c r="C37" s="26" t="n">
        <f aca="false">SUM(C12/C$5)*100</f>
        <v>12.2236775264808</v>
      </c>
      <c r="D37" s="26" t="s">
        <v>9</v>
      </c>
      <c r="E37" s="25"/>
    </row>
    <row r="38" s="19" customFormat="true" ht="15" hidden="false" customHeight="true" outlineLevel="0" collapsed="false">
      <c r="A38" s="16" t="s">
        <v>14</v>
      </c>
      <c r="B38" s="26" t="n">
        <f aca="false">SUM(B13/B$5)*100</f>
        <v>13.4533260841051</v>
      </c>
      <c r="C38" s="26" t="n">
        <f aca="false">SUM(C13/C$5)*100</f>
        <v>12.8809925330028</v>
      </c>
      <c r="D38" s="26" t="n">
        <f aca="false">SUM(D13/D$5)*100</f>
        <v>14.2678587367275</v>
      </c>
      <c r="E38" s="25"/>
    </row>
    <row r="39" customFormat="false" ht="15" hidden="false" customHeight="true" outlineLevel="0" collapsed="false">
      <c r="A39" s="17" t="s">
        <v>15</v>
      </c>
      <c r="B39" s="26" t="n">
        <f aca="false">SUM(B14/B$5)*100</f>
        <v>1.27272927527652</v>
      </c>
      <c r="C39" s="26" t="n">
        <f aca="false">SUM(C14/C$5)*100</f>
        <v>1.98196734921315</v>
      </c>
      <c r="D39" s="26" t="n">
        <f aca="false">SUM(D14/D$5)*100</f>
        <v>0.263358844291399</v>
      </c>
      <c r="E39" s="25"/>
    </row>
    <row r="40" customFormat="false" ht="15" hidden="false" customHeight="true" outlineLevel="0" collapsed="false">
      <c r="A40" s="18" t="s">
        <v>16</v>
      </c>
      <c r="B40" s="26" t="n">
        <f aca="false">SUM(B15/B$5)*100</f>
        <v>9.04914683665033</v>
      </c>
      <c r="C40" s="26" t="n">
        <f aca="false">SUM(C15/C$5)*100</f>
        <v>4.05079316665166</v>
      </c>
      <c r="D40" s="26" t="n">
        <f aca="false">SUM(D15/D$5)*100</f>
        <v>16.1626381292141</v>
      </c>
      <c r="E40" s="25"/>
    </row>
    <row r="41" customFormat="false" ht="15" hidden="false" customHeight="true" outlineLevel="0" collapsed="false">
      <c r="A41" s="18" t="s">
        <v>17</v>
      </c>
      <c r="B41" s="26" t="n">
        <f aca="false">SUM(B16/B$5)*100</f>
        <v>0.0849778738030483</v>
      </c>
      <c r="C41" s="26" t="n">
        <f aca="false">SUM(C16/C$5)*100</f>
        <v>0.144688343519172</v>
      </c>
      <c r="D41" s="26" t="s">
        <v>9</v>
      </c>
      <c r="E41" s="25"/>
    </row>
    <row r="42" customFormat="false" ht="15" hidden="false" customHeight="true" outlineLevel="0" collapsed="false">
      <c r="A42" s="17" t="s">
        <v>18</v>
      </c>
      <c r="B42" s="26" t="n">
        <f aca="false">SUM(B17/B$5)*100</f>
        <v>0.328223889617544</v>
      </c>
      <c r="C42" s="26" t="n">
        <f aca="false">SUM(C17/C$5)*100</f>
        <v>0.237384560456526</v>
      </c>
      <c r="D42" s="26" t="n">
        <f aca="false">SUM(D17/D$5)*100</f>
        <v>0.457503278751441</v>
      </c>
      <c r="E42" s="25"/>
    </row>
    <row r="43" customFormat="false" ht="15" hidden="false" customHeight="true" outlineLevel="0" collapsed="false">
      <c r="A43" s="17" t="s">
        <v>19</v>
      </c>
      <c r="B43" s="26" t="s">
        <v>9</v>
      </c>
      <c r="C43" s="26" t="s">
        <v>9</v>
      </c>
      <c r="D43" s="26" t="s">
        <v>9</v>
      </c>
      <c r="E43" s="25"/>
    </row>
    <row r="44" customFormat="false" ht="15" hidden="false" customHeight="true" outlineLevel="0" collapsed="false">
      <c r="A44" s="17" t="s">
        <v>20</v>
      </c>
      <c r="B44" s="26" t="n">
        <f aca="false">SUM(B19/B$5)*100</f>
        <v>0.405058063156823</v>
      </c>
      <c r="C44" s="26" t="n">
        <f aca="false">SUM(C19/C$5)*100</f>
        <v>0.631716736727401</v>
      </c>
      <c r="D44" s="26" t="n">
        <f aca="false">SUM(D19/D$5)*100</f>
        <v>0.0824852840342046</v>
      </c>
      <c r="E44" s="25"/>
    </row>
    <row r="45" customFormat="false" ht="15" hidden="false" customHeight="true" outlineLevel="0" collapsed="false">
      <c r="A45" s="17" t="s">
        <v>21</v>
      </c>
      <c r="B45" s="26" t="n">
        <f aca="false">SUM(B20/B$5)*100</f>
        <v>0.412813390233646</v>
      </c>
      <c r="C45" s="26" t="n">
        <f aca="false">SUM(C20/C$5)*100</f>
        <v>0.320435576645844</v>
      </c>
      <c r="D45" s="26" t="n">
        <f aca="false">SUM(D20/D$5)*100</f>
        <v>0.544282297153769</v>
      </c>
      <c r="E45" s="25"/>
    </row>
    <row r="46" customFormat="false" ht="15" hidden="false" customHeight="true" outlineLevel="0" collapsed="false">
      <c r="A46" s="20" t="s">
        <v>22</v>
      </c>
      <c r="B46" s="26" t="n">
        <f aca="false">SUM(B21/B$5)*100</f>
        <v>7.0163530295278</v>
      </c>
      <c r="C46" s="26" t="n">
        <f aca="false">SUM(C21/C$5)*100</f>
        <v>8.80218850483218</v>
      </c>
      <c r="D46" s="26" t="n">
        <f aca="false">SUM(D21/D$5)*100</f>
        <v>4.47481379235707</v>
      </c>
      <c r="E46" s="25"/>
    </row>
    <row r="47" customFormat="false" ht="15" hidden="false" customHeight="true" outlineLevel="0" collapsed="false">
      <c r="A47" s="20" t="s">
        <v>23</v>
      </c>
      <c r="B47" s="26" t="n">
        <f aca="false">SUM(B22/B$5)*100</f>
        <v>6.55071481753849</v>
      </c>
      <c r="C47" s="26" t="n">
        <f aca="false">SUM(C22/C$5)*100</f>
        <v>4.37539782578474</v>
      </c>
      <c r="D47" s="26" t="n">
        <f aca="false">SUM(D22/D$5)*100</f>
        <v>9.64654331591283</v>
      </c>
      <c r="E47" s="25"/>
    </row>
    <row r="48" customFormat="false" ht="15" hidden="false" customHeight="true" outlineLevel="0" collapsed="false">
      <c r="A48" s="20" t="s">
        <v>24</v>
      </c>
      <c r="B48" s="26" t="n">
        <f aca="false">SUM(B23/B$5)*100</f>
        <v>2.14065232313462</v>
      </c>
      <c r="C48" s="26" t="n">
        <f aca="false">SUM(C23/C$5)*100</f>
        <v>0.80505654427904</v>
      </c>
      <c r="D48" s="26" t="n">
        <f aca="false">SUM(D23/D$5)*100</f>
        <v>4.04143336028681</v>
      </c>
      <c r="E48" s="25"/>
    </row>
    <row r="49" customFormat="false" ht="15" hidden="false" customHeight="true" outlineLevel="0" collapsed="false">
      <c r="A49" s="20" t="s">
        <v>25</v>
      </c>
      <c r="B49" s="26" t="n">
        <f aca="false">SUM(B24/B$5)*100</f>
        <v>0.144414142233366</v>
      </c>
      <c r="C49" s="26" t="n">
        <f aca="false">SUM(C24/C$5)*100</f>
        <v>0.192929845707268</v>
      </c>
      <c r="D49" s="26" t="n">
        <f aca="false">SUM(D24/D$5)*100</f>
        <v>0.0753682722733427</v>
      </c>
      <c r="E49" s="25"/>
    </row>
    <row r="50" customFormat="false" ht="15" hidden="false" customHeight="true" outlineLevel="0" collapsed="false">
      <c r="A50" s="20" t="s">
        <v>26</v>
      </c>
      <c r="B50" s="26" t="n">
        <f aca="false">SUM(B25/B$5)*100</f>
        <v>1.82743845035943</v>
      </c>
      <c r="C50" s="26" t="n">
        <f aca="false">SUM(C25/C$5)*100</f>
        <v>1.91923996438043</v>
      </c>
      <c r="D50" s="26" t="n">
        <f aca="false">SUM(D25/D$5)*100</f>
        <v>1.69678971303591</v>
      </c>
      <c r="E50" s="25"/>
    </row>
    <row r="51" customFormat="false" ht="15" hidden="false" customHeight="true" outlineLevel="0" collapsed="false">
      <c r="A51" s="20" t="s">
        <v>27</v>
      </c>
      <c r="B51" s="26" t="n">
        <f aca="false">SUM(B26/B$5)*100</f>
        <v>0.392129483863261</v>
      </c>
      <c r="C51" s="26" t="n">
        <f aca="false">SUM(C26/C$5)*100</f>
        <v>0.235173448554994</v>
      </c>
      <c r="D51" s="26" t="n">
        <f aca="false">SUM(D26/D$5)*100</f>
        <v>0.615503880756527</v>
      </c>
      <c r="E51" s="25"/>
    </row>
    <row r="52" customFormat="false" ht="15" hidden="false" customHeight="true" outlineLevel="0" collapsed="false">
      <c r="A52" s="20" t="s">
        <v>28</v>
      </c>
      <c r="B52" s="26" t="s">
        <v>9</v>
      </c>
      <c r="C52" s="26" t="s">
        <v>9</v>
      </c>
      <c r="D52" s="26" t="s">
        <v>9</v>
      </c>
      <c r="E52" s="25"/>
    </row>
    <row r="53" customFormat="false" ht="15" hidden="false" customHeight="true" outlineLevel="0" collapsed="false">
      <c r="A53" s="17" t="s">
        <v>29</v>
      </c>
      <c r="B53" s="26" t="s">
        <v>9</v>
      </c>
      <c r="C53" s="26" t="s">
        <v>9</v>
      </c>
      <c r="D53" s="26" t="s">
        <v>9</v>
      </c>
      <c r="E53" s="25"/>
    </row>
    <row r="54" customFormat="false" ht="6" hidden="false" customHeight="true" outlineLevel="0" collapsed="false">
      <c r="A54" s="27"/>
      <c r="B54" s="27"/>
      <c r="C54" s="28"/>
      <c r="D54" s="29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9:14:53Z</cp:lastPrinted>
  <dcterms:modified xsi:type="dcterms:W3CDTF">2020-04-07T04:52:52Z</dcterms:modified>
  <cp:revision>0</cp:revision>
  <dc:subject/>
  <dc:title/>
</cp:coreProperties>
</file>