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3/2563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9)</f>
        <v>321964.65</v>
      </c>
      <c r="C6" s="10" t="n">
        <f aca="false">SUM(C8:C29)</f>
        <v>187758.95</v>
      </c>
      <c r="D6" s="10" t="n">
        <f aca="false">SUM(D8:D29)</f>
        <v>134205.71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131202.4</v>
      </c>
      <c r="C8" s="15" t="n">
        <v>73753.47</v>
      </c>
      <c r="D8" s="15" t="n">
        <v>57448.93</v>
      </c>
    </row>
    <row r="9" s="2" customFormat="true" ht="15" hidden="false" customHeight="true" outlineLevel="0" collapsed="false">
      <c r="A9" s="16" t="s">
        <v>9</v>
      </c>
      <c r="B9" s="15" t="n">
        <v>297.91</v>
      </c>
      <c r="C9" s="15" t="n">
        <v>297.91</v>
      </c>
      <c r="D9" s="15" t="s">
        <v>10</v>
      </c>
    </row>
    <row r="10" s="2" customFormat="true" ht="15" hidden="false" customHeight="true" outlineLevel="0" collapsed="false">
      <c r="A10" s="16" t="s">
        <v>11</v>
      </c>
      <c r="B10" s="15" t="n">
        <v>14690.32</v>
      </c>
      <c r="C10" s="15" t="n">
        <v>4902.59</v>
      </c>
      <c r="D10" s="15" t="n">
        <v>9787.74</v>
      </c>
    </row>
    <row r="11" s="2" customFormat="true" ht="15" hidden="false" customHeight="true" outlineLevel="0" collapsed="false">
      <c r="A11" s="16" t="s">
        <v>12</v>
      </c>
      <c r="B11" s="15" t="n">
        <v>500.04</v>
      </c>
      <c r="C11" s="15" t="n">
        <v>500.04</v>
      </c>
      <c r="D11" s="15" t="s">
        <v>10</v>
      </c>
    </row>
    <row r="12" s="2" customFormat="true" ht="15" hidden="false" customHeight="true" outlineLevel="0" collapsed="false">
      <c r="A12" s="16" t="s">
        <v>13</v>
      </c>
      <c r="B12" s="15" t="n">
        <v>434.42</v>
      </c>
      <c r="C12" s="15" t="n">
        <v>368.19</v>
      </c>
      <c r="D12" s="15" t="n">
        <v>66.23</v>
      </c>
    </row>
    <row r="13" customFormat="false" ht="15" hidden="false" customHeight="true" outlineLevel="0" collapsed="false">
      <c r="A13" s="16" t="s">
        <v>14</v>
      </c>
      <c r="B13" s="15" t="n">
        <v>29977.17</v>
      </c>
      <c r="C13" s="15" t="n">
        <v>29977.17</v>
      </c>
      <c r="D13" s="15" t="s">
        <v>10</v>
      </c>
    </row>
    <row r="14" customFormat="false" ht="15" hidden="false" customHeight="true" outlineLevel="0" collapsed="false">
      <c r="A14" s="16" t="s">
        <v>15</v>
      </c>
      <c r="B14" s="15" t="n">
        <v>50066.78</v>
      </c>
      <c r="C14" s="15" t="n">
        <v>29993.37</v>
      </c>
      <c r="D14" s="15" t="n">
        <v>20073.41</v>
      </c>
    </row>
    <row r="15" customFormat="false" ht="15" hidden="false" customHeight="true" outlineLevel="0" collapsed="false">
      <c r="A15" s="17" t="s">
        <v>16</v>
      </c>
      <c r="B15" s="15" t="n">
        <v>5169.63</v>
      </c>
      <c r="C15" s="15" t="n">
        <v>5090.69</v>
      </c>
      <c r="D15" s="15" t="n">
        <v>78.94</v>
      </c>
    </row>
    <row r="16" s="19" customFormat="true" ht="15" hidden="false" customHeight="true" outlineLevel="0" collapsed="false">
      <c r="A16" s="18" t="s">
        <v>17</v>
      </c>
      <c r="B16" s="15" t="n">
        <v>28781.22</v>
      </c>
      <c r="C16" s="15" t="n">
        <v>10020.62</v>
      </c>
      <c r="D16" s="15" t="n">
        <v>18760.61</v>
      </c>
    </row>
    <row r="17" customFormat="false" ht="15" hidden="false" customHeight="true" outlineLevel="0" collapsed="false">
      <c r="A17" s="18" t="s">
        <v>18</v>
      </c>
      <c r="B17" s="15" t="s">
        <v>10</v>
      </c>
      <c r="C17" s="15" t="s">
        <v>10</v>
      </c>
      <c r="D17" s="15" t="s">
        <v>10</v>
      </c>
    </row>
    <row r="18" customFormat="false" ht="15" hidden="false" customHeight="true" outlineLevel="0" collapsed="false">
      <c r="A18" s="17" t="s">
        <v>19</v>
      </c>
      <c r="B18" s="15" t="n">
        <v>2079.95</v>
      </c>
      <c r="C18" s="15" t="n">
        <v>1040.99</v>
      </c>
      <c r="D18" s="15" t="n">
        <v>1038.95</v>
      </c>
    </row>
    <row r="19" customFormat="false" ht="15" hidden="false" customHeight="true" outlineLevel="0" collapsed="false">
      <c r="A19" s="17" t="s">
        <v>20</v>
      </c>
      <c r="B19" s="15" t="n">
        <v>538.64</v>
      </c>
      <c r="C19" s="15" t="n">
        <v>240.55</v>
      </c>
      <c r="D19" s="15" t="n">
        <v>298.09</v>
      </c>
    </row>
    <row r="20" customFormat="false" ht="15" hidden="false" customHeight="true" outlineLevel="0" collapsed="false">
      <c r="A20" s="17" t="s">
        <v>21</v>
      </c>
      <c r="B20" s="15" t="n">
        <v>1128.35</v>
      </c>
      <c r="C20" s="15" t="n">
        <v>1019.01</v>
      </c>
      <c r="D20" s="15" t="n">
        <v>109.34</v>
      </c>
    </row>
    <row r="21" customFormat="false" ht="15" hidden="false" customHeight="true" outlineLevel="0" collapsed="false">
      <c r="A21" s="17" t="s">
        <v>22</v>
      </c>
      <c r="B21" s="15" t="n">
        <v>505.67</v>
      </c>
      <c r="C21" s="15" t="n">
        <v>195.6</v>
      </c>
      <c r="D21" s="15" t="n">
        <v>310.07</v>
      </c>
    </row>
    <row r="22" customFormat="false" ht="15" hidden="false" customHeight="true" outlineLevel="0" collapsed="false">
      <c r="A22" s="20" t="s">
        <v>23</v>
      </c>
      <c r="B22" s="15" t="n">
        <v>24393.13</v>
      </c>
      <c r="C22" s="15" t="n">
        <v>16581.01</v>
      </c>
      <c r="D22" s="15" t="n">
        <v>7812.12</v>
      </c>
    </row>
    <row r="23" customFormat="false" ht="15" hidden="false" customHeight="true" outlineLevel="0" collapsed="false">
      <c r="A23" s="20" t="s">
        <v>24</v>
      </c>
      <c r="B23" s="15" t="n">
        <v>16687.82</v>
      </c>
      <c r="C23" s="15" t="n">
        <v>4821.56</v>
      </c>
      <c r="D23" s="15" t="n">
        <v>11866.26</v>
      </c>
    </row>
    <row r="24" customFormat="false" ht="15" hidden="false" customHeight="true" outlineLevel="0" collapsed="false">
      <c r="A24" s="20" t="s">
        <v>25</v>
      </c>
      <c r="B24" s="15" t="n">
        <v>5522.94</v>
      </c>
      <c r="C24" s="15" t="n">
        <v>1212.56</v>
      </c>
      <c r="D24" s="15" t="n">
        <v>4310.38</v>
      </c>
    </row>
    <row r="25" customFormat="false" ht="15" hidden="false" customHeight="true" outlineLevel="0" collapsed="false">
      <c r="A25" s="20" t="s">
        <v>26</v>
      </c>
      <c r="B25" s="15" t="n">
        <v>233.87</v>
      </c>
      <c r="C25" s="15" t="n">
        <v>188.92</v>
      </c>
      <c r="D25" s="15" t="n">
        <v>44.95</v>
      </c>
    </row>
    <row r="26" customFormat="false" ht="15" hidden="false" customHeight="true" outlineLevel="0" collapsed="false">
      <c r="A26" s="20" t="s">
        <v>27</v>
      </c>
      <c r="B26" s="15" t="n">
        <v>9432.87</v>
      </c>
      <c r="C26" s="15" t="n">
        <v>7554.7</v>
      </c>
      <c r="D26" s="15" t="n">
        <v>1878.17</v>
      </c>
    </row>
    <row r="27" customFormat="false" ht="15" hidden="false" customHeight="true" outlineLevel="0" collapsed="false">
      <c r="A27" s="20" t="s">
        <v>28</v>
      </c>
      <c r="B27" s="15" t="n">
        <v>321.52</v>
      </c>
      <c r="C27" s="15" t="s">
        <v>10</v>
      </c>
      <c r="D27" s="15" t="n">
        <v>321.52</v>
      </c>
    </row>
    <row r="28" customFormat="false" ht="15" hidden="false" customHeight="true" outlineLevel="0" collapsed="false">
      <c r="A28" s="20" t="s">
        <v>29</v>
      </c>
      <c r="B28" s="15" t="s">
        <v>10</v>
      </c>
      <c r="C28" s="15" t="s">
        <v>10</v>
      </c>
      <c r="D28" s="15" t="s">
        <v>10</v>
      </c>
    </row>
    <row r="29" s="11" customFormat="true" ht="15" hidden="false" customHeight="true" outlineLevel="0" collapsed="false">
      <c r="A29" s="17" t="s">
        <v>30</v>
      </c>
      <c r="B29" s="15" t="s">
        <v>10</v>
      </c>
      <c r="C29" s="15" t="s">
        <v>10</v>
      </c>
      <c r="D29" s="15" t="s">
        <v>10</v>
      </c>
    </row>
    <row r="30" s="11" customFormat="true" ht="13.5" hidden="false" customHeight="true" outlineLevel="0" collapsed="false">
      <c r="A30" s="21"/>
      <c r="B30" s="22" t="s">
        <v>31</v>
      </c>
      <c r="C30" s="22"/>
      <c r="D30" s="22"/>
    </row>
    <row r="31" s="2" customFormat="true" ht="15" hidden="false" customHeight="true" outlineLevel="0" collapsed="false">
      <c r="A31" s="23" t="s">
        <v>7</v>
      </c>
      <c r="B31" s="24" t="n">
        <f aca="false">SUM(B33:B52)</f>
        <v>99.9995910243097</v>
      </c>
      <c r="C31" s="24" t="n">
        <f aca="false">SUM(C33:C52)</f>
        <v>100</v>
      </c>
      <c r="D31" s="24" t="n">
        <f aca="false">SUM(D33:D52)</f>
        <v>100.000852610891</v>
      </c>
      <c r="E31" s="25"/>
    </row>
    <row r="32" s="2" customFormat="true" ht="4.5" hidden="false" customHeight="true" outlineLevel="0" collapsed="false">
      <c r="A32" s="23"/>
      <c r="B32" s="26"/>
      <c r="C32" s="26"/>
      <c r="D32" s="26"/>
    </row>
    <row r="33" s="2" customFormat="true" ht="15" hidden="false" customHeight="true" outlineLevel="0" collapsed="false">
      <c r="A33" s="16" t="s">
        <v>8</v>
      </c>
      <c r="B33" s="26" t="n">
        <f aca="false">SUM(B8/B$6)*100</f>
        <v>40.7505606593767</v>
      </c>
      <c r="C33" s="26" t="n">
        <f aca="false">SUM(C8/C$6)*100</f>
        <v>39.2809344108497</v>
      </c>
      <c r="D33" s="26" t="n">
        <f aca="false">SUM(D8/D$6)*100</f>
        <v>42.8066212682009</v>
      </c>
      <c r="E33" s="25"/>
    </row>
    <row r="34" s="2" customFormat="true" ht="15" hidden="false" customHeight="true" outlineLevel="0" collapsed="false">
      <c r="A34" s="16" t="s">
        <v>9</v>
      </c>
      <c r="B34" s="26" t="n">
        <f aca="false">SUM(B9/B$6)*100</f>
        <v>0.0925287915924932</v>
      </c>
      <c r="C34" s="26" t="n">
        <f aca="false">SUM(C9/C$6)*100</f>
        <v>0.158666204726859</v>
      </c>
      <c r="D34" s="26"/>
      <c r="E34" s="25"/>
    </row>
    <row r="35" s="2" customFormat="true" ht="15" hidden="false" customHeight="true" outlineLevel="0" collapsed="false">
      <c r="A35" s="16" t="s">
        <v>11</v>
      </c>
      <c r="B35" s="26" t="n">
        <f aca="false">SUM(B10/B$6)*100</f>
        <v>4.56271208655981</v>
      </c>
      <c r="C35" s="26" t="n">
        <f aca="false">SUM(C10/C$6)*100</f>
        <v>2.61110855168289</v>
      </c>
      <c r="D35" s="26" t="n">
        <f aca="false">SUM(D10/D$6)*100</f>
        <v>7.29308760409673</v>
      </c>
      <c r="E35" s="25"/>
    </row>
    <row r="36" customFormat="false" ht="15" hidden="false" customHeight="true" outlineLevel="0" collapsed="false">
      <c r="A36" s="16" t="s">
        <v>12</v>
      </c>
      <c r="B36" s="26" t="n">
        <v>0.1549</v>
      </c>
      <c r="C36" s="26" t="n">
        <f aca="false">SUM(C11/C$6)*100</f>
        <v>0.266320194057327</v>
      </c>
      <c r="D36" s="26" t="s">
        <v>10</v>
      </c>
      <c r="E36" s="25"/>
    </row>
    <row r="37" customFormat="false" ht="15" hidden="false" customHeight="true" outlineLevel="0" collapsed="false">
      <c r="A37" s="16" t="s">
        <v>13</v>
      </c>
      <c r="B37" s="26" t="n">
        <f aca="false">SUM(B12/B$6)*100</f>
        <v>0.134927856210301</v>
      </c>
      <c r="C37" s="26" t="n">
        <f aca="false">SUM(C12/C$6)*100</f>
        <v>0.196097176725797</v>
      </c>
      <c r="D37" s="26" t="n">
        <f aca="false">SUM(D12/D$6)*100</f>
        <v>0.0493496141110539</v>
      </c>
      <c r="E37" s="25"/>
    </row>
    <row r="38" customFormat="false" ht="15" hidden="false" customHeight="true" outlineLevel="0" collapsed="false">
      <c r="A38" s="16" t="s">
        <v>14</v>
      </c>
      <c r="B38" s="26" t="n">
        <f aca="false">SUM(B13/B$6)*100</f>
        <v>9.31070227740841</v>
      </c>
      <c r="C38" s="26" t="n">
        <f aca="false">SUM(C13/C$6)*100</f>
        <v>15.9657742014429</v>
      </c>
      <c r="D38" s="26" t="s">
        <v>10</v>
      </c>
      <c r="E38" s="25"/>
    </row>
    <row r="39" s="19" customFormat="true" ht="15" hidden="false" customHeight="true" outlineLevel="0" collapsed="false">
      <c r="A39" s="16" t="s">
        <v>15</v>
      </c>
      <c r="B39" s="26" t="n">
        <f aca="false">SUM(B14/B$6)*100</f>
        <v>15.5503966040992</v>
      </c>
      <c r="C39" s="26" t="n">
        <f aca="false">SUM(C14/C$6)*100</f>
        <v>15.9744022854836</v>
      </c>
      <c r="D39" s="26" t="n">
        <f aca="false">SUM(D14/D$6)*100</f>
        <v>14.957195189385</v>
      </c>
      <c r="E39" s="25"/>
    </row>
    <row r="40" customFormat="false" ht="15" hidden="false" customHeight="true" outlineLevel="0" collapsed="false">
      <c r="A40" s="17" t="s">
        <v>16</v>
      </c>
      <c r="B40" s="26" t="n">
        <f aca="false">SUM(B15/B$6)*100</f>
        <v>1.60565142788191</v>
      </c>
      <c r="C40" s="26" t="n">
        <f aca="false">SUM(C15/C$6)*100</f>
        <v>2.71129019415586</v>
      </c>
      <c r="D40" s="26" t="n">
        <f aca="false">SUM(D15/D$6)*100</f>
        <v>0.0588201500517377</v>
      </c>
      <c r="E40" s="25"/>
    </row>
    <row r="41" customFormat="false" ht="15" hidden="false" customHeight="true" outlineLevel="0" collapsed="false">
      <c r="A41" s="18" t="s">
        <v>17</v>
      </c>
      <c r="B41" s="26" t="n">
        <f aca="false">SUM(B16/B$6)*100</f>
        <v>8.93924845476048</v>
      </c>
      <c r="C41" s="26" t="n">
        <f aca="false">SUM(C16/C$6)*100</f>
        <v>5.33695996915194</v>
      </c>
      <c r="D41" s="26" t="n">
        <f aca="false">SUM(D16/D$6)*100</f>
        <v>13.9789953795558</v>
      </c>
      <c r="E41" s="25"/>
    </row>
    <row r="42" customFormat="false" ht="15" hidden="false" customHeight="true" outlineLevel="0" collapsed="false">
      <c r="A42" s="18" t="s">
        <v>18</v>
      </c>
      <c r="B42" s="26" t="s">
        <v>10</v>
      </c>
      <c r="C42" s="26" t="s">
        <v>10</v>
      </c>
      <c r="D42" s="26" t="s">
        <v>10</v>
      </c>
      <c r="E42" s="25"/>
    </row>
    <row r="43" customFormat="false" ht="15" hidden="false" customHeight="true" outlineLevel="0" collapsed="false">
      <c r="A43" s="17" t="s">
        <v>19</v>
      </c>
      <c r="B43" s="26" t="n">
        <f aca="false">SUM(B18/B$6)*100</f>
        <v>0.646018126524139</v>
      </c>
      <c r="C43" s="26" t="n">
        <f aca="false">SUM(C18/C$6)*100</f>
        <v>0.55442896330641</v>
      </c>
      <c r="D43" s="26" t="n">
        <v>0.775</v>
      </c>
      <c r="E43" s="25"/>
    </row>
    <row r="44" customFormat="false" ht="15" hidden="false" customHeight="true" outlineLevel="0" collapsed="false">
      <c r="A44" s="17" t="s">
        <v>20</v>
      </c>
      <c r="B44" s="26" t="n">
        <f aca="false">SUM(B19/B$6)*100</f>
        <v>0.167297869502133</v>
      </c>
      <c r="C44" s="26" t="n">
        <f aca="false">SUM(C19/C$6)*100</f>
        <v>0.128116396049296</v>
      </c>
      <c r="D44" s="26" t="n">
        <f aca="false">SUM(D19/D$6)*100</f>
        <v>0.222114245362586</v>
      </c>
      <c r="E44" s="25"/>
    </row>
    <row r="45" customFormat="false" ht="15" hidden="false" customHeight="true" outlineLevel="0" collapsed="false">
      <c r="A45" s="17" t="s">
        <v>21</v>
      </c>
      <c r="B45" s="26" t="n">
        <f aca="false">SUM(B20/B$6)*100</f>
        <v>0.350457728822093</v>
      </c>
      <c r="C45" s="26" t="n">
        <f aca="false">SUM(C20/C$6)*100</f>
        <v>0.542722464095586</v>
      </c>
      <c r="D45" s="26" t="n">
        <f aca="false">SUM(D20/D$6)*100</f>
        <v>0.0814719433323664</v>
      </c>
      <c r="E45" s="25"/>
    </row>
    <row r="46" customFormat="false" ht="15" hidden="false" customHeight="true" outlineLevel="0" collapsed="false">
      <c r="A46" s="17" t="s">
        <v>22</v>
      </c>
      <c r="B46" s="26" t="n">
        <f aca="false">SUM(B21/B$6)*100</f>
        <v>0.157057614865483</v>
      </c>
      <c r="C46" s="26" t="n">
        <f aca="false">SUM(C21/C$6)*100</f>
        <v>0.10417612582516</v>
      </c>
      <c r="D46" s="26" t="n">
        <f aca="false">SUM(D21/D$6)*100</f>
        <v>0.231040840214623</v>
      </c>
      <c r="E46" s="25"/>
    </row>
    <row r="47" customFormat="false" ht="15" hidden="false" customHeight="true" outlineLevel="0" collapsed="false">
      <c r="A47" s="20" t="s">
        <v>23</v>
      </c>
      <c r="B47" s="26" t="n">
        <f aca="false">SUM(B22/B$6)*100</f>
        <v>7.57633796132588</v>
      </c>
      <c r="C47" s="26" t="n">
        <f aca="false">SUM(C22/C$6)*100</f>
        <v>8.83100912100328</v>
      </c>
      <c r="D47" s="26" t="n">
        <f aca="false">SUM(D22/D$6)*100</f>
        <v>5.82100418827187</v>
      </c>
      <c r="E47" s="25"/>
    </row>
    <row r="48" customFormat="false" ht="15" hidden="false" customHeight="true" outlineLevel="0" collapsed="false">
      <c r="A48" s="20" t="s">
        <v>24</v>
      </c>
      <c r="B48" s="26" t="n">
        <f aca="false">SUM(B23/B$6)*100</f>
        <v>5.18312181166473</v>
      </c>
      <c r="C48" s="26" t="n">
        <f aca="false">SUM(C23/C$6)*100</f>
        <v>2.56795215354581</v>
      </c>
      <c r="D48" s="26" t="n">
        <f aca="false">SUM(D23/D$6)*100</f>
        <v>8.8418443596774</v>
      </c>
      <c r="E48" s="25"/>
    </row>
    <row r="49" customFormat="false" ht="15" hidden="false" customHeight="true" outlineLevel="0" collapsed="false">
      <c r="A49" s="20" t="s">
        <v>25</v>
      </c>
      <c r="B49" s="26" t="n">
        <f aca="false">SUM(B24/B$6)*100</f>
        <v>1.71538707743226</v>
      </c>
      <c r="C49" s="26" t="n">
        <f aca="false">SUM(C24/C$6)*100</f>
        <v>0.645806764471148</v>
      </c>
      <c r="D49" s="26" t="n">
        <f aca="false">SUM(D24/D$6)*100</f>
        <v>3.2117709447683</v>
      </c>
      <c r="E49" s="25"/>
    </row>
    <row r="50" customFormat="false" ht="15" hidden="false" customHeight="true" outlineLevel="0" collapsed="false">
      <c r="A50" s="20" t="s">
        <v>26</v>
      </c>
      <c r="B50" s="26" t="n">
        <f aca="false">SUM(B25/B$6)*100</f>
        <v>0.072638409216664</v>
      </c>
      <c r="C50" s="26" t="n">
        <f aca="false">SUM(C25/C$6)*100</f>
        <v>0.100618372652808</v>
      </c>
      <c r="D50" s="26" t="n">
        <f aca="false">SUM(D25/D$6)*100</f>
        <v>0.0334933588146138</v>
      </c>
      <c r="E50" s="25"/>
    </row>
    <row r="51" customFormat="false" ht="15" hidden="false" customHeight="true" outlineLevel="0" collapsed="false">
      <c r="A51" s="20" t="s">
        <v>27</v>
      </c>
      <c r="B51" s="26" t="n">
        <f aca="false">SUM(B26/B$6)*100</f>
        <v>2.92978437229056</v>
      </c>
      <c r="C51" s="26" t="n">
        <f aca="false">SUM(C26/C$6)*100</f>
        <v>4.02361645077372</v>
      </c>
      <c r="D51" s="26" t="n">
        <f aca="false">SUM(D26/D$6)*100</f>
        <v>1.39947100611442</v>
      </c>
      <c r="E51" s="25"/>
    </row>
    <row r="52" customFormat="false" ht="15" hidden="false" customHeight="true" outlineLevel="0" collapsed="false">
      <c r="A52" s="20" t="s">
        <v>28</v>
      </c>
      <c r="B52" s="26" t="n">
        <f aca="false">SUM(B27/B$6)*100</f>
        <v>0.0998618947763365</v>
      </c>
      <c r="C52" s="26" t="s">
        <v>10</v>
      </c>
      <c r="D52" s="26" t="n">
        <f aca="false">SUM(D27/D$6)*100</f>
        <v>0.239572518933807</v>
      </c>
      <c r="E52" s="25"/>
    </row>
    <row r="53" customFormat="false" ht="15" hidden="false" customHeight="true" outlineLevel="0" collapsed="false">
      <c r="A53" s="20" t="s">
        <v>29</v>
      </c>
      <c r="B53" s="26" t="s">
        <v>10</v>
      </c>
      <c r="C53" s="26" t="s">
        <v>10</v>
      </c>
      <c r="D53" s="26" t="s">
        <v>10</v>
      </c>
      <c r="E53" s="25"/>
    </row>
    <row r="54" customFormat="false" ht="15" hidden="false" customHeight="true" outlineLevel="0" collapsed="false">
      <c r="A54" s="17" t="s">
        <v>30</v>
      </c>
      <c r="B54" s="26" t="s">
        <v>10</v>
      </c>
      <c r="C54" s="26" t="s">
        <v>10</v>
      </c>
      <c r="D54" s="26" t="s">
        <v>10</v>
      </c>
      <c r="E54" s="25"/>
    </row>
    <row r="55" customFormat="false" ht="6" hidden="false" customHeight="true" outlineLevel="0" collapsed="false">
      <c r="A55" s="27"/>
      <c r="B55" s="27"/>
      <c r="C55" s="28"/>
      <c r="D55" s="29"/>
    </row>
  </sheetData>
  <mergeCells count="2">
    <mergeCell ref="B5:D5"/>
    <mergeCell ref="B30:D3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0-11-18T05:31:04Z</dcterms:modified>
  <cp:revision>0</cp:revision>
  <dc:subject/>
  <dc:title/>
</cp:coreProperties>
</file>