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0:H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f aca="false">SUM(B7:B28)</f>
        <v>321132.6825</v>
      </c>
      <c r="C5" s="10" t="n">
        <f aca="false">SUM(C7:C28)</f>
        <v>189513.4625</v>
      </c>
      <c r="D5" s="10" t="n">
        <f aca="false">SUM(D7:D28)</f>
        <v>131619.22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v>133155.24</v>
      </c>
      <c r="C7" s="15" t="n">
        <v>78825.6</v>
      </c>
      <c r="D7" s="15" t="n">
        <v>54329.6425</v>
      </c>
    </row>
    <row r="8" s="2" customFormat="true" ht="15" hidden="false" customHeight="true" outlineLevel="0" collapsed="false">
      <c r="A8" s="16" t="s">
        <v>8</v>
      </c>
      <c r="B8" s="15" t="n">
        <v>276.285</v>
      </c>
      <c r="C8" s="15" t="n">
        <v>276.285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5" t="n">
        <v>18906.3275</v>
      </c>
      <c r="C9" s="15" t="n">
        <v>9558.0775</v>
      </c>
      <c r="D9" s="15" t="n">
        <v>9348.2575</v>
      </c>
    </row>
    <row r="10" s="2" customFormat="true" ht="15" hidden="false" customHeight="true" outlineLevel="0" collapsed="false">
      <c r="A10" s="16" t="s">
        <v>11</v>
      </c>
      <c r="B10" s="15" t="n">
        <v>363.84</v>
      </c>
      <c r="C10" s="15" t="n">
        <v>363.84</v>
      </c>
      <c r="D10" s="15" t="s">
        <v>9</v>
      </c>
    </row>
    <row r="11" s="2" customFormat="true" ht="15" hidden="false" customHeight="true" outlineLevel="0" collapsed="false">
      <c r="A11" s="16" t="s">
        <v>12</v>
      </c>
      <c r="B11" s="15" t="n">
        <v>1104.065</v>
      </c>
      <c r="C11" s="15" t="n">
        <v>923.055</v>
      </c>
      <c r="D11" s="15" t="n">
        <v>181.0075</v>
      </c>
    </row>
    <row r="12" customFormat="false" ht="15" hidden="false" customHeight="true" outlineLevel="0" collapsed="false">
      <c r="A12" s="16" t="s">
        <v>13</v>
      </c>
      <c r="B12" s="15" t="n">
        <v>27596.5925</v>
      </c>
      <c r="C12" s="15" t="n">
        <v>27505.1875</v>
      </c>
      <c r="D12" s="15" t="n">
        <v>91.405</v>
      </c>
    </row>
    <row r="13" customFormat="false" ht="15" hidden="false" customHeight="true" outlineLevel="0" collapsed="false">
      <c r="A13" s="16" t="s">
        <v>14</v>
      </c>
      <c r="B13" s="15" t="n">
        <v>45530.2775</v>
      </c>
      <c r="C13" s="15" t="n">
        <v>25911.485</v>
      </c>
      <c r="D13" s="15" t="n">
        <v>19618.795</v>
      </c>
    </row>
    <row r="14" customFormat="false" ht="15" hidden="false" customHeight="true" outlineLevel="0" collapsed="false">
      <c r="A14" s="17" t="s">
        <v>15</v>
      </c>
      <c r="B14" s="15" t="n">
        <v>4705.335</v>
      </c>
      <c r="C14" s="15" t="n">
        <v>4461.855</v>
      </c>
      <c r="D14" s="15" t="n">
        <v>243.475</v>
      </c>
    </row>
    <row r="15" s="19" customFormat="true" ht="15" hidden="false" customHeight="true" outlineLevel="0" collapsed="false">
      <c r="A15" s="18" t="s">
        <v>16</v>
      </c>
      <c r="B15" s="15" t="n">
        <v>28771.5875</v>
      </c>
      <c r="C15" s="15" t="n">
        <v>8571.725</v>
      </c>
      <c r="D15" s="15" t="n">
        <v>20199.8675</v>
      </c>
    </row>
    <row r="16" customFormat="false" ht="15" hidden="false" customHeight="true" outlineLevel="0" collapsed="false">
      <c r="A16" s="18" t="s">
        <v>17</v>
      </c>
      <c r="B16" s="15" t="n">
        <v>255.1925</v>
      </c>
      <c r="C16" s="15" t="n">
        <v>255.1925</v>
      </c>
      <c r="D16" s="15" t="s">
        <v>9</v>
      </c>
    </row>
    <row r="17" customFormat="false" ht="15" hidden="false" customHeight="true" outlineLevel="0" collapsed="false">
      <c r="A17" s="17" t="s">
        <v>18</v>
      </c>
      <c r="B17" s="15" t="n">
        <v>1565.5375</v>
      </c>
      <c r="C17" s="15" t="n">
        <v>799.33</v>
      </c>
      <c r="D17" s="15" t="n">
        <v>766.2075</v>
      </c>
    </row>
    <row r="18" customFormat="false" ht="15" hidden="false" customHeight="true" outlineLevel="0" collapsed="false">
      <c r="A18" s="17" t="s">
        <v>19</v>
      </c>
      <c r="B18" s="15" t="n">
        <v>248.9</v>
      </c>
      <c r="C18" s="15" t="n">
        <v>102.5525</v>
      </c>
      <c r="D18" s="15" t="n">
        <v>146.3475</v>
      </c>
    </row>
    <row r="19" customFormat="false" ht="15" hidden="false" customHeight="true" outlineLevel="0" collapsed="false">
      <c r="A19" s="17" t="s">
        <v>20</v>
      </c>
      <c r="B19" s="15" t="n">
        <v>1513.2175</v>
      </c>
      <c r="C19" s="15" t="n">
        <v>1392.085</v>
      </c>
      <c r="D19" s="15" t="n">
        <v>121.1325</v>
      </c>
    </row>
    <row r="20" customFormat="false" ht="15" hidden="false" customHeight="true" outlineLevel="0" collapsed="false">
      <c r="A20" s="17" t="s">
        <v>21</v>
      </c>
      <c r="B20" s="15" t="n">
        <v>1026.7075</v>
      </c>
      <c r="C20" s="15" t="n">
        <v>501.95</v>
      </c>
      <c r="D20" s="15" t="n">
        <v>524.755</v>
      </c>
    </row>
    <row r="21" customFormat="false" ht="15" hidden="false" customHeight="true" outlineLevel="0" collapsed="false">
      <c r="A21" s="20" t="s">
        <v>22</v>
      </c>
      <c r="B21" s="15" t="n">
        <v>22509.63</v>
      </c>
      <c r="C21" s="15" t="n">
        <v>16023.2175</v>
      </c>
      <c r="D21" s="15" t="n">
        <v>6486.41</v>
      </c>
    </row>
    <row r="22" customFormat="false" ht="15" hidden="false" customHeight="true" outlineLevel="0" collapsed="false">
      <c r="A22" s="20" t="s">
        <v>23</v>
      </c>
      <c r="B22" s="15" t="n">
        <v>18411.285</v>
      </c>
      <c r="C22" s="15" t="n">
        <v>6433.705</v>
      </c>
      <c r="D22" s="15" t="n">
        <v>11977.5775</v>
      </c>
    </row>
    <row r="23" customFormat="false" ht="15" hidden="false" customHeight="true" outlineLevel="0" collapsed="false">
      <c r="A23" s="20" t="s">
        <v>24</v>
      </c>
      <c r="B23" s="15" t="n">
        <v>6761.5275</v>
      </c>
      <c r="C23" s="15" t="n">
        <v>1571.65</v>
      </c>
      <c r="D23" s="15" t="n">
        <v>5189.8775</v>
      </c>
    </row>
    <row r="24" customFormat="false" ht="15" hidden="false" customHeight="true" outlineLevel="0" collapsed="false">
      <c r="A24" s="20" t="s">
        <v>25</v>
      </c>
      <c r="B24" s="15" t="n">
        <v>296.7925</v>
      </c>
      <c r="C24" s="15" t="n">
        <v>246.61</v>
      </c>
      <c r="D24" s="15" t="n">
        <v>50.1825</v>
      </c>
    </row>
    <row r="25" customFormat="false" ht="15" hidden="false" customHeight="true" outlineLevel="0" collapsed="false">
      <c r="A25" s="20" t="s">
        <v>26</v>
      </c>
      <c r="B25" s="15" t="n">
        <v>7231.53</v>
      </c>
      <c r="C25" s="15" t="n">
        <v>5615.095</v>
      </c>
      <c r="D25" s="15" t="n">
        <v>1616.4325</v>
      </c>
    </row>
    <row r="26" customFormat="false" ht="15" hidden="false" customHeight="true" outlineLevel="0" collapsed="false">
      <c r="A26" s="20" t="s">
        <v>27</v>
      </c>
      <c r="B26" s="15" t="n">
        <v>902.8125</v>
      </c>
      <c r="C26" s="15" t="n">
        <v>174.965</v>
      </c>
      <c r="D26" s="15" t="n">
        <v>727.8475</v>
      </c>
    </row>
    <row r="27" customFormat="false" ht="15" hidden="false" customHeight="true" outlineLevel="0" collapsed="false">
      <c r="A27" s="20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100</v>
      </c>
      <c r="C30" s="24" t="n">
        <f aca="false">SUM(C32:C51)</f>
        <v>100.001146676123</v>
      </c>
      <c r="D30" s="24" t="n">
        <f aca="false">SUM(D32:D51)</f>
        <v>100</v>
      </c>
    </row>
    <row r="31" s="2" customFormat="true" ht="4.5" hidden="false" customHeight="true" outlineLevel="0" collapsed="false">
      <c r="A31" s="23"/>
      <c r="B31" s="25"/>
      <c r="C31" s="25"/>
      <c r="D31" s="25"/>
    </row>
    <row r="32" s="2" customFormat="true" ht="15" hidden="false" customHeight="true" outlineLevel="0" collapsed="false">
      <c r="A32" s="16" t="s">
        <v>7</v>
      </c>
      <c r="B32" s="25" t="n">
        <f aca="false">SUM(B7/B$5)*100</f>
        <v>41.464244300329</v>
      </c>
      <c r="C32" s="25" t="n">
        <f aca="false">SUM(C7/C$5)*100</f>
        <v>41.5936677849469</v>
      </c>
      <c r="D32" s="25" t="n">
        <f aca="false">SUM(D7/D$5)*100</f>
        <v>41.2778942923382</v>
      </c>
    </row>
    <row r="33" s="2" customFormat="true" ht="15" hidden="false" customHeight="true" outlineLevel="0" collapsed="false">
      <c r="A33" s="16" t="s">
        <v>8</v>
      </c>
      <c r="B33" s="25" t="n">
        <f aca="false">SUM(B8/B$5)*100</f>
        <v>0.0860345318480625</v>
      </c>
      <c r="C33" s="25" t="n">
        <f aca="false">SUM(C8/C$5)*100</f>
        <v>0.145786476778662</v>
      </c>
      <c r="D33" s="25" t="s">
        <v>9</v>
      </c>
    </row>
    <row r="34" s="2" customFormat="true" ht="15" hidden="false" customHeight="true" outlineLevel="0" collapsed="false">
      <c r="A34" s="16" t="s">
        <v>10</v>
      </c>
      <c r="B34" s="25" t="n">
        <f aca="false">SUM(B9/B$5)*100</f>
        <v>5.88738815146914</v>
      </c>
      <c r="C34" s="25" t="n">
        <f aca="false">SUM(C9/C$5)*100</f>
        <v>5.04348206924877</v>
      </c>
      <c r="D34" s="25" t="n">
        <f aca="false">SUM(D9/D$5)*100</f>
        <v>7.10250182306201</v>
      </c>
    </row>
    <row r="35" customFormat="false" ht="15" hidden="false" customHeight="true" outlineLevel="0" collapsed="false">
      <c r="A35" s="16" t="s">
        <v>11</v>
      </c>
      <c r="B35" s="25" t="n">
        <f aca="false">SUM(B10/B$5)*100</f>
        <v>0.11329896327198</v>
      </c>
      <c r="C35" s="25" t="n">
        <f aca="false">SUM(C10/C$5)*100</f>
        <v>0.191986360863414</v>
      </c>
      <c r="D35" s="25" t="s">
        <v>9</v>
      </c>
    </row>
    <row r="36" customFormat="false" ht="15" hidden="false" customHeight="true" outlineLevel="0" collapsed="false">
      <c r="A36" s="16" t="s">
        <v>12</v>
      </c>
      <c r="B36" s="25" t="n">
        <f aca="false">SUM(B11/B$5)*100</f>
        <v>0.343803374793533</v>
      </c>
      <c r="C36" s="25" t="n">
        <f aca="false">SUM(C11/C$5)*100</f>
        <v>0.487065661628128</v>
      </c>
      <c r="D36" s="25" t="n">
        <f aca="false">SUM(D11/D$5)*100</f>
        <v>0.137523607874291</v>
      </c>
    </row>
    <row r="37" customFormat="false" ht="15" hidden="false" customHeight="true" outlineLevel="0" collapsed="false">
      <c r="A37" s="16" t="s">
        <v>13</v>
      </c>
      <c r="B37" s="25" t="n">
        <f aca="false">SUM(B12/B$5)*100</f>
        <v>8.59351726057967</v>
      </c>
      <c r="C37" s="25" t="n">
        <f aca="false">SUM(C12/C$5)*100</f>
        <v>14.5135797410698</v>
      </c>
      <c r="D37" s="25" t="n">
        <f aca="false">SUM(D12/D$5)*100</f>
        <v>0.0694465443572755</v>
      </c>
    </row>
    <row r="38" s="19" customFormat="true" ht="15" hidden="false" customHeight="true" outlineLevel="0" collapsed="false">
      <c r="A38" s="16" t="s">
        <v>14</v>
      </c>
      <c r="B38" s="25" t="n">
        <f aca="false">SUM(B13/B$5)*100</f>
        <v>14.1780267101901</v>
      </c>
      <c r="C38" s="25" t="n">
        <f aca="false">SUM(C13/C$5)*100</f>
        <v>13.6726355258271</v>
      </c>
      <c r="D38" s="25" t="n">
        <f aca="false">SUM(D13/D$5)*100</f>
        <v>14.9057219758634</v>
      </c>
    </row>
    <row r="39" customFormat="false" ht="15" hidden="false" customHeight="true" outlineLevel="0" collapsed="false">
      <c r="A39" s="17" t="s">
        <v>15</v>
      </c>
      <c r="B39" s="25" t="n">
        <f aca="false">SUM(B14/B$5)*100</f>
        <v>1.46523080845252</v>
      </c>
      <c r="C39" s="25" t="n">
        <f aca="false">SUM(C14/C$5)*100</f>
        <v>2.3543736371763</v>
      </c>
      <c r="D39" s="25" t="n">
        <f aca="false">SUM(D14/D$5)*100</f>
        <v>0.184984381460398</v>
      </c>
    </row>
    <row r="40" customFormat="false" ht="15" hidden="false" customHeight="true" outlineLevel="0" collapsed="false">
      <c r="A40" s="18" t="s">
        <v>16</v>
      </c>
      <c r="B40" s="25" t="n">
        <f aca="false">SUM(B15/B$5)*100</f>
        <v>8.95940807893323</v>
      </c>
      <c r="C40" s="25" t="n">
        <f aca="false">SUM(C15/C$5)*100</f>
        <v>4.52301640576062</v>
      </c>
      <c r="D40" s="25" t="n">
        <f aca="false">SUM(D15/D$5)*100</f>
        <v>15.3472019512044</v>
      </c>
    </row>
    <row r="41" customFormat="false" ht="15" hidden="false" customHeight="true" outlineLevel="0" collapsed="false">
      <c r="A41" s="18" t="s">
        <v>17</v>
      </c>
      <c r="B41" s="25" t="n">
        <f aca="false">SUM(B16/B$5)*100</f>
        <v>0.0794663744634587</v>
      </c>
      <c r="C41" s="25" t="n">
        <v>0.135</v>
      </c>
      <c r="D41" s="25" t="s">
        <v>9</v>
      </c>
    </row>
    <row r="42" customFormat="false" ht="15" hidden="false" customHeight="true" outlineLevel="0" collapsed="false">
      <c r="A42" s="17" t="s">
        <v>18</v>
      </c>
      <c r="B42" s="25" t="n">
        <f aca="false">SUM(B17/B$5)*100</f>
        <v>0.487504880478803</v>
      </c>
      <c r="C42" s="25" t="n">
        <f aca="false">SUM(C17/C$5)*100</f>
        <v>0.42178006219479</v>
      </c>
      <c r="D42" s="25" t="n">
        <f aca="false">SUM(D17/D$5)*100</f>
        <v>0.582139523391796</v>
      </c>
    </row>
    <row r="43" customFormat="false" ht="15" hidden="false" customHeight="true" outlineLevel="0" collapsed="false">
      <c r="A43" s="17" t="s">
        <v>19</v>
      </c>
      <c r="B43" s="25" t="n">
        <f aca="false">SUM(B18/B$5)*100</f>
        <v>0.0775069040193379</v>
      </c>
      <c r="C43" s="25" t="n">
        <f aca="false">SUM(C18/C$5)*100</f>
        <v>0.0541135699000803</v>
      </c>
      <c r="D43" s="25" t="n">
        <f aca="false">SUM(D18/D$5)*100</f>
        <v>0.111190067833558</v>
      </c>
    </row>
    <row r="44" customFormat="false" ht="15" hidden="false" customHeight="true" outlineLevel="0" collapsed="false">
      <c r="A44" s="17" t="s">
        <v>20</v>
      </c>
      <c r="B44" s="25" t="n">
        <f aca="false">SUM(B19/B$5)*100</f>
        <v>0.471212549348664</v>
      </c>
      <c r="C44" s="25" t="n">
        <v>0.735</v>
      </c>
      <c r="D44" s="25" t="n">
        <f aca="false">SUM(D19/D$5)*100</f>
        <v>0.0920325314190435</v>
      </c>
    </row>
    <row r="45" customFormat="false" ht="15" hidden="false" customHeight="true" outlineLevel="0" collapsed="false">
      <c r="A45" s="17" t="s">
        <v>21</v>
      </c>
      <c r="B45" s="25" t="n">
        <f aca="false">SUM(B20/B$5)*100</f>
        <v>0.319714422090937</v>
      </c>
      <c r="C45" s="25" t="n">
        <v>0.265</v>
      </c>
      <c r="D45" s="25" t="n">
        <f aca="false">SUM(D20/D$5)*100</f>
        <v>0.398691771612079</v>
      </c>
    </row>
    <row r="46" customFormat="false" ht="15" hidden="false" customHeight="true" outlineLevel="0" collapsed="false">
      <c r="A46" s="20" t="s">
        <v>22</v>
      </c>
      <c r="B46" s="25" t="n">
        <f aca="false">SUM(B21/B$5)*100</f>
        <v>7.00944850108802</v>
      </c>
      <c r="C46" s="25" t="n">
        <v>8.455</v>
      </c>
      <c r="D46" s="25" t="n">
        <f aca="false">SUM(D21/D$5)*100</f>
        <v>4.92816322722472</v>
      </c>
    </row>
    <row r="47" customFormat="false" ht="15" hidden="false" customHeight="true" outlineLevel="0" collapsed="false">
      <c r="A47" s="20" t="s">
        <v>23</v>
      </c>
      <c r="B47" s="25" t="n">
        <f aca="false">SUM(B22/B$5)*100</f>
        <v>5.73323302277089</v>
      </c>
      <c r="C47" s="25" t="n">
        <v>3.395</v>
      </c>
      <c r="D47" s="25" t="n">
        <f aca="false">SUM(D22/D$5)*100</f>
        <v>9.10017359166845</v>
      </c>
    </row>
    <row r="48" customFormat="false" ht="15" hidden="false" customHeight="true" outlineLevel="0" collapsed="false">
      <c r="A48" s="20" t="s">
        <v>24</v>
      </c>
      <c r="B48" s="25" t="n">
        <f aca="false">SUM(B23/B$5)*100</f>
        <v>2.10552455993015</v>
      </c>
      <c r="C48" s="25" t="n">
        <f aca="false">SUM(C23/C$5)*100</f>
        <v>0.829307838750506</v>
      </c>
      <c r="D48" s="25" t="n">
        <f aca="false">SUM(D23/D$5)*100</f>
        <v>3.94310002748839</v>
      </c>
    </row>
    <row r="49" customFormat="false" ht="15" hidden="false" customHeight="true" outlineLevel="0" collapsed="false">
      <c r="A49" s="20" t="s">
        <v>25</v>
      </c>
      <c r="B49" s="25" t="n">
        <f aca="false">SUM(B24/B$5)*100</f>
        <v>0.0924205215394107</v>
      </c>
      <c r="C49" s="25" t="n">
        <f aca="false">SUM(C24/C$5)*100</f>
        <v>0.130127958587639</v>
      </c>
      <c r="D49" s="25" t="n">
        <f aca="false">SUM(D24/D$5)*100</f>
        <v>0.0381270303835565</v>
      </c>
    </row>
    <row r="50" customFormat="false" ht="15" hidden="false" customHeight="true" outlineLevel="0" collapsed="false">
      <c r="A50" s="20" t="s">
        <v>26</v>
      </c>
      <c r="B50" s="25" t="n">
        <f aca="false">SUM(B25/B$5)*100</f>
        <v>2.25188228856152</v>
      </c>
      <c r="C50" s="25" t="n">
        <f aca="false">SUM(C25/C$5)*100</f>
        <v>2.96290032693588</v>
      </c>
      <c r="D50" s="25" t="n">
        <f aca="false">SUM(D25/D$5)*100</f>
        <v>1.22811280905631</v>
      </c>
    </row>
    <row r="51" customFormat="false" ht="15" hidden="false" customHeight="true" outlineLevel="0" collapsed="false">
      <c r="A51" s="20" t="s">
        <v>27</v>
      </c>
      <c r="B51" s="25" t="n">
        <f aca="false">SUM(B26/B$5)*100</f>
        <v>0.281133795841537</v>
      </c>
      <c r="C51" s="25" t="n">
        <f aca="false">SUM(C26/C$5)*100</f>
        <v>0.0923232564546701</v>
      </c>
      <c r="D51" s="25" t="n">
        <f aca="false">SUM(D26/D$5)*100</f>
        <v>0.55299484376218</v>
      </c>
    </row>
    <row r="52" customFormat="false" ht="15" hidden="false" customHeight="true" outlineLevel="0" collapsed="false">
      <c r="A52" s="20" t="s">
        <v>28</v>
      </c>
      <c r="B52" s="25" t="s">
        <v>9</v>
      </c>
      <c r="C52" s="25" t="s">
        <v>9</v>
      </c>
      <c r="D52" s="25" t="s">
        <v>9</v>
      </c>
    </row>
    <row r="53" customFormat="false" ht="15" hidden="false" customHeight="true" outlineLevel="0" collapsed="false">
      <c r="A53" s="17" t="s">
        <v>29</v>
      </c>
      <c r="B53" s="25" t="s">
        <v>9</v>
      </c>
      <c r="C53" s="25" t="s">
        <v>9</v>
      </c>
      <c r="D53" s="25" t="s">
        <v>9</v>
      </c>
    </row>
    <row r="54" customFormat="false" ht="6" hidden="false" customHeight="true" outlineLevel="0" collapsed="false">
      <c r="A54" s="26"/>
      <c r="B54" s="26"/>
      <c r="C54" s="27"/>
      <c r="D54" s="28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7-07-04T09:14:53Z</cp:lastPrinted>
  <dcterms:modified xsi:type="dcterms:W3CDTF">2021-04-02T03:24:23Z</dcterms:modified>
  <cp:revision>0</cp:revision>
  <dc:subject/>
  <dc:title/>
</cp:coreProperties>
</file>