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S" sheetId="1" state="visible" r:id="rId2"/>
  </sheets>
  <externalReferences>
    <externalReference r:id="rId3"/>
  </externalReferences>
  <definedNames>
    <definedName function="false" hidden="false" localSheetId="0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51;&#3605;&#3657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45">
          <cell r="B45">
            <v>294111.67</v>
          </cell>
          <cell r="C45">
            <v>101287.3</v>
          </cell>
          <cell r="D45" t="str">
            <v>-</v>
          </cell>
          <cell r="E45">
            <v>28644.59</v>
          </cell>
          <cell r="F45">
            <v>137.5</v>
          </cell>
          <cell r="G45">
            <v>241.83</v>
          </cell>
          <cell r="H45">
            <v>22445.51</v>
          </cell>
          <cell r="I45">
            <v>51141.4</v>
          </cell>
          <cell r="J45">
            <v>5709.38</v>
          </cell>
          <cell r="K45">
            <v>29122.86</v>
          </cell>
          <cell r="L45">
            <v>81.51</v>
          </cell>
          <cell r="M45">
            <v>1023.4</v>
          </cell>
          <cell r="N45">
            <v>52.14</v>
          </cell>
          <cell r="O45">
            <v>1552.09</v>
          </cell>
          <cell r="P45">
            <v>1265.85</v>
          </cell>
          <cell r="Q45">
            <v>18916.78</v>
          </cell>
          <cell r="R45">
            <v>17202.88</v>
          </cell>
          <cell r="S45">
            <v>3990.03</v>
          </cell>
          <cell r="T45">
            <v>66.66</v>
          </cell>
          <cell r="U45">
            <v>11154.37</v>
          </cell>
          <cell r="V45">
            <v>75.57</v>
          </cell>
          <cell r="W45" t="str">
            <v>-</v>
          </cell>
          <cell r="X45" t="str">
            <v>-</v>
          </cell>
        </row>
        <row r="46">
          <cell r="B46">
            <v>158459.91</v>
          </cell>
          <cell r="C46">
            <v>55378.16</v>
          </cell>
          <cell r="D46" t="str">
            <v>-</v>
          </cell>
          <cell r="E46">
            <v>9556.09</v>
          </cell>
          <cell r="F46">
            <v>101.55</v>
          </cell>
          <cell r="G46">
            <v>241.83</v>
          </cell>
          <cell r="H46">
            <v>20766.09</v>
          </cell>
          <cell r="I46">
            <v>27812.72</v>
          </cell>
          <cell r="J46">
            <v>5413.72</v>
          </cell>
          <cell r="K46">
            <v>10151.26</v>
          </cell>
          <cell r="L46">
            <v>81.51</v>
          </cell>
          <cell r="M46">
            <v>351.96</v>
          </cell>
          <cell r="N46">
            <v>52.14</v>
          </cell>
          <cell r="O46">
            <v>446.72</v>
          </cell>
          <cell r="P46">
            <v>869.3</v>
          </cell>
          <cell r="Q46">
            <v>13799.68</v>
          </cell>
          <cell r="R46">
            <v>5156.89</v>
          </cell>
          <cell r="S46">
            <v>640.43</v>
          </cell>
          <cell r="T46">
            <v>66.66</v>
          </cell>
          <cell r="U46">
            <v>7573.2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35651.75</v>
          </cell>
          <cell r="C51">
            <v>45909.15</v>
          </cell>
          <cell r="D51" t="str">
            <v>-</v>
          </cell>
          <cell r="E51">
            <v>19088.5</v>
          </cell>
          <cell r="F51">
            <v>35.95</v>
          </cell>
          <cell r="G51" t="str">
            <v>-</v>
          </cell>
          <cell r="H51">
            <v>1679.42</v>
          </cell>
          <cell r="I51">
            <v>23328.68</v>
          </cell>
          <cell r="J51">
            <v>295.65</v>
          </cell>
          <cell r="K51">
            <v>18971.61</v>
          </cell>
          <cell r="L51" t="str">
            <v>-</v>
          </cell>
          <cell r="M51">
            <v>671.44</v>
          </cell>
          <cell r="N51" t="str">
            <v>-</v>
          </cell>
          <cell r="O51">
            <v>1105.37</v>
          </cell>
          <cell r="P51">
            <v>396.55</v>
          </cell>
          <cell r="Q51">
            <v>5117.1</v>
          </cell>
          <cell r="R51">
            <v>12046</v>
          </cell>
          <cell r="S51">
            <v>3349.6</v>
          </cell>
          <cell r="T51" t="str">
            <v>-</v>
          </cell>
          <cell r="U51">
            <v>3581.17</v>
          </cell>
          <cell r="V51">
            <v>75.57</v>
          </cell>
          <cell r="W51" t="str">
            <v>-</v>
          </cell>
          <cell r="X51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0.42"/>
    <col collapsed="false" customWidth="true" hidden="false" outlineLevel="0" max="3" min="3" style="2" width="11.99"/>
    <col collapsed="false" customWidth="true" hidden="false" outlineLevel="0" max="4" min="4" style="2" width="10.14"/>
    <col collapsed="false" customWidth="true" hidden="false" outlineLevel="0" max="5" min="5" style="2" width="9.56"/>
    <col collapsed="false" customWidth="true" hidden="false" outlineLevel="0" max="6" min="6" style="2" width="10.42"/>
    <col collapsed="false" customWidth="true" hidden="false" outlineLevel="0" max="7" min="7" style="2" width="10.28"/>
    <col collapsed="false" customWidth="true" hidden="false" outlineLevel="0" max="8" min="8" style="2" width="9.56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0.42"/>
    <col collapsed="false" customWidth="true" hidden="false" outlineLevel="0" max="12" min="12" style="2" width="11.85"/>
    <col collapsed="false" customWidth="true" hidden="false" outlineLevel="0" max="13" min="13" style="2" width="12.85"/>
    <col collapsed="false" customWidth="true" hidden="false" outlineLevel="0" max="14" min="14" style="1" width="20.71"/>
    <col collapsed="false" customWidth="true" hidden="false" outlineLevel="0" max="15" min="15" style="2" width="13.71"/>
    <col collapsed="false" customWidth="true" hidden="false" outlineLevel="0" max="16" min="16" style="2" width="11.85"/>
    <col collapsed="false" customWidth="true" hidden="false" outlineLevel="0" max="17" min="17" style="2" width="11.42"/>
    <col collapsed="false" customWidth="true" hidden="false" outlineLevel="0" max="18" min="18" style="2" width="13.42"/>
    <col collapsed="false" customWidth="true" hidden="false" outlineLevel="0" max="19" min="19" style="2" width="10.71"/>
    <col collapsed="false" customWidth="true" hidden="false" outlineLevel="0" max="20" min="20" style="2" width="12.99"/>
    <col collapsed="false" customWidth="true" hidden="false" outlineLevel="0" max="21" min="21" style="2" width="11.71"/>
    <col collapsed="false" customWidth="true" hidden="false" outlineLevel="0" max="23" min="22" style="2" width="11.56"/>
    <col collapsed="false" customWidth="true" hidden="false" outlineLevel="0" max="24" min="24" style="2" width="10.71"/>
    <col collapsed="false" customWidth="true" hidden="false" outlineLevel="0" max="25" min="25" style="2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5" customFormat="true" ht="27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1.7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1.7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1.7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4" hidden="false" customHeight="true" outlineLevel="0" collapsed="false">
      <c r="A6" s="14" t="s">
        <v>53</v>
      </c>
      <c r="B6" s="15" t="n">
        <f aca="false">[1]t4!B45</f>
        <v>294111.67</v>
      </c>
      <c r="C6" s="15" t="n">
        <f aca="false">[1]t4!C45</f>
        <v>101287.3</v>
      </c>
      <c r="D6" s="15" t="str">
        <f aca="false">[1]t4!D45</f>
        <v>-</v>
      </c>
      <c r="E6" s="15" t="n">
        <f aca="false">[1]t4!E45</f>
        <v>28644.59</v>
      </c>
      <c r="F6" s="15" t="n">
        <f aca="false">[1]t4!F45</f>
        <v>137.5</v>
      </c>
      <c r="G6" s="15" t="n">
        <f aca="false">[1]t4!G45</f>
        <v>241.83</v>
      </c>
      <c r="H6" s="15" t="n">
        <f aca="false">[1]t4!H45</f>
        <v>22445.51</v>
      </c>
      <c r="I6" s="15" t="n">
        <f aca="false">[1]t4!I45</f>
        <v>51141.4</v>
      </c>
      <c r="J6" s="15" t="n">
        <f aca="false">[1]t4!J45</f>
        <v>5709.38</v>
      </c>
      <c r="K6" s="15" t="n">
        <f aca="false">[1]t4!K45</f>
        <v>29122.86</v>
      </c>
      <c r="L6" s="15" t="n">
        <f aca="false">[1]t4!L45</f>
        <v>81.51</v>
      </c>
      <c r="M6" s="15" t="n">
        <f aca="false">[1]t4!M45</f>
        <v>1023.4</v>
      </c>
      <c r="N6" s="14" t="s">
        <v>53</v>
      </c>
      <c r="O6" s="16" t="n">
        <f aca="false">[1]t4!N45</f>
        <v>52.14</v>
      </c>
      <c r="P6" s="16" t="n">
        <f aca="false">[1]t4!O45</f>
        <v>1552.09</v>
      </c>
      <c r="Q6" s="16" t="n">
        <f aca="false">[1]t4!P45</f>
        <v>1265.85</v>
      </c>
      <c r="R6" s="16" t="n">
        <f aca="false">[1]t4!Q45</f>
        <v>18916.78</v>
      </c>
      <c r="S6" s="16" t="n">
        <f aca="false">[1]t4!R45</f>
        <v>17202.88</v>
      </c>
      <c r="T6" s="16" t="n">
        <f aca="false">[1]t4!S45</f>
        <v>3990.03</v>
      </c>
      <c r="U6" s="16" t="n">
        <f aca="false">[1]t4!T45</f>
        <v>66.66</v>
      </c>
      <c r="V6" s="16" t="n">
        <f aca="false">[1]t4!U45</f>
        <v>11154.37</v>
      </c>
      <c r="W6" s="16" t="n">
        <f aca="false">[1]t4!V45</f>
        <v>75.57</v>
      </c>
      <c r="X6" s="16" t="str">
        <f aca="false">[1]t4!W45</f>
        <v>-</v>
      </c>
      <c r="Y6" s="16" t="str">
        <f aca="false">[1]t4!X45</f>
        <v>-</v>
      </c>
    </row>
    <row r="7" customFormat="false" ht="22.5" hidden="false" customHeight="true" outlineLevel="0" collapsed="false">
      <c r="A7" s="17" t="s">
        <v>54</v>
      </c>
      <c r="B7" s="18" t="n">
        <f aca="false">[1]t4!B46</f>
        <v>158459.91</v>
      </c>
      <c r="C7" s="18" t="n">
        <f aca="false">[1]t4!C46</f>
        <v>55378.16</v>
      </c>
      <c r="D7" s="18" t="str">
        <f aca="false">[1]t4!D46</f>
        <v>-</v>
      </c>
      <c r="E7" s="18" t="n">
        <f aca="false">[1]t4!E46</f>
        <v>9556.09</v>
      </c>
      <c r="F7" s="18" t="n">
        <f aca="false">[1]t4!F46</f>
        <v>101.55</v>
      </c>
      <c r="G7" s="18" t="n">
        <f aca="false">[1]t4!G46</f>
        <v>241.83</v>
      </c>
      <c r="H7" s="18" t="n">
        <f aca="false">[1]t4!H46</f>
        <v>20766.09</v>
      </c>
      <c r="I7" s="18" t="n">
        <f aca="false">[1]t4!I46</f>
        <v>27812.72</v>
      </c>
      <c r="J7" s="18" t="n">
        <f aca="false">[1]t4!J46</f>
        <v>5413.72</v>
      </c>
      <c r="K7" s="18" t="n">
        <f aca="false">[1]t4!K46</f>
        <v>10151.26</v>
      </c>
      <c r="L7" s="18" t="n">
        <f aca="false">[1]t4!L46</f>
        <v>81.51</v>
      </c>
      <c r="M7" s="18" t="n">
        <f aca="false">[1]t4!M46</f>
        <v>351.96</v>
      </c>
      <c r="N7" s="17" t="s">
        <v>54</v>
      </c>
      <c r="O7" s="19" t="n">
        <f aca="false">[1]t4!N46</f>
        <v>52.14</v>
      </c>
      <c r="P7" s="19" t="n">
        <f aca="false">[1]t4!O46</f>
        <v>446.72</v>
      </c>
      <c r="Q7" s="19" t="n">
        <f aca="false">[1]t4!P46</f>
        <v>869.3</v>
      </c>
      <c r="R7" s="19" t="n">
        <f aca="false">[1]t4!Q46</f>
        <v>13799.68</v>
      </c>
      <c r="S7" s="19" t="n">
        <f aca="false">[1]t4!R46</f>
        <v>5156.89</v>
      </c>
      <c r="T7" s="19" t="n">
        <f aca="false">[1]t4!S46</f>
        <v>640.43</v>
      </c>
      <c r="U7" s="19" t="n">
        <f aca="false">[1]t4!T46</f>
        <v>66.66</v>
      </c>
      <c r="V7" s="19" t="n">
        <f aca="false">[1]t4!U46</f>
        <v>7573.2</v>
      </c>
      <c r="W7" s="19" t="str">
        <f aca="false">[1]t4!V46</f>
        <v>-</v>
      </c>
      <c r="X7" s="19" t="str">
        <f aca="false">[1]t4!W46</f>
        <v>-</v>
      </c>
      <c r="Y7" s="19" t="str">
        <f aca="false">[1]t4!X46</f>
        <v>-</v>
      </c>
    </row>
    <row r="8" customFormat="false" ht="22.5" hidden="false" customHeight="true" outlineLevel="0" collapsed="false">
      <c r="A8" s="17" t="s">
        <v>55</v>
      </c>
      <c r="B8" s="18" t="n">
        <f aca="false">[1]t4!B51</f>
        <v>135651.75</v>
      </c>
      <c r="C8" s="18" t="n">
        <f aca="false">[1]t4!C51</f>
        <v>45909.15</v>
      </c>
      <c r="D8" s="18" t="str">
        <f aca="false">[1]t4!D51</f>
        <v>-</v>
      </c>
      <c r="E8" s="18" t="n">
        <f aca="false">[1]t4!E51</f>
        <v>19088.5</v>
      </c>
      <c r="F8" s="18" t="n">
        <f aca="false">[1]t4!F51</f>
        <v>35.95</v>
      </c>
      <c r="G8" s="18" t="str">
        <f aca="false">[1]t4!G51</f>
        <v>-</v>
      </c>
      <c r="H8" s="18" t="n">
        <f aca="false">[1]t4!H51</f>
        <v>1679.42</v>
      </c>
      <c r="I8" s="18" t="n">
        <f aca="false">[1]t4!I51</f>
        <v>23328.68</v>
      </c>
      <c r="J8" s="18" t="n">
        <f aca="false">[1]t4!J51</f>
        <v>295.65</v>
      </c>
      <c r="K8" s="18" t="n">
        <f aca="false">[1]t4!K51</f>
        <v>18971.61</v>
      </c>
      <c r="L8" s="18" t="str">
        <f aca="false">[1]t4!L51</f>
        <v>-</v>
      </c>
      <c r="M8" s="18" t="n">
        <f aca="false">[1]t4!M51</f>
        <v>671.44</v>
      </c>
      <c r="N8" s="17" t="s">
        <v>55</v>
      </c>
      <c r="O8" s="19" t="str">
        <f aca="false">[1]t4!N51</f>
        <v>-</v>
      </c>
      <c r="P8" s="19" t="n">
        <f aca="false">[1]t4!O51</f>
        <v>1105.37</v>
      </c>
      <c r="Q8" s="19" t="n">
        <f aca="false">[1]t4!P51</f>
        <v>396.55</v>
      </c>
      <c r="R8" s="19" t="n">
        <f aca="false">[1]t4!Q51</f>
        <v>5117.1</v>
      </c>
      <c r="S8" s="19" t="n">
        <f aca="false">[1]t4!R51</f>
        <v>12046</v>
      </c>
      <c r="T8" s="19" t="n">
        <f aca="false">[1]t4!S51</f>
        <v>3349.6</v>
      </c>
      <c r="U8" s="19" t="str">
        <f aca="false">[1]t4!T51</f>
        <v>-</v>
      </c>
      <c r="V8" s="19" t="n">
        <f aca="false">[1]t4!U51</f>
        <v>3581.17</v>
      </c>
      <c r="W8" s="19" t="n">
        <f aca="false">[1]t4!V51</f>
        <v>75.57</v>
      </c>
      <c r="X8" s="19" t="str">
        <f aca="false">[1]t4!W51</f>
        <v>-</v>
      </c>
      <c r="Y8" s="19" t="str">
        <f aca="false">[1]t4!X51</f>
        <v>-</v>
      </c>
    </row>
    <row r="9" customFormat="false" ht="20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20" s="22" customFormat="true" ht="21.7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s="22" customFormat="true" ht="21.7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s="22" customFormat="true" ht="21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43" s="22" customFormat="true" ht="21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s="22" customFormat="true" ht="21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s="22" customFormat="true" ht="21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DELL</cp:lastModifiedBy>
  <cp:lastPrinted>2018-09-26T03:06:15Z</cp:lastPrinted>
  <dcterms:modified xsi:type="dcterms:W3CDTF">2020-08-28T10:43:36Z</dcterms:modified>
  <cp:revision>0</cp:revision>
  <dc:subject/>
  <dc:title/>
</cp:coreProperties>
</file>