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</sheets>
  <definedNames>
    <definedName function="false" hidden="false" localSheetId="0" name="_xlnm.Print_Titles" vbProcedure="false">Total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5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36 </t>
    </r>
    <r>
      <rPr>
        <b val="true"/>
        <sz val="14"/>
        <rFont val="Arial"/>
        <family val="0"/>
        <charset val="222"/>
      </rPr>
      <t xml:space="preserve">จำนวนและร้อยละของผู้มีงานทำ จำแนกตามอุตสาหกรรม และเพศ  จังหวัดนครปฐ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4</t>
    </r>
  </si>
  <si>
    <t xml:space="preserve">อุตสาหกรรม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เกษตรกรรม การล่าสัตว์และการป่าไม้ 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  <charset val="22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3. </t>
    </r>
    <r>
      <rPr>
        <sz val="14"/>
        <rFont val="Arial"/>
        <family val="0"/>
        <charset val="22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0"/>
        <charset val="22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5. </t>
    </r>
    <r>
      <rPr>
        <sz val="14"/>
        <rFont val="Arial"/>
        <family val="0"/>
        <charset val="22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Arial"/>
        <family val="0"/>
        <charset val="22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Arial"/>
        <family val="0"/>
        <charset val="222"/>
      </rPr>
      <t xml:space="preserve">การขายส่ง การขายปลีก </t>
    </r>
  </si>
  <si>
    <r>
      <rPr>
        <sz val="14"/>
        <rFont val="TH SarabunPSK"/>
        <family val="2"/>
      </rPr>
      <t xml:space="preserve">8. </t>
    </r>
    <r>
      <rPr>
        <sz val="14"/>
        <rFont val="Arial"/>
        <family val="0"/>
        <charset val="222"/>
      </rPr>
      <t xml:space="preserve">การขนส่ง สถานที่เก็บสินค้า </t>
    </r>
  </si>
  <si>
    <r>
      <rPr>
        <sz val="14"/>
        <rFont val="TH SarabunPSK"/>
        <family val="2"/>
      </rPr>
      <t xml:space="preserve">9. </t>
    </r>
    <r>
      <rPr>
        <sz val="14"/>
        <rFont val="Arial"/>
        <family val="0"/>
        <charset val="222"/>
      </rPr>
      <t xml:space="preserve">กิจกรรมโรงแรม และอาหาร</t>
    </r>
  </si>
  <si>
    <r>
      <rPr>
        <sz val="14"/>
        <rFont val="TH SarabunPSK"/>
        <family val="2"/>
      </rPr>
      <t xml:space="preserve">10. </t>
    </r>
    <r>
      <rPr>
        <sz val="14"/>
        <rFont val="Arial"/>
        <family val="0"/>
        <charset val="222"/>
      </rPr>
      <t xml:space="preserve">ข้อมูลข่าวสาร 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Arial"/>
        <family val="0"/>
        <charset val="222"/>
      </rPr>
      <t xml:space="preserve">กิจการทางการเงิน 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Arial"/>
        <family val="0"/>
        <charset val="22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Arial"/>
        <family val="0"/>
        <charset val="222"/>
      </rPr>
      <t xml:space="preserve">กิจกรรมทางวิชาชีพ 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Arial"/>
        <family val="0"/>
        <charset val="222"/>
      </rPr>
      <t xml:space="preserve">การบริหาร และ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Arial"/>
        <family val="0"/>
        <charset val="222"/>
      </rPr>
      <t xml:space="preserve">การบริหารราชการ และ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Arial"/>
        <family val="0"/>
        <charset val="22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Arial"/>
        <family val="0"/>
        <charset val="222"/>
      </rPr>
      <t xml:space="preserve">สุขภาพ และ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Arial"/>
        <family val="0"/>
        <charset val="222"/>
      </rPr>
      <t xml:space="preserve">ศิลปะ ความบันเทิง 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Arial"/>
        <family val="0"/>
        <charset val="222"/>
      </rPr>
      <t xml:space="preserve">กิจกรรม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Arial"/>
        <family val="0"/>
        <charset val="22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Arial"/>
        <family val="0"/>
        <charset val="22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2. </t>
    </r>
    <r>
      <rPr>
        <sz val="14"/>
        <rFont val="Arial"/>
        <family val="0"/>
        <charset val="222"/>
      </rPr>
      <t xml:space="preserve">ไม่ทราบ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4 </t>
    </r>
    <r>
      <rPr>
        <sz val="14"/>
        <rFont val="Arial"/>
        <family val="0"/>
        <charset val="222"/>
      </rPr>
      <t xml:space="preserve">จังหวัดนครปฐม</t>
    </r>
  </si>
  <si>
    <t xml:space="preserve">         สำนักงานสถิติแห่งชาติ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#,##0"/>
    <numFmt numFmtId="167" formatCode="_-* #,##0.00_-;\-* #,##0.00_-;_-* \-??_-;_-@_-"/>
    <numFmt numFmtId="168" formatCode="_-* #,##0_-;\-* #,##0_-;_-* \-??_-;_-@_-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7.33"/>
    <col collapsed="false" customWidth="true" hidden="false" outlineLevel="0" max="2" min="2" style="2" width="12.32"/>
    <col collapsed="false" customWidth="true" hidden="false" outlineLevel="0" max="3" min="3" style="2" width="12.66"/>
    <col collapsed="false" customWidth="true" hidden="false" outlineLevel="0" max="4" min="4" style="2" width="12.88"/>
    <col collapsed="false" customWidth="true" hidden="false" outlineLevel="0" max="6" min="5" style="2" width="12.32"/>
    <col collapsed="false" customWidth="false" hidden="false" outlineLevel="0" max="257" min="7" style="1" width="9.1"/>
  </cols>
  <sheetData>
    <row r="1" s="6" customFormat="true" ht="28.5" hidden="false" customHeight="true" outlineLevel="0" collapsed="false">
      <c r="A1" s="3" t="s">
        <v>0</v>
      </c>
      <c r="B1" s="4"/>
      <c r="C1" s="5"/>
      <c r="D1" s="5"/>
      <c r="E1" s="5"/>
      <c r="F1" s="5"/>
      <c r="G1" s="3"/>
      <c r="H1" s="3"/>
      <c r="I1" s="3"/>
      <c r="L1" s="3"/>
    </row>
    <row r="2" customFormat="false" ht="21" hidden="false" customHeight="false" outlineLevel="0" collapsed="false">
      <c r="A2" s="7"/>
      <c r="B2" s="8"/>
      <c r="C2" s="8"/>
      <c r="D2" s="8"/>
      <c r="E2" s="8"/>
      <c r="F2" s="8"/>
    </row>
    <row r="3" customFormat="false" ht="32.2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</row>
    <row r="4" s="14" customFormat="true" ht="30.75" hidden="false" customHeight="true" outlineLevel="0" collapsed="false">
      <c r="A4" s="11" t="s">
        <v>7</v>
      </c>
      <c r="B4" s="12" t="n">
        <f aca="false">SUM(C4:F4)/4</f>
        <v>695716.5</v>
      </c>
      <c r="C4" s="13" t="n">
        <v>706371</v>
      </c>
      <c r="D4" s="13" t="n">
        <v>701200</v>
      </c>
      <c r="E4" s="13" t="n">
        <v>675522</v>
      </c>
      <c r="F4" s="13" t="n">
        <v>699773</v>
      </c>
    </row>
    <row r="5" customFormat="false" ht="21" hidden="false" customHeight="false" outlineLevel="0" collapsed="false">
      <c r="A5" s="15" t="s">
        <v>8</v>
      </c>
      <c r="B5" s="16" t="n">
        <f aca="false">SUM(C5:F5)/4</f>
        <v>98805.75</v>
      </c>
      <c r="C5" s="17" t="n">
        <v>113135</v>
      </c>
      <c r="D5" s="17" t="n">
        <v>92338</v>
      </c>
      <c r="E5" s="17" t="n">
        <v>86561</v>
      </c>
      <c r="F5" s="17" t="n">
        <v>103189</v>
      </c>
    </row>
    <row r="6" customFormat="false" ht="21" hidden="false" customHeight="false" outlineLevel="0" collapsed="false">
      <c r="A6" s="15" t="s">
        <v>9</v>
      </c>
      <c r="B6" s="16" t="n">
        <f aca="false">SUM(C6:F6)/4</f>
        <v>0</v>
      </c>
      <c r="C6" s="17" t="s">
        <v>10</v>
      </c>
      <c r="D6" s="17" t="s">
        <v>10</v>
      </c>
      <c r="E6" s="17" t="s">
        <v>10</v>
      </c>
      <c r="F6" s="17" t="s">
        <v>10</v>
      </c>
    </row>
    <row r="7" customFormat="false" ht="21" hidden="false" customHeight="false" outlineLevel="0" collapsed="false">
      <c r="A7" s="15" t="s">
        <v>11</v>
      </c>
      <c r="B7" s="16" t="n">
        <f aca="false">SUM(C7:F7)/4</f>
        <v>215320</v>
      </c>
      <c r="C7" s="17" t="n">
        <v>235791</v>
      </c>
      <c r="D7" s="17" t="n">
        <v>200011</v>
      </c>
      <c r="E7" s="17" t="n">
        <v>208592</v>
      </c>
      <c r="F7" s="17" t="n">
        <v>216886</v>
      </c>
    </row>
    <row r="8" customFormat="false" ht="21" hidden="false" customHeight="false" outlineLevel="0" collapsed="false">
      <c r="A8" s="15" t="s">
        <v>12</v>
      </c>
      <c r="B8" s="16" t="n">
        <f aca="false">SUM(C8:F8)/4</f>
        <v>2049.75</v>
      </c>
      <c r="C8" s="17" t="n">
        <v>2129</v>
      </c>
      <c r="D8" s="17" t="n">
        <v>1631</v>
      </c>
      <c r="E8" s="17" t="n">
        <v>2697</v>
      </c>
      <c r="F8" s="17" t="n">
        <v>1742</v>
      </c>
    </row>
    <row r="9" customFormat="false" ht="21" hidden="false" customHeight="false" outlineLevel="0" collapsed="false">
      <c r="A9" s="15" t="s">
        <v>13</v>
      </c>
      <c r="B9" s="16" t="n">
        <f aca="false">SUM(C9:F9)/4</f>
        <v>1306.25</v>
      </c>
      <c r="C9" s="17" t="n">
        <v>851</v>
      </c>
      <c r="D9" s="17" t="n">
        <v>625</v>
      </c>
      <c r="E9" s="17" t="n">
        <v>2580</v>
      </c>
      <c r="F9" s="17" t="n">
        <v>1169</v>
      </c>
    </row>
    <row r="10" customFormat="false" ht="21" hidden="false" customHeight="false" outlineLevel="0" collapsed="false">
      <c r="A10" s="15" t="s">
        <v>14</v>
      </c>
      <c r="B10" s="16" t="n">
        <f aca="false">SUM(C10:F10)/4</f>
        <v>32713.75</v>
      </c>
      <c r="C10" s="17" t="n">
        <v>35752</v>
      </c>
      <c r="D10" s="17" t="n">
        <v>33010</v>
      </c>
      <c r="E10" s="17" t="n">
        <v>26502</v>
      </c>
      <c r="F10" s="17" t="n">
        <v>35591</v>
      </c>
    </row>
    <row r="11" customFormat="false" ht="21" hidden="false" customHeight="false" outlineLevel="0" collapsed="false">
      <c r="A11" s="15" t="s">
        <v>15</v>
      </c>
      <c r="B11" s="16" t="n">
        <f aca="false">SUM(C11:F11)/4</f>
        <v>141120</v>
      </c>
      <c r="C11" s="17" t="n">
        <v>127039</v>
      </c>
      <c r="D11" s="17" t="n">
        <v>157601</v>
      </c>
      <c r="E11" s="17" t="n">
        <v>151758</v>
      </c>
      <c r="F11" s="17" t="n">
        <v>128082</v>
      </c>
    </row>
    <row r="12" customFormat="false" ht="21" hidden="false" customHeight="false" outlineLevel="0" collapsed="false">
      <c r="A12" s="15" t="s">
        <v>16</v>
      </c>
      <c r="B12" s="16" t="n">
        <f aca="false">SUM(C12:F12)/4</f>
        <v>21624.25</v>
      </c>
      <c r="C12" s="17" t="n">
        <v>18242</v>
      </c>
      <c r="D12" s="17" t="n">
        <v>26145</v>
      </c>
      <c r="E12" s="17" t="n">
        <v>22565</v>
      </c>
      <c r="F12" s="17" t="n">
        <v>19545</v>
      </c>
    </row>
    <row r="13" customFormat="false" ht="21" hidden="false" customHeight="false" outlineLevel="0" collapsed="false">
      <c r="A13" s="15" t="s">
        <v>17</v>
      </c>
      <c r="B13" s="16" t="n">
        <f aca="false">SUM(C13:F13)/4</f>
        <v>68380.5</v>
      </c>
      <c r="C13" s="17" t="n">
        <v>54972</v>
      </c>
      <c r="D13" s="17" t="n">
        <v>70034</v>
      </c>
      <c r="E13" s="17" t="n">
        <v>72617</v>
      </c>
      <c r="F13" s="17" t="n">
        <v>75899</v>
      </c>
    </row>
    <row r="14" customFormat="false" ht="21" hidden="false" customHeight="false" outlineLevel="0" collapsed="false">
      <c r="A14" s="15" t="s">
        <v>18</v>
      </c>
      <c r="B14" s="16" t="n">
        <f aca="false">SUM(C14:F14)/4</f>
        <v>1990.5</v>
      </c>
      <c r="C14" s="17" t="n">
        <v>2744</v>
      </c>
      <c r="D14" s="17" t="n">
        <v>2198</v>
      </c>
      <c r="E14" s="17" t="n">
        <v>946</v>
      </c>
      <c r="F14" s="17" t="n">
        <v>2074</v>
      </c>
    </row>
    <row r="15" customFormat="false" ht="21" hidden="false" customHeight="false" outlineLevel="0" collapsed="false">
      <c r="A15" s="15" t="s">
        <v>19</v>
      </c>
      <c r="B15" s="16" t="n">
        <f aca="false">SUM(C15:F15)/4</f>
        <v>8019</v>
      </c>
      <c r="C15" s="17" t="n">
        <v>10764</v>
      </c>
      <c r="D15" s="17" t="n">
        <v>8972</v>
      </c>
      <c r="E15" s="17" t="n">
        <v>4965</v>
      </c>
      <c r="F15" s="17" t="n">
        <v>7375</v>
      </c>
    </row>
    <row r="16" customFormat="false" ht="21" hidden="false" customHeight="false" outlineLevel="0" collapsed="false">
      <c r="A16" s="15" t="s">
        <v>20</v>
      </c>
      <c r="B16" s="16" t="n">
        <f aca="false">SUM(C16:F16)/4</f>
        <v>1844.75</v>
      </c>
      <c r="C16" s="17" t="n">
        <v>1280</v>
      </c>
      <c r="D16" s="17" t="n">
        <v>2312</v>
      </c>
      <c r="E16" s="17" t="n">
        <v>1881</v>
      </c>
      <c r="F16" s="17" t="n">
        <v>1906</v>
      </c>
    </row>
    <row r="17" customFormat="false" ht="21" hidden="false" customHeight="false" outlineLevel="0" collapsed="false">
      <c r="A17" s="15" t="s">
        <v>21</v>
      </c>
      <c r="B17" s="16" t="n">
        <f aca="false">SUM(C17:F17)/4</f>
        <v>3984.5</v>
      </c>
      <c r="C17" s="17" t="n">
        <v>6614</v>
      </c>
      <c r="D17" s="17" t="n">
        <v>3414</v>
      </c>
      <c r="E17" s="17" t="n">
        <v>1144</v>
      </c>
      <c r="F17" s="17" t="n">
        <v>4766</v>
      </c>
    </row>
    <row r="18" customFormat="false" ht="21" hidden="false" customHeight="false" outlineLevel="0" collapsed="false">
      <c r="A18" s="15" t="s">
        <v>22</v>
      </c>
      <c r="B18" s="16" t="n">
        <f aca="false">SUM(C18:F18)/4</f>
        <v>8239.25</v>
      </c>
      <c r="C18" s="17" t="n">
        <v>7453</v>
      </c>
      <c r="D18" s="17" t="n">
        <v>7526</v>
      </c>
      <c r="E18" s="17" t="n">
        <v>9387</v>
      </c>
      <c r="F18" s="17" t="n">
        <v>8591</v>
      </c>
    </row>
    <row r="19" customFormat="false" ht="21" hidden="false" customHeight="false" outlineLevel="0" collapsed="false">
      <c r="A19" s="15" t="s">
        <v>23</v>
      </c>
      <c r="B19" s="16" t="n">
        <f aca="false">SUM(C19:F19)/4</f>
        <v>19716.75</v>
      </c>
      <c r="C19" s="17" t="n">
        <v>17702</v>
      </c>
      <c r="D19" s="17" t="n">
        <v>20891</v>
      </c>
      <c r="E19" s="17" t="n">
        <v>18728</v>
      </c>
      <c r="F19" s="17" t="n">
        <v>21546</v>
      </c>
    </row>
    <row r="20" customFormat="false" ht="21" hidden="false" customHeight="false" outlineLevel="0" collapsed="false">
      <c r="A20" s="15" t="s">
        <v>24</v>
      </c>
      <c r="B20" s="16" t="n">
        <f aca="false">SUM(C20:F20)/4</f>
        <v>35767.75</v>
      </c>
      <c r="C20" s="17" t="n">
        <v>39644</v>
      </c>
      <c r="D20" s="17" t="n">
        <v>33083</v>
      </c>
      <c r="E20" s="17" t="n">
        <v>33300</v>
      </c>
      <c r="F20" s="17" t="n">
        <v>37044</v>
      </c>
    </row>
    <row r="21" customFormat="false" ht="21" hidden="false" customHeight="false" outlineLevel="0" collapsed="false">
      <c r="A21" s="15" t="s">
        <v>25</v>
      </c>
      <c r="B21" s="16" t="n">
        <f aca="false">SUM(C21:F21)/4</f>
        <v>11136</v>
      </c>
      <c r="C21" s="17" t="n">
        <v>8901</v>
      </c>
      <c r="D21" s="17" t="n">
        <v>11663</v>
      </c>
      <c r="E21" s="17" t="n">
        <v>12489</v>
      </c>
      <c r="F21" s="17" t="n">
        <v>11491</v>
      </c>
    </row>
    <row r="22" customFormat="false" ht="21" hidden="false" customHeight="false" outlineLevel="0" collapsed="false">
      <c r="A22" s="15" t="s">
        <v>26</v>
      </c>
      <c r="B22" s="16" t="n">
        <f aca="false">SUM(C22:F22)/4</f>
        <v>5884.5</v>
      </c>
      <c r="C22" s="17" t="n">
        <v>6956</v>
      </c>
      <c r="D22" s="17" t="n">
        <v>9247</v>
      </c>
      <c r="E22" s="17" t="n">
        <v>3895</v>
      </c>
      <c r="F22" s="17" t="n">
        <v>3440</v>
      </c>
    </row>
    <row r="23" customFormat="false" ht="21" hidden="false" customHeight="false" outlineLevel="0" collapsed="false">
      <c r="A23" s="15" t="s">
        <v>27</v>
      </c>
      <c r="B23" s="16" t="n">
        <f aca="false">SUM(C23:F23)/4</f>
        <v>14864.75</v>
      </c>
      <c r="C23" s="17" t="n">
        <v>12270</v>
      </c>
      <c r="D23" s="17" t="n">
        <v>17142</v>
      </c>
      <c r="E23" s="17" t="n">
        <v>13342</v>
      </c>
      <c r="F23" s="17" t="n">
        <v>16705</v>
      </c>
    </row>
    <row r="24" customFormat="false" ht="21" hidden="false" customHeight="false" outlineLevel="0" collapsed="false">
      <c r="A24" s="15" t="s">
        <v>28</v>
      </c>
      <c r="B24" s="16" t="n">
        <f aca="false">SUM(C24:F24)/4</f>
        <v>2810</v>
      </c>
      <c r="C24" s="17" t="n">
        <v>4132</v>
      </c>
      <c r="D24" s="17" t="n">
        <v>3357</v>
      </c>
      <c r="E24" s="17" t="n">
        <v>1573</v>
      </c>
      <c r="F24" s="17" t="n">
        <v>2178</v>
      </c>
    </row>
    <row r="25" customFormat="false" ht="21" hidden="false" customHeight="false" outlineLevel="0" collapsed="false">
      <c r="A25" s="15" t="s">
        <v>29</v>
      </c>
      <c r="B25" s="16" t="s">
        <v>10</v>
      </c>
      <c r="C25" s="17" t="s">
        <v>10</v>
      </c>
      <c r="D25" s="17" t="s">
        <v>10</v>
      </c>
      <c r="E25" s="17" t="s">
        <v>10</v>
      </c>
      <c r="F25" s="17" t="n">
        <v>554</v>
      </c>
    </row>
    <row r="26" customFormat="false" ht="21" hidden="false" customHeight="false" outlineLevel="0" collapsed="false">
      <c r="A26" s="15" t="s">
        <v>30</v>
      </c>
      <c r="B26" s="16" t="s">
        <v>10</v>
      </c>
      <c r="C26" s="17" t="s">
        <v>10</v>
      </c>
      <c r="D26" s="17" t="s">
        <v>10</v>
      </c>
      <c r="E26" s="17" t="s">
        <v>10</v>
      </c>
      <c r="F26" s="17" t="s">
        <v>10</v>
      </c>
    </row>
    <row r="27" s="14" customFormat="true" ht="30.75" hidden="false" customHeight="true" outlineLevel="0" collapsed="false">
      <c r="A27" s="11" t="s">
        <v>31</v>
      </c>
      <c r="B27" s="12" t="n">
        <f aca="false">SUM(C27:F27)/4</f>
        <v>362810</v>
      </c>
      <c r="C27" s="18" t="n">
        <v>361813</v>
      </c>
      <c r="D27" s="18" t="n">
        <v>367495</v>
      </c>
      <c r="E27" s="18" t="n">
        <v>359498</v>
      </c>
      <c r="F27" s="18" t="n">
        <v>362434</v>
      </c>
    </row>
    <row r="28" customFormat="false" ht="21" hidden="false" customHeight="false" outlineLevel="0" collapsed="false">
      <c r="A28" s="15" t="s">
        <v>8</v>
      </c>
      <c r="B28" s="16" t="n">
        <f aca="false">SUM(C28:F28)/4</f>
        <v>54077</v>
      </c>
      <c r="C28" s="17" t="n">
        <v>58143</v>
      </c>
      <c r="D28" s="17" t="n">
        <v>48767</v>
      </c>
      <c r="E28" s="17" t="n">
        <v>49977</v>
      </c>
      <c r="F28" s="17" t="n">
        <v>59421</v>
      </c>
    </row>
    <row r="29" customFormat="false" ht="21" hidden="false" customHeight="false" outlineLevel="0" collapsed="false">
      <c r="A29" s="15" t="s">
        <v>9</v>
      </c>
      <c r="B29" s="16" t="n">
        <f aca="false">SUM(C29:F29)/4</f>
        <v>0</v>
      </c>
      <c r="C29" s="17" t="s">
        <v>10</v>
      </c>
      <c r="D29" s="17" t="s">
        <v>10</v>
      </c>
      <c r="E29" s="17" t="s">
        <v>10</v>
      </c>
      <c r="F29" s="17" t="s">
        <v>10</v>
      </c>
    </row>
    <row r="30" customFormat="false" ht="21" hidden="false" customHeight="false" outlineLevel="0" collapsed="false">
      <c r="A30" s="15" t="s">
        <v>11</v>
      </c>
      <c r="B30" s="16" t="n">
        <f aca="false">SUM(C30:F30)/4</f>
        <v>111942</v>
      </c>
      <c r="C30" s="17" t="n">
        <v>119445</v>
      </c>
      <c r="D30" s="17" t="n">
        <v>101521</v>
      </c>
      <c r="E30" s="17" t="n">
        <v>114455</v>
      </c>
      <c r="F30" s="17" t="n">
        <v>112347</v>
      </c>
    </row>
    <row r="31" customFormat="false" ht="21" hidden="false" customHeight="false" outlineLevel="0" collapsed="false">
      <c r="A31" s="15" t="s">
        <v>12</v>
      </c>
      <c r="B31" s="16" t="n">
        <f aca="false">SUM(C31:F31)/4</f>
        <v>1857</v>
      </c>
      <c r="C31" s="17" t="n">
        <v>2129</v>
      </c>
      <c r="D31" s="17" t="n">
        <v>1209</v>
      </c>
      <c r="E31" s="17" t="n">
        <v>2348</v>
      </c>
      <c r="F31" s="17" t="n">
        <v>1742</v>
      </c>
    </row>
    <row r="32" customFormat="false" ht="21" hidden="false" customHeight="false" outlineLevel="0" collapsed="false">
      <c r="A32" s="15" t="s">
        <v>13</v>
      </c>
      <c r="B32" s="16" t="n">
        <f aca="false">SUM(C32:F32)/4</f>
        <v>934.75</v>
      </c>
      <c r="C32" s="17" t="s">
        <v>10</v>
      </c>
      <c r="D32" s="17" t="n">
        <v>625</v>
      </c>
      <c r="E32" s="17" t="n">
        <v>2289</v>
      </c>
      <c r="F32" s="17" t="n">
        <v>825</v>
      </c>
    </row>
    <row r="33" customFormat="false" ht="21" hidden="false" customHeight="false" outlineLevel="0" collapsed="false">
      <c r="A33" s="15" t="s">
        <v>14</v>
      </c>
      <c r="B33" s="16" t="n">
        <f aca="false">SUM(C33:F33)/4</f>
        <v>28647.5</v>
      </c>
      <c r="C33" s="17" t="n">
        <v>31015</v>
      </c>
      <c r="D33" s="17" t="n">
        <v>28597</v>
      </c>
      <c r="E33" s="17" t="n">
        <v>24459</v>
      </c>
      <c r="F33" s="17" t="n">
        <v>30519</v>
      </c>
    </row>
    <row r="34" customFormat="false" ht="21" hidden="false" customHeight="false" outlineLevel="0" collapsed="false">
      <c r="A34" s="15" t="s">
        <v>15</v>
      </c>
      <c r="B34" s="16" t="n">
        <f aca="false">SUM(C34:F34)/4</f>
        <v>68938.75</v>
      </c>
      <c r="C34" s="17" t="n">
        <v>60502</v>
      </c>
      <c r="D34" s="17" t="n">
        <v>85211</v>
      </c>
      <c r="E34" s="17" t="n">
        <v>71388</v>
      </c>
      <c r="F34" s="17" t="n">
        <v>58654</v>
      </c>
    </row>
    <row r="35" customFormat="false" ht="21" hidden="false" customHeight="false" outlineLevel="0" collapsed="false">
      <c r="A35" s="15" t="s">
        <v>16</v>
      </c>
      <c r="B35" s="16" t="n">
        <f aca="false">SUM(C35:F35)/4</f>
        <v>18396.5</v>
      </c>
      <c r="C35" s="17" t="n">
        <v>15091</v>
      </c>
      <c r="D35" s="17" t="n">
        <v>22473</v>
      </c>
      <c r="E35" s="17" t="n">
        <v>20679</v>
      </c>
      <c r="F35" s="17" t="n">
        <v>15343</v>
      </c>
    </row>
    <row r="36" customFormat="false" ht="21" hidden="false" customHeight="false" outlineLevel="0" collapsed="false">
      <c r="A36" s="15" t="s">
        <v>17</v>
      </c>
      <c r="B36" s="16" t="n">
        <f aca="false">SUM(C36:F36)/4</f>
        <v>27428</v>
      </c>
      <c r="C36" s="17" t="n">
        <v>19848</v>
      </c>
      <c r="D36" s="17" t="n">
        <v>29119</v>
      </c>
      <c r="E36" s="17" t="n">
        <v>29627</v>
      </c>
      <c r="F36" s="17" t="n">
        <v>31118</v>
      </c>
    </row>
    <row r="37" customFormat="false" ht="21" hidden="false" customHeight="false" outlineLevel="0" collapsed="false">
      <c r="A37" s="15" t="s">
        <v>18</v>
      </c>
      <c r="B37" s="16" t="n">
        <f aca="false">SUM(C37:F37)/4</f>
        <v>1373</v>
      </c>
      <c r="C37" s="17" t="n">
        <v>1743</v>
      </c>
      <c r="D37" s="17" t="n">
        <v>1073</v>
      </c>
      <c r="E37" s="17" t="n">
        <v>602</v>
      </c>
      <c r="F37" s="17" t="n">
        <v>2074</v>
      </c>
    </row>
    <row r="38" customFormat="false" ht="21" hidden="false" customHeight="false" outlineLevel="0" collapsed="false">
      <c r="A38" s="15" t="s">
        <v>19</v>
      </c>
      <c r="B38" s="16" t="n">
        <f aca="false">SUM(C38:F38)/4</f>
        <v>4195.5</v>
      </c>
      <c r="C38" s="17" t="n">
        <v>7390</v>
      </c>
      <c r="D38" s="17" t="n">
        <v>4114</v>
      </c>
      <c r="E38" s="17" t="n">
        <v>1643</v>
      </c>
      <c r="F38" s="17" t="n">
        <v>3635</v>
      </c>
    </row>
    <row r="39" customFormat="false" ht="21" hidden="false" customHeight="false" outlineLevel="0" collapsed="false">
      <c r="A39" s="15" t="s">
        <v>20</v>
      </c>
      <c r="B39" s="16" t="n">
        <f aca="false">SUM(C39:F39)/4</f>
        <v>1179.25</v>
      </c>
      <c r="C39" s="17" t="n">
        <v>720</v>
      </c>
      <c r="D39" s="17" t="n">
        <v>1003</v>
      </c>
      <c r="E39" s="17" t="n">
        <v>1881</v>
      </c>
      <c r="F39" s="17" t="n">
        <v>1113</v>
      </c>
    </row>
    <row r="40" customFormat="false" ht="21" hidden="false" customHeight="false" outlineLevel="0" collapsed="false">
      <c r="A40" s="15" t="s">
        <v>21</v>
      </c>
      <c r="B40" s="16" t="n">
        <f aca="false">SUM(C40:F40)/4</f>
        <v>1477</v>
      </c>
      <c r="C40" s="17" t="n">
        <v>2685</v>
      </c>
      <c r="D40" s="17" t="n">
        <v>2211</v>
      </c>
      <c r="E40" s="17" t="s">
        <v>10</v>
      </c>
      <c r="F40" s="17" t="n">
        <v>1012</v>
      </c>
    </row>
    <row r="41" customFormat="false" ht="21" hidden="false" customHeight="false" outlineLevel="0" collapsed="false">
      <c r="A41" s="15" t="s">
        <v>22</v>
      </c>
      <c r="B41" s="16" t="n">
        <f aca="false">SUM(C41:F41)/4</f>
        <v>6582.25</v>
      </c>
      <c r="C41" s="17" t="n">
        <v>5104</v>
      </c>
      <c r="D41" s="17" t="n">
        <v>6581</v>
      </c>
      <c r="E41" s="17" t="n">
        <v>7874</v>
      </c>
      <c r="F41" s="17" t="n">
        <v>6770</v>
      </c>
    </row>
    <row r="42" customFormat="false" ht="21" hidden="false" customHeight="false" outlineLevel="0" collapsed="false">
      <c r="A42" s="15" t="s">
        <v>23</v>
      </c>
      <c r="B42" s="16" t="n">
        <f aca="false">SUM(C42:F42)/4</f>
        <v>10763.5</v>
      </c>
      <c r="C42" s="17" t="n">
        <v>11156</v>
      </c>
      <c r="D42" s="17" t="n">
        <v>10183</v>
      </c>
      <c r="E42" s="17" t="n">
        <v>9107</v>
      </c>
      <c r="F42" s="17" t="n">
        <v>12608</v>
      </c>
    </row>
    <row r="43" customFormat="false" ht="21" hidden="false" customHeight="false" outlineLevel="0" collapsed="false">
      <c r="A43" s="15" t="s">
        <v>24</v>
      </c>
      <c r="B43" s="16" t="n">
        <f aca="false">SUM(C43:F43)/4</f>
        <v>13126</v>
      </c>
      <c r="C43" s="17" t="n">
        <v>15913</v>
      </c>
      <c r="D43" s="17" t="n">
        <v>11449</v>
      </c>
      <c r="E43" s="17" t="n">
        <v>12402</v>
      </c>
      <c r="F43" s="17" t="n">
        <v>12740</v>
      </c>
    </row>
    <row r="44" customFormat="false" ht="21" hidden="false" customHeight="false" outlineLevel="0" collapsed="false">
      <c r="A44" s="15" t="s">
        <v>25</v>
      </c>
      <c r="B44" s="16" t="n">
        <f aca="false">SUM(C44:F44)/4</f>
        <v>3440</v>
      </c>
      <c r="C44" s="17" t="n">
        <v>3417</v>
      </c>
      <c r="D44" s="17" t="n">
        <v>2948</v>
      </c>
      <c r="E44" s="17" t="n">
        <v>4404</v>
      </c>
      <c r="F44" s="17" t="n">
        <v>2991</v>
      </c>
    </row>
    <row r="45" customFormat="false" ht="21" hidden="false" customHeight="false" outlineLevel="0" collapsed="false">
      <c r="A45" s="15" t="s">
        <v>26</v>
      </c>
      <c r="B45" s="16" t="n">
        <f aca="false">SUM(C45:F45)/4</f>
        <v>2797.5</v>
      </c>
      <c r="C45" s="17" t="n">
        <v>2709</v>
      </c>
      <c r="D45" s="17" t="n">
        <v>3784</v>
      </c>
      <c r="E45" s="17" t="n">
        <v>2459</v>
      </c>
      <c r="F45" s="17" t="n">
        <v>2238</v>
      </c>
    </row>
    <row r="46" customFormat="false" ht="21" hidden="false" customHeight="false" outlineLevel="0" collapsed="false">
      <c r="A46" s="15" t="s">
        <v>27</v>
      </c>
      <c r="B46" s="16" t="n">
        <f aca="false">SUM(C46:F46)/4</f>
        <v>4881.75</v>
      </c>
      <c r="C46" s="17" t="n">
        <v>4263</v>
      </c>
      <c r="D46" s="17" t="n">
        <v>5140</v>
      </c>
      <c r="E46" s="17" t="n">
        <v>3904</v>
      </c>
      <c r="F46" s="17" t="n">
        <v>6220</v>
      </c>
    </row>
    <row r="47" customFormat="false" ht="21" hidden="false" customHeight="false" outlineLevel="0" collapsed="false">
      <c r="A47" s="15" t="s">
        <v>28</v>
      </c>
      <c r="B47" s="16" t="n">
        <f aca="false">SUM(C47:F47)/4</f>
        <v>772.75</v>
      </c>
      <c r="C47" s="17" t="n">
        <v>540</v>
      </c>
      <c r="D47" s="17" t="n">
        <v>1487</v>
      </c>
      <c r="E47" s="17" t="s">
        <v>10</v>
      </c>
      <c r="F47" s="17" t="n">
        <v>1064</v>
      </c>
    </row>
    <row r="48" customFormat="false" ht="21" hidden="false" customHeight="false" outlineLevel="0" collapsed="false">
      <c r="A48" s="15" t="s">
        <v>29</v>
      </c>
      <c r="B48" s="16" t="s">
        <v>10</v>
      </c>
      <c r="C48" s="17" t="s">
        <v>10</v>
      </c>
      <c r="D48" s="17" t="s">
        <v>10</v>
      </c>
      <c r="E48" s="17" t="s">
        <v>10</v>
      </c>
      <c r="F48" s="17" t="s">
        <v>10</v>
      </c>
    </row>
    <row r="49" customFormat="false" ht="21" hidden="false" customHeight="false" outlineLevel="0" collapsed="false">
      <c r="A49" s="15" t="s">
        <v>30</v>
      </c>
      <c r="B49" s="16" t="s">
        <v>10</v>
      </c>
      <c r="C49" s="17" t="s">
        <v>10</v>
      </c>
      <c r="D49" s="17" t="s">
        <v>10</v>
      </c>
      <c r="E49" s="17" t="s">
        <v>10</v>
      </c>
      <c r="F49" s="17" t="s">
        <v>10</v>
      </c>
    </row>
    <row r="50" s="14" customFormat="true" ht="30.75" hidden="false" customHeight="true" outlineLevel="0" collapsed="false">
      <c r="A50" s="11" t="s">
        <v>32</v>
      </c>
      <c r="B50" s="12" t="n">
        <f aca="false">SUM(C50:F50)/4</f>
        <v>332906.5</v>
      </c>
      <c r="C50" s="18" t="n">
        <v>344558</v>
      </c>
      <c r="D50" s="18" t="n">
        <v>333705</v>
      </c>
      <c r="E50" s="18" t="n">
        <v>316024</v>
      </c>
      <c r="F50" s="18" t="n">
        <v>337339</v>
      </c>
    </row>
    <row r="51" customFormat="false" ht="21" hidden="false" customHeight="false" outlineLevel="0" collapsed="false">
      <c r="A51" s="15" t="s">
        <v>8</v>
      </c>
      <c r="B51" s="16" t="n">
        <f aca="false">SUM(C51:F51)/4</f>
        <v>44728.75</v>
      </c>
      <c r="C51" s="17" t="n">
        <v>54992</v>
      </c>
      <c r="D51" s="17" t="n">
        <v>43571</v>
      </c>
      <c r="E51" s="17" t="n">
        <v>36584</v>
      </c>
      <c r="F51" s="17" t="n">
        <v>43768</v>
      </c>
    </row>
    <row r="52" customFormat="false" ht="21" hidden="false" customHeight="false" outlineLevel="0" collapsed="false">
      <c r="A52" s="15" t="s">
        <v>9</v>
      </c>
      <c r="B52" s="16" t="n">
        <f aca="false">SUM(C52:F52)/4</f>
        <v>0</v>
      </c>
      <c r="C52" s="17" t="s">
        <v>10</v>
      </c>
      <c r="D52" s="17" t="s">
        <v>10</v>
      </c>
      <c r="E52" s="17" t="s">
        <v>10</v>
      </c>
      <c r="F52" s="17" t="s">
        <v>10</v>
      </c>
    </row>
    <row r="53" customFormat="false" ht="21" hidden="false" customHeight="false" outlineLevel="0" collapsed="false">
      <c r="A53" s="15" t="s">
        <v>11</v>
      </c>
      <c r="B53" s="16" t="n">
        <f aca="false">SUM(C53:F53)/4</f>
        <v>103378</v>
      </c>
      <c r="C53" s="17" t="n">
        <v>116346</v>
      </c>
      <c r="D53" s="17" t="n">
        <v>98490</v>
      </c>
      <c r="E53" s="17" t="n">
        <v>94137</v>
      </c>
      <c r="F53" s="17" t="n">
        <v>104539</v>
      </c>
    </row>
    <row r="54" customFormat="false" ht="21" hidden="false" customHeight="false" outlineLevel="0" collapsed="false">
      <c r="A54" s="15" t="s">
        <v>12</v>
      </c>
      <c r="B54" s="16" t="n">
        <f aca="false">SUM(C54:F54)/4</f>
        <v>192.75</v>
      </c>
      <c r="C54" s="17" t="s">
        <v>10</v>
      </c>
      <c r="D54" s="17" t="n">
        <v>422</v>
      </c>
      <c r="E54" s="17" t="n">
        <v>349</v>
      </c>
      <c r="F54" s="17" t="s">
        <v>10</v>
      </c>
    </row>
    <row r="55" customFormat="false" ht="21" hidden="false" customHeight="false" outlineLevel="0" collapsed="false">
      <c r="A55" s="15" t="s">
        <v>13</v>
      </c>
      <c r="B55" s="16" t="n">
        <f aca="false">SUM(C55:F55)/4</f>
        <v>371.5</v>
      </c>
      <c r="C55" s="17" t="n">
        <v>851</v>
      </c>
      <c r="D55" s="17" t="s">
        <v>10</v>
      </c>
      <c r="E55" s="17" t="n">
        <v>291</v>
      </c>
      <c r="F55" s="17" t="n">
        <v>344</v>
      </c>
    </row>
    <row r="56" customFormat="false" ht="21" hidden="false" customHeight="false" outlineLevel="0" collapsed="false">
      <c r="A56" s="15" t="s">
        <v>14</v>
      </c>
      <c r="B56" s="16" t="n">
        <f aca="false">SUM(C56:F56)/4</f>
        <v>4066.25</v>
      </c>
      <c r="C56" s="17" t="n">
        <v>4737</v>
      </c>
      <c r="D56" s="17" t="n">
        <v>4413</v>
      </c>
      <c r="E56" s="17" t="n">
        <v>2043</v>
      </c>
      <c r="F56" s="17" t="n">
        <v>5072</v>
      </c>
    </row>
    <row r="57" customFormat="false" ht="21" hidden="false" customHeight="false" outlineLevel="0" collapsed="false">
      <c r="A57" s="15" t="s">
        <v>15</v>
      </c>
      <c r="B57" s="16" t="n">
        <f aca="false">SUM(C57:F57)/4</f>
        <v>72181.25</v>
      </c>
      <c r="C57" s="17" t="n">
        <v>66537</v>
      </c>
      <c r="D57" s="17" t="n">
        <v>72390</v>
      </c>
      <c r="E57" s="17" t="n">
        <v>80370</v>
      </c>
      <c r="F57" s="17" t="n">
        <v>69428</v>
      </c>
    </row>
    <row r="58" customFormat="false" ht="21" hidden="false" customHeight="false" outlineLevel="0" collapsed="false">
      <c r="A58" s="15" t="s">
        <v>16</v>
      </c>
      <c r="B58" s="16" t="n">
        <f aca="false">SUM(C58:F58)/4</f>
        <v>3227.75</v>
      </c>
      <c r="C58" s="17" t="n">
        <v>3151</v>
      </c>
      <c r="D58" s="17" t="n">
        <v>3672</v>
      </c>
      <c r="E58" s="17" t="n">
        <v>1886</v>
      </c>
      <c r="F58" s="17" t="n">
        <v>4202</v>
      </c>
    </row>
    <row r="59" customFormat="false" ht="21" hidden="false" customHeight="false" outlineLevel="0" collapsed="false">
      <c r="A59" s="15" t="s">
        <v>17</v>
      </c>
      <c r="B59" s="16" t="n">
        <f aca="false">SUM(C59:F59)/4</f>
        <v>40952.5</v>
      </c>
      <c r="C59" s="17" t="n">
        <v>35124</v>
      </c>
      <c r="D59" s="17" t="n">
        <v>40915</v>
      </c>
      <c r="E59" s="17" t="n">
        <v>42990</v>
      </c>
      <c r="F59" s="17" t="n">
        <v>44781</v>
      </c>
    </row>
    <row r="60" customFormat="false" ht="21" hidden="false" customHeight="false" outlineLevel="0" collapsed="false">
      <c r="A60" s="15" t="s">
        <v>18</v>
      </c>
      <c r="B60" s="16" t="n">
        <f aca="false">SUM(C60:F60)/4</f>
        <v>617.5</v>
      </c>
      <c r="C60" s="17" t="n">
        <v>1001</v>
      </c>
      <c r="D60" s="17" t="n">
        <v>1125</v>
      </c>
      <c r="E60" s="17" t="n">
        <v>344</v>
      </c>
      <c r="F60" s="17" t="s">
        <v>10</v>
      </c>
    </row>
    <row r="61" customFormat="false" ht="21" hidden="false" customHeight="false" outlineLevel="0" collapsed="false">
      <c r="A61" s="15" t="s">
        <v>19</v>
      </c>
      <c r="B61" s="16" t="n">
        <f aca="false">SUM(C61:F61)/4</f>
        <v>3823.5</v>
      </c>
      <c r="C61" s="17" t="n">
        <v>3374</v>
      </c>
      <c r="D61" s="17" t="n">
        <v>4858</v>
      </c>
      <c r="E61" s="17" t="n">
        <v>3322</v>
      </c>
      <c r="F61" s="17" t="n">
        <v>3740</v>
      </c>
    </row>
    <row r="62" customFormat="false" ht="21" hidden="false" customHeight="false" outlineLevel="0" collapsed="false">
      <c r="A62" s="15" t="s">
        <v>20</v>
      </c>
      <c r="B62" s="16" t="n">
        <f aca="false">SUM(C62:F62)/4</f>
        <v>665.5</v>
      </c>
      <c r="C62" s="17" t="n">
        <v>560</v>
      </c>
      <c r="D62" s="17" t="n">
        <v>1309</v>
      </c>
      <c r="E62" s="17" t="s">
        <v>10</v>
      </c>
      <c r="F62" s="17" t="n">
        <v>793</v>
      </c>
    </row>
    <row r="63" customFormat="false" ht="21" hidden="false" customHeight="false" outlineLevel="0" collapsed="false">
      <c r="A63" s="15" t="s">
        <v>21</v>
      </c>
      <c r="B63" s="16" t="n">
        <f aca="false">SUM(C63:F63)/4</f>
        <v>2507.5</v>
      </c>
      <c r="C63" s="17" t="n">
        <v>3929</v>
      </c>
      <c r="D63" s="17" t="n">
        <v>1203</v>
      </c>
      <c r="E63" s="17" t="n">
        <v>1144</v>
      </c>
      <c r="F63" s="17" t="n">
        <v>3754</v>
      </c>
    </row>
    <row r="64" customFormat="false" ht="21" hidden="false" customHeight="false" outlineLevel="0" collapsed="false">
      <c r="A64" s="15" t="s">
        <v>22</v>
      </c>
      <c r="B64" s="16" t="n">
        <f aca="false">SUM(C64:F64)/4</f>
        <v>1657</v>
      </c>
      <c r="C64" s="17" t="n">
        <v>2349</v>
      </c>
      <c r="D64" s="17" t="n">
        <v>945</v>
      </c>
      <c r="E64" s="17" t="n">
        <v>1513</v>
      </c>
      <c r="F64" s="17" t="n">
        <v>1821</v>
      </c>
    </row>
    <row r="65" customFormat="false" ht="21" hidden="false" customHeight="false" outlineLevel="0" collapsed="false">
      <c r="A65" s="15" t="s">
        <v>23</v>
      </c>
      <c r="B65" s="16" t="n">
        <f aca="false">SUM(C65:F65)/4</f>
        <v>8953.25</v>
      </c>
      <c r="C65" s="17" t="n">
        <v>6546</v>
      </c>
      <c r="D65" s="17" t="n">
        <v>10708</v>
      </c>
      <c r="E65" s="17" t="n">
        <v>9621</v>
      </c>
      <c r="F65" s="17" t="n">
        <v>8938</v>
      </c>
    </row>
    <row r="66" customFormat="false" ht="21" hidden="false" customHeight="false" outlineLevel="0" collapsed="false">
      <c r="A66" s="15" t="s">
        <v>24</v>
      </c>
      <c r="B66" s="16" t="n">
        <f aca="false">SUM(C66:F66)/4</f>
        <v>22641.75</v>
      </c>
      <c r="C66" s="17" t="n">
        <v>23731</v>
      </c>
      <c r="D66" s="17" t="n">
        <v>21634</v>
      </c>
      <c r="E66" s="17" t="n">
        <v>20898</v>
      </c>
      <c r="F66" s="17" t="n">
        <v>24304</v>
      </c>
    </row>
    <row r="67" customFormat="false" ht="21" hidden="false" customHeight="false" outlineLevel="0" collapsed="false">
      <c r="A67" s="15" t="s">
        <v>25</v>
      </c>
      <c r="B67" s="16" t="n">
        <f aca="false">SUM(C67:F67)/4</f>
        <v>7696</v>
      </c>
      <c r="C67" s="17" t="n">
        <v>5484</v>
      </c>
      <c r="D67" s="17" t="n">
        <v>8715</v>
      </c>
      <c r="E67" s="17" t="n">
        <v>8085</v>
      </c>
      <c r="F67" s="17" t="n">
        <v>8500</v>
      </c>
    </row>
    <row r="68" customFormat="false" ht="21" hidden="false" customHeight="false" outlineLevel="0" collapsed="false">
      <c r="A68" s="15" t="s">
        <v>26</v>
      </c>
      <c r="B68" s="16" t="n">
        <f aca="false">SUM(C68:F68)/4</f>
        <v>3087</v>
      </c>
      <c r="C68" s="17" t="n">
        <v>4247</v>
      </c>
      <c r="D68" s="17" t="n">
        <v>5463</v>
      </c>
      <c r="E68" s="17" t="n">
        <v>1436</v>
      </c>
      <c r="F68" s="17" t="n">
        <v>1202</v>
      </c>
    </row>
    <row r="69" customFormat="false" ht="21" hidden="false" customHeight="false" outlineLevel="0" collapsed="false">
      <c r="A69" s="15" t="s">
        <v>27</v>
      </c>
      <c r="B69" s="16" t="n">
        <f aca="false">SUM(C69:F69)/4</f>
        <v>9983</v>
      </c>
      <c r="C69" s="17" t="n">
        <v>8007</v>
      </c>
      <c r="D69" s="17" t="n">
        <v>12002</v>
      </c>
      <c r="E69" s="17" t="n">
        <v>9438</v>
      </c>
      <c r="F69" s="17" t="n">
        <v>10485</v>
      </c>
    </row>
    <row r="70" customFormat="false" ht="21" hidden="false" customHeight="false" outlineLevel="0" collapsed="false">
      <c r="A70" s="15" t="s">
        <v>28</v>
      </c>
      <c r="B70" s="16" t="n">
        <f aca="false">SUM(C70:F70)/4</f>
        <v>2037.25</v>
      </c>
      <c r="C70" s="17" t="n">
        <v>3592</v>
      </c>
      <c r="D70" s="17" t="n">
        <v>1870</v>
      </c>
      <c r="E70" s="17" t="n">
        <v>1573</v>
      </c>
      <c r="F70" s="17" t="n">
        <v>1114</v>
      </c>
    </row>
    <row r="71" customFormat="false" ht="21" hidden="false" customHeight="false" outlineLevel="0" collapsed="false">
      <c r="A71" s="15" t="s">
        <v>29</v>
      </c>
      <c r="B71" s="16" t="s">
        <v>10</v>
      </c>
      <c r="C71" s="17" t="s">
        <v>10</v>
      </c>
      <c r="D71" s="17" t="s">
        <v>10</v>
      </c>
      <c r="E71" s="17" t="s">
        <v>10</v>
      </c>
      <c r="F71" s="17" t="n">
        <v>554</v>
      </c>
    </row>
    <row r="72" customFormat="false" ht="21" hidden="false" customHeight="false" outlineLevel="0" collapsed="false">
      <c r="A72" s="15" t="s">
        <v>30</v>
      </c>
      <c r="B72" s="16" t="s">
        <v>10</v>
      </c>
      <c r="C72" s="17" t="s">
        <v>10</v>
      </c>
      <c r="D72" s="17" t="s">
        <v>10</v>
      </c>
      <c r="E72" s="17" t="s">
        <v>10</v>
      </c>
      <c r="F72" s="17" t="s">
        <v>10</v>
      </c>
    </row>
    <row r="73" customFormat="false" ht="15" hidden="false" customHeight="true" outlineLevel="0" collapsed="false">
      <c r="A73" s="19"/>
      <c r="B73" s="20"/>
      <c r="C73" s="20"/>
      <c r="D73" s="20"/>
      <c r="E73" s="20"/>
      <c r="F73" s="20"/>
    </row>
    <row r="74" customFormat="false" ht="15" hidden="false" customHeight="true" outlineLevel="0" collapsed="false">
      <c r="A74" s="3"/>
      <c r="B74" s="5"/>
      <c r="C74" s="5"/>
      <c r="D74" s="5"/>
      <c r="E74" s="5"/>
      <c r="F74" s="5"/>
    </row>
    <row r="75" customFormat="false" ht="21" hidden="false" customHeight="false" outlineLevel="0" collapsed="false">
      <c r="A75" s="21" t="s">
        <v>33</v>
      </c>
      <c r="B75" s="22"/>
      <c r="C75" s="22"/>
      <c r="D75" s="22"/>
      <c r="E75" s="22"/>
      <c r="F75" s="22"/>
    </row>
    <row r="76" customFormat="false" ht="21" hidden="false" customHeight="false" outlineLevel="0" collapsed="false">
      <c r="A76" s="21" t="s">
        <v>34</v>
      </c>
      <c r="B76" s="4"/>
      <c r="C76" s="4"/>
      <c r="D76" s="4"/>
      <c r="E76" s="4"/>
      <c r="F76" s="4"/>
    </row>
    <row r="77" customFormat="false" ht="21" hidden="false" customHeight="false" outlineLevel="0" collapsed="false">
      <c r="A77" s="7"/>
      <c r="B77" s="8"/>
      <c r="C77" s="8"/>
      <c r="D77" s="8"/>
      <c r="E77" s="8"/>
      <c r="F77" s="8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08:40:28Z</dcterms:created>
  <dc:creator>DarkPrinceNB</dc:creator>
  <dc:description/>
  <dc:language>en-US</dc:language>
  <cp:lastModifiedBy>user</cp:lastModifiedBy>
  <cp:lastPrinted>2017-02-02T06:46:18Z</cp:lastPrinted>
  <dcterms:modified xsi:type="dcterms:W3CDTF">2022-03-23T06:52:14Z</dcterms:modified>
  <cp:revision>0</cp:revision>
  <dc:subject/>
  <dc:title/>
</cp:coreProperties>
</file>