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20" activeCellId="0" sqref="B20:D20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false" hidden="false" outlineLevel="0" max="257" min="5" style="2" width="9.14"/>
  </cols>
  <sheetData>
    <row r="1" s="1" customFormat="true" ht="25.15" hidden="false" customHeight="true" outlineLevel="0" collapsed="false">
      <c r="A1" s="4" t="s">
        <v>0</v>
      </c>
      <c r="C1" s="5"/>
    </row>
    <row r="2" customFormat="false" ht="1.9" hidden="false" customHeight="true" outlineLevel="0" collapsed="false">
      <c r="B2" s="6"/>
      <c r="D2" s="7"/>
    </row>
    <row r="3" s="1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1" customFormat="true" ht="25.15" hidden="false" customHeight="true" outlineLevel="0" collapsed="false">
      <c r="A4" s="9"/>
      <c r="B4" s="10" t="s">
        <v>5</v>
      </c>
      <c r="C4" s="10"/>
      <c r="D4" s="10"/>
    </row>
    <row r="5" s="1" customFormat="true" ht="19.9" hidden="false" customHeight="true" outlineLevel="0" collapsed="false">
      <c r="A5" s="11" t="s">
        <v>6</v>
      </c>
      <c r="B5" s="12" t="n">
        <v>155475</v>
      </c>
      <c r="C5" s="12" t="n">
        <v>85189</v>
      </c>
      <c r="D5" s="12" t="n">
        <v>70286</v>
      </c>
    </row>
    <row r="6" customFormat="false" ht="19.9" hidden="false" customHeight="true" outlineLevel="0" collapsed="false">
      <c r="A6" s="6" t="s">
        <v>7</v>
      </c>
      <c r="B6" s="13" t="n">
        <v>1438</v>
      </c>
      <c r="C6" s="13" t="n">
        <v>489</v>
      </c>
      <c r="D6" s="13" t="n">
        <v>94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9.9" hidden="false" customHeight="true" outlineLevel="0" collapsed="false">
      <c r="A7" s="2" t="s">
        <v>8</v>
      </c>
      <c r="B7" s="13" t="n">
        <v>22673</v>
      </c>
      <c r="C7" s="13" t="n">
        <v>10582</v>
      </c>
      <c r="D7" s="13" t="n">
        <v>12091</v>
      </c>
      <c r="E7" s="14"/>
      <c r="F7" s="14"/>
    </row>
    <row r="8" customFormat="false" ht="19.9" hidden="false" customHeight="true" outlineLevel="0" collapsed="false">
      <c r="A8" s="15" t="s">
        <v>9</v>
      </c>
      <c r="B8" s="13" t="n">
        <v>36678</v>
      </c>
      <c r="C8" s="13" t="n">
        <v>22613</v>
      </c>
      <c r="D8" s="13" t="n">
        <v>14065</v>
      </c>
      <c r="E8" s="14"/>
      <c r="F8" s="14"/>
    </row>
    <row r="9" customFormat="false" ht="19.9" hidden="false" customHeight="true" outlineLevel="0" collapsed="false">
      <c r="A9" s="15" t="s">
        <v>10</v>
      </c>
      <c r="B9" s="13" t="n">
        <v>30514</v>
      </c>
      <c r="C9" s="13" t="n">
        <v>19612</v>
      </c>
      <c r="D9" s="13" t="n">
        <v>10902</v>
      </c>
      <c r="E9" s="14"/>
      <c r="F9" s="14"/>
    </row>
    <row r="10" customFormat="false" ht="19.9" hidden="false" customHeight="true" outlineLevel="0" collapsed="false">
      <c r="A10" s="2" t="s">
        <v>11</v>
      </c>
      <c r="B10" s="13" t="n">
        <v>29104</v>
      </c>
      <c r="C10" s="13" t="n">
        <v>15988</v>
      </c>
      <c r="D10" s="13" t="n">
        <v>13116</v>
      </c>
      <c r="E10" s="14"/>
      <c r="F10" s="14"/>
    </row>
    <row r="11" customFormat="false" ht="19.9" hidden="false" customHeight="true" outlineLevel="0" collapsed="false">
      <c r="A11" s="16" t="s">
        <v>12</v>
      </c>
      <c r="B11" s="13" t="n">
        <v>21478</v>
      </c>
      <c r="C11" s="13" t="n">
        <v>11758</v>
      </c>
      <c r="D11" s="13" t="n">
        <v>9720</v>
      </c>
      <c r="E11" s="14"/>
      <c r="F11" s="14"/>
    </row>
    <row r="12" customFormat="false" ht="19.9" hidden="false" customHeight="true" outlineLevel="0" collapsed="false">
      <c r="A12" s="16" t="s">
        <v>13</v>
      </c>
      <c r="B12" s="13" t="n">
        <v>7626</v>
      </c>
      <c r="C12" s="13" t="n">
        <v>4230</v>
      </c>
      <c r="D12" s="13" t="n">
        <v>3396</v>
      </c>
      <c r="E12" s="14"/>
      <c r="F12" s="14"/>
    </row>
    <row r="13" customFormat="false" ht="19.9" hidden="false" customHeight="true" outlineLevel="0" collapsed="false">
      <c r="A13" s="17" t="s">
        <v>14</v>
      </c>
      <c r="B13" s="18" t="s">
        <v>15</v>
      </c>
      <c r="C13" s="18" t="s">
        <v>15</v>
      </c>
      <c r="D13" s="18" t="s">
        <v>15</v>
      </c>
      <c r="E13" s="14"/>
      <c r="F13" s="14"/>
    </row>
    <row r="14" customFormat="false" ht="19.9" hidden="false" customHeight="true" outlineLevel="0" collapsed="false">
      <c r="A14" s="2" t="s">
        <v>16</v>
      </c>
      <c r="B14" s="13" t="n">
        <v>34214</v>
      </c>
      <c r="C14" s="13" t="n">
        <v>15272</v>
      </c>
      <c r="D14" s="13" t="n">
        <v>18942</v>
      </c>
      <c r="E14" s="14"/>
      <c r="F14" s="14"/>
    </row>
    <row r="15" customFormat="false" ht="19.9" hidden="false" customHeight="true" outlineLevel="0" collapsed="false">
      <c r="A15" s="17" t="s">
        <v>17</v>
      </c>
      <c r="B15" s="13" t="n">
        <v>19884</v>
      </c>
      <c r="C15" s="13" t="n">
        <v>8111</v>
      </c>
      <c r="D15" s="13" t="n">
        <v>11773</v>
      </c>
      <c r="E15" s="14"/>
      <c r="F15" s="14"/>
    </row>
    <row r="16" customFormat="false" ht="19.9" hidden="false" customHeight="true" outlineLevel="0" collapsed="false">
      <c r="A16" s="17" t="s">
        <v>18</v>
      </c>
      <c r="B16" s="13" t="n">
        <v>11591</v>
      </c>
      <c r="C16" s="13" t="n">
        <v>6641</v>
      </c>
      <c r="D16" s="13" t="n">
        <v>4950</v>
      </c>
      <c r="E16" s="14"/>
      <c r="F16" s="14"/>
    </row>
    <row r="17" customFormat="false" ht="19.9" hidden="false" customHeight="true" outlineLevel="0" collapsed="false">
      <c r="A17" s="17" t="s">
        <v>19</v>
      </c>
      <c r="B17" s="13" t="n">
        <v>2739</v>
      </c>
      <c r="C17" s="13" t="n">
        <v>520</v>
      </c>
      <c r="D17" s="13" t="n">
        <v>2219</v>
      </c>
      <c r="E17" s="14"/>
      <c r="F17" s="14"/>
    </row>
    <row r="18" customFormat="false" ht="19.9" hidden="false" customHeight="true" outlineLevel="0" collapsed="false">
      <c r="A18" s="16" t="s">
        <v>20</v>
      </c>
      <c r="B18" s="18" t="s">
        <v>15</v>
      </c>
      <c r="C18" s="18" t="s">
        <v>15</v>
      </c>
      <c r="D18" s="18" t="s">
        <v>15</v>
      </c>
      <c r="E18" s="14"/>
      <c r="F18" s="14"/>
    </row>
    <row r="19" customFormat="false" ht="19.9" hidden="false" customHeight="true" outlineLevel="0" collapsed="false">
      <c r="A19" s="16" t="s">
        <v>21</v>
      </c>
      <c r="B19" s="13" t="n">
        <v>854</v>
      </c>
      <c r="C19" s="13" t="n">
        <v>633</v>
      </c>
      <c r="D19" s="13" t="n">
        <v>221</v>
      </c>
    </row>
    <row r="20" customFormat="false" ht="19.9" hidden="false" customHeight="true" outlineLevel="0" collapsed="false">
      <c r="A20" s="2"/>
      <c r="B20" s="19" t="s">
        <v>22</v>
      </c>
      <c r="C20" s="19"/>
      <c r="D20" s="19"/>
    </row>
    <row r="21" customFormat="false" ht="19.9" hidden="false" customHeight="true" outlineLevel="0" collapsed="false">
      <c r="A21" s="19" t="s">
        <v>6</v>
      </c>
      <c r="B21" s="20" t="n">
        <f aca="false">B22+B23+B24+B25+B26+B30+B35</f>
        <v>100</v>
      </c>
      <c r="C21" s="20" t="n">
        <f aca="false">C22+C23+C24+C25+C26+C30+C35</f>
        <v>100</v>
      </c>
      <c r="D21" s="20" t="n">
        <f aca="false">D22+D23+D24+D25+D26+D30+D35</f>
        <v>100</v>
      </c>
    </row>
    <row r="22" customFormat="false" ht="19.9" hidden="false" customHeight="true" outlineLevel="0" collapsed="false">
      <c r="A22" s="6" t="s">
        <v>7</v>
      </c>
      <c r="B22" s="21" t="n">
        <f aca="false">B6*100/B5</f>
        <v>0.924907541405371</v>
      </c>
      <c r="C22" s="21" t="n">
        <f aca="false">C6*100/C5</f>
        <v>0.574017772247591</v>
      </c>
      <c r="D22" s="21" t="n">
        <f aca="false">D6*100/D5</f>
        <v>1.35019776342373</v>
      </c>
    </row>
    <row r="23" customFormat="false" ht="19.9" hidden="false" customHeight="true" outlineLevel="0" collapsed="false">
      <c r="A23" s="2" t="s">
        <v>8</v>
      </c>
      <c r="B23" s="21" t="n">
        <f aca="false">B7*100/B5</f>
        <v>14.5830519376105</v>
      </c>
      <c r="C23" s="21" t="n">
        <f aca="false">C7*100/C5</f>
        <v>12.4217915458569</v>
      </c>
      <c r="D23" s="21" t="n">
        <f aca="false">D7*100/D5</f>
        <v>17.2025723472669</v>
      </c>
    </row>
    <row r="24" customFormat="false" ht="19.9" hidden="false" customHeight="true" outlineLevel="0" collapsed="false">
      <c r="A24" s="15" t="s">
        <v>9</v>
      </c>
      <c r="B24" s="21" t="n">
        <f aca="false">B8*100/B5</f>
        <v>23.5909310178485</v>
      </c>
      <c r="C24" s="21" t="n">
        <f aca="false">C8*100/C5</f>
        <v>26.5445069199075</v>
      </c>
      <c r="D24" s="21" t="n">
        <f aca="false">D8*100/D5</f>
        <v>20.0110975158638</v>
      </c>
    </row>
    <row r="25" customFormat="false" ht="19.9" hidden="false" customHeight="true" outlineLevel="0" collapsed="false">
      <c r="A25" s="15" t="s">
        <v>10</v>
      </c>
      <c r="B25" s="21" t="n">
        <f aca="false">B9*100/B5</f>
        <v>19.6263064801415</v>
      </c>
      <c r="C25" s="21" t="n">
        <f aca="false">C9*100/C5</f>
        <v>23.0217516346007</v>
      </c>
      <c r="D25" s="21" t="n">
        <f aca="false">D9*100/D5</f>
        <v>15.510912557266</v>
      </c>
    </row>
    <row r="26" customFormat="false" ht="19.9" hidden="false" customHeight="true" outlineLevel="0" collapsed="false">
      <c r="A26" s="2" t="s">
        <v>11</v>
      </c>
      <c r="B26" s="21" t="n">
        <f aca="false">B10*100/B5</f>
        <v>18.7194082649944</v>
      </c>
      <c r="C26" s="21" t="n">
        <f aca="false">C10*100/C5</f>
        <v>18.7676812734038</v>
      </c>
      <c r="D26" s="21" t="n">
        <f aca="false">D10*100/D5</f>
        <v>18.66089975244</v>
      </c>
    </row>
    <row r="27" customFormat="false" ht="19.9" hidden="false" customHeight="true" outlineLevel="0" collapsed="false">
      <c r="A27" s="16" t="s">
        <v>12</v>
      </c>
      <c r="B27" s="21" t="n">
        <f aca="false">B11*100/B5</f>
        <v>13.8144396205178</v>
      </c>
      <c r="C27" s="21" t="n">
        <f aca="false">C11*100/C5</f>
        <v>13.8022514643909</v>
      </c>
      <c r="D27" s="21" t="n">
        <f aca="false">D11*100/D5</f>
        <v>13.8292120763737</v>
      </c>
    </row>
    <row r="28" customFormat="false" ht="19.9" hidden="false" customHeight="true" outlineLevel="0" collapsed="false">
      <c r="A28" s="16" t="s">
        <v>13</v>
      </c>
      <c r="B28" s="21" t="n">
        <f aca="false">B12*100/B5</f>
        <v>4.9049686444766</v>
      </c>
      <c r="C28" s="21" t="n">
        <f aca="false">C12*100/C5</f>
        <v>4.9654298090129</v>
      </c>
      <c r="D28" s="21" t="n">
        <f aca="false">D12*100/D5</f>
        <v>4.83168767606636</v>
      </c>
    </row>
    <row r="29" customFormat="false" ht="19.9" hidden="false" customHeight="true" outlineLevel="0" collapsed="false">
      <c r="A29" s="17" t="s">
        <v>14</v>
      </c>
      <c r="B29" s="21" t="s">
        <v>15</v>
      </c>
      <c r="C29" s="21" t="s">
        <v>15</v>
      </c>
      <c r="D29" s="21" t="s">
        <v>15</v>
      </c>
    </row>
    <row r="30" customFormat="false" ht="19.9" hidden="false" customHeight="true" outlineLevel="0" collapsed="false">
      <c r="A30" s="2" t="s">
        <v>16</v>
      </c>
      <c r="B30" s="21" t="n">
        <f aca="false">B14*100/B5</f>
        <v>22.0061103071233</v>
      </c>
      <c r="C30" s="21" t="n">
        <f aca="false">C14*100/C5</f>
        <v>17.927197173344</v>
      </c>
      <c r="D30" s="21" t="n">
        <f aca="false">D14*100/D5</f>
        <v>26.9498904475998</v>
      </c>
    </row>
    <row r="31" customFormat="false" ht="19.9" hidden="false" customHeight="true" outlineLevel="0" collapsed="false">
      <c r="A31" s="17" t="s">
        <v>17</v>
      </c>
      <c r="B31" s="21" t="n">
        <f aca="false">B15*100/B5</f>
        <v>12.7891944042451</v>
      </c>
      <c r="C31" s="21" t="n">
        <f aca="false">C15*100/C5</f>
        <v>9.52118231227036</v>
      </c>
      <c r="D31" s="21" t="n">
        <f aca="false">D15*100/D5</f>
        <v>16.7501351620522</v>
      </c>
    </row>
    <row r="32" customFormat="false" ht="19.9" hidden="false" customHeight="true" outlineLevel="0" collapsed="false">
      <c r="A32" s="17" t="s">
        <v>18</v>
      </c>
      <c r="B32" s="21" t="n">
        <f aca="false">B16*100/B5</f>
        <v>7.45521788068821</v>
      </c>
      <c r="C32" s="21" t="n">
        <f aca="false">C16*100/C5</f>
        <v>7.79560741410276</v>
      </c>
      <c r="D32" s="21" t="n">
        <f aca="false">D16*100/D5</f>
        <v>7.04265429815326</v>
      </c>
    </row>
    <row r="33" customFormat="false" ht="19.9" hidden="false" customHeight="true" outlineLevel="0" collapsed="false">
      <c r="A33" s="17" t="s">
        <v>19</v>
      </c>
      <c r="B33" s="21" t="n">
        <f aca="false">B17*100/B5</f>
        <v>1.76169802219006</v>
      </c>
      <c r="C33" s="21" t="n">
        <f aca="false">C17*100/C5</f>
        <v>0.610407446970853</v>
      </c>
      <c r="D33" s="21" t="n">
        <f aca="false">D17*100/D5</f>
        <v>3.15710098739436</v>
      </c>
    </row>
    <row r="34" customFormat="false" ht="19.9" hidden="false" customHeight="true" outlineLevel="0" collapsed="false">
      <c r="A34" s="16" t="s">
        <v>20</v>
      </c>
      <c r="B34" s="21" t="s">
        <v>15</v>
      </c>
      <c r="C34" s="21" t="s">
        <v>15</v>
      </c>
      <c r="D34" s="21" t="s">
        <v>15</v>
      </c>
    </row>
    <row r="35" customFormat="false" ht="19.9" hidden="false" customHeight="true" outlineLevel="0" collapsed="false">
      <c r="A35" s="22" t="s">
        <v>21</v>
      </c>
      <c r="B35" s="23" t="n">
        <f aca="false">B19*100/B5</f>
        <v>0.549284450876347</v>
      </c>
      <c r="C35" s="23" t="n">
        <f aca="false">C19*100/C5</f>
        <v>0.743053680639519</v>
      </c>
      <c r="D35" s="23" t="n">
        <f aca="false">D19*100/D5</f>
        <v>0.314429616139772</v>
      </c>
    </row>
    <row r="36" customFormat="false" ht="1.9" hidden="false" customHeight="true" outlineLevel="0" collapsed="false">
      <c r="A36" s="2"/>
      <c r="B36" s="24"/>
      <c r="C36" s="25"/>
      <c r="D36" s="24"/>
    </row>
    <row r="37" customFormat="false" ht="25.15" hidden="false" customHeight="true" outlineLevel="0" collapsed="false">
      <c r="A37" s="26" t="s">
        <v>23</v>
      </c>
      <c r="B37" s="26"/>
      <c r="C37" s="26"/>
      <c r="D37" s="26"/>
    </row>
    <row r="38" customFormat="false" ht="25.15" hidden="false" customHeight="true" outlineLevel="0" collapsed="false">
      <c r="A38" s="26" t="s">
        <v>24</v>
      </c>
      <c r="B38" s="26"/>
      <c r="C38" s="26"/>
      <c r="D38" s="26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7T09:17:47Z</cp:lastPrinted>
  <dcterms:modified xsi:type="dcterms:W3CDTF">2021-10-06T08:28:21Z</dcterms:modified>
  <cp:revision>0</cp:revision>
  <dc:subject/>
  <dc:title/>
</cp:coreProperties>
</file>