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 และการประมง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3366"/>
      <name val="TH SarabunPSK"/>
      <family val="2"/>
    </font>
    <font>
      <sz val="16"/>
      <name val="Noto Sans Devanagari"/>
      <family val="2"/>
    </font>
    <font>
      <sz val="16"/>
      <color rgb="FF003366"/>
      <name val="TH SarabunPSK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12.14"/>
    <col collapsed="false" customWidth="true" hidden="false" outlineLevel="0" max="3" min="3" style="2" width="12.14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s="3" customFormat="true" ht="4.9" hidden="false" customHeight="true" outlineLevel="0" collapsed="false">
      <c r="A2" s="5"/>
      <c r="B2" s="6"/>
      <c r="C2" s="2"/>
      <c r="D2" s="7"/>
    </row>
    <row r="3" s="3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s="3" customFormat="true" ht="25.15" hidden="false" customHeight="true" outlineLevel="0" collapsed="false">
      <c r="A4" s="9"/>
      <c r="B4" s="10"/>
      <c r="C4" s="10"/>
      <c r="D4" s="11"/>
    </row>
    <row r="5" s="3" customFormat="true" ht="25.15" hidden="false" customHeight="true" outlineLevel="0" collapsed="false">
      <c r="A5" s="12" t="s">
        <v>5</v>
      </c>
      <c r="B5" s="13" t="n">
        <v>147873</v>
      </c>
      <c r="C5" s="13" t="n">
        <v>83804</v>
      </c>
      <c r="D5" s="13" t="n">
        <v>64069</v>
      </c>
      <c r="F5" s="14"/>
      <c r="G5" s="10"/>
    </row>
    <row r="6" customFormat="false" ht="25.15" hidden="false" customHeight="true" outlineLevel="0" collapsed="false">
      <c r="A6" s="15" t="s">
        <v>6</v>
      </c>
      <c r="B6" s="16" t="n">
        <v>3658</v>
      </c>
      <c r="C6" s="16" t="n">
        <v>2249</v>
      </c>
      <c r="D6" s="16" t="n">
        <v>1409</v>
      </c>
      <c r="E6" s="17"/>
      <c r="F6" s="18"/>
      <c r="G6" s="11"/>
    </row>
    <row r="7" customFormat="false" ht="25.15" hidden="false" customHeight="true" outlineLevel="0" collapsed="false">
      <c r="A7" s="15" t="s">
        <v>7</v>
      </c>
      <c r="B7" s="16" t="n">
        <v>6296</v>
      </c>
      <c r="C7" s="16" t="n">
        <v>1719</v>
      </c>
      <c r="D7" s="16" t="n">
        <v>4577</v>
      </c>
      <c r="E7" s="17"/>
      <c r="F7" s="18"/>
      <c r="G7" s="11"/>
    </row>
    <row r="8" customFormat="false" ht="25.15" hidden="false" customHeight="true" outlineLevel="0" collapsed="false">
      <c r="A8" s="15" t="s">
        <v>8</v>
      </c>
      <c r="B8" s="16" t="n">
        <v>3427</v>
      </c>
      <c r="C8" s="16" t="n">
        <v>1591</v>
      </c>
      <c r="D8" s="16" t="n">
        <v>1836</v>
      </c>
      <c r="E8" s="17"/>
      <c r="F8" s="18"/>
      <c r="G8" s="11"/>
    </row>
    <row r="9" customFormat="false" ht="25.15" hidden="false" customHeight="true" outlineLevel="0" collapsed="false">
      <c r="A9" s="15" t="s">
        <v>9</v>
      </c>
      <c r="B9" s="16" t="n">
        <v>10528</v>
      </c>
      <c r="C9" s="16" t="n">
        <v>3781</v>
      </c>
      <c r="D9" s="16" t="n">
        <v>6747</v>
      </c>
      <c r="F9" s="18"/>
      <c r="G9" s="11"/>
    </row>
    <row r="10" customFormat="false" ht="25.15" hidden="false" customHeight="true" outlineLevel="0" collapsed="false">
      <c r="A10" s="15" t="s">
        <v>10</v>
      </c>
      <c r="B10" s="16" t="n">
        <v>32873</v>
      </c>
      <c r="C10" s="16" t="n">
        <v>14538</v>
      </c>
      <c r="D10" s="16" t="n">
        <v>18335</v>
      </c>
      <c r="E10" s="17"/>
      <c r="F10" s="18"/>
      <c r="G10" s="11"/>
    </row>
    <row r="11" customFormat="false" ht="25.15" hidden="false" customHeight="true" outlineLevel="0" collapsed="false">
      <c r="A11" s="15" t="s">
        <v>11</v>
      </c>
      <c r="B11" s="16" t="n">
        <v>31789</v>
      </c>
      <c r="C11" s="16" t="n">
        <v>21521</v>
      </c>
      <c r="D11" s="16" t="n">
        <v>10268</v>
      </c>
      <c r="E11" s="17"/>
      <c r="F11" s="18"/>
      <c r="G11" s="11"/>
    </row>
    <row r="12" customFormat="false" ht="25.15" hidden="false" customHeight="true" outlineLevel="0" collapsed="false">
      <c r="A12" s="19" t="s">
        <v>12</v>
      </c>
      <c r="B12" s="16" t="n">
        <v>23582</v>
      </c>
      <c r="C12" s="16" t="n">
        <v>17559</v>
      </c>
      <c r="D12" s="16" t="n">
        <v>6023</v>
      </c>
      <c r="E12" s="17"/>
      <c r="F12" s="18"/>
      <c r="G12" s="11"/>
    </row>
    <row r="13" customFormat="false" ht="25.15" hidden="false" customHeight="true" outlineLevel="0" collapsed="false">
      <c r="A13" s="19" t="s">
        <v>13</v>
      </c>
      <c r="B13" s="16" t="n">
        <v>15527</v>
      </c>
      <c r="C13" s="16" t="n">
        <v>10002</v>
      </c>
      <c r="D13" s="16" t="n">
        <v>5525</v>
      </c>
      <c r="F13" s="18"/>
      <c r="G13" s="20"/>
    </row>
    <row r="14" customFormat="false" ht="25.15" hidden="false" customHeight="true" outlineLevel="0" collapsed="false">
      <c r="A14" s="15" t="s">
        <v>14</v>
      </c>
      <c r="B14" s="16" t="n">
        <v>20193</v>
      </c>
      <c r="C14" s="16" t="n">
        <v>10844</v>
      </c>
      <c r="D14" s="16" t="n">
        <v>9349</v>
      </c>
      <c r="F14" s="18"/>
      <c r="G14" s="11"/>
    </row>
    <row r="15" customFormat="false" ht="25.15" hidden="false" customHeight="true" outlineLevel="0" collapsed="false">
      <c r="A15" s="21" t="s">
        <v>15</v>
      </c>
      <c r="B15" s="2" t="s">
        <v>16</v>
      </c>
      <c r="C15" s="2" t="s">
        <v>16</v>
      </c>
      <c r="D15" s="2" t="s">
        <v>16</v>
      </c>
      <c r="F15" s="22"/>
    </row>
    <row r="16" customFormat="false" ht="25.15" hidden="false" customHeight="true" outlineLevel="0" collapsed="false">
      <c r="B16" s="23" t="s">
        <v>17</v>
      </c>
      <c r="C16" s="23"/>
      <c r="D16" s="23"/>
      <c r="F16" s="11"/>
    </row>
    <row r="17" s="3" customFormat="true" ht="25.15" hidden="false" customHeight="true" outlineLevel="0" collapsed="false">
      <c r="A17" s="12" t="s">
        <v>5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</v>
      </c>
    </row>
    <row r="18" customFormat="false" ht="25.15" hidden="false" customHeight="true" outlineLevel="0" collapsed="false">
      <c r="A18" s="15" t="s">
        <v>6</v>
      </c>
      <c r="B18" s="25" t="n">
        <f aca="false">B6*100/B5</f>
        <v>2.4737443617158</v>
      </c>
      <c r="C18" s="25" t="n">
        <f aca="false">C6*100/C5</f>
        <v>2.68364278554723</v>
      </c>
      <c r="D18" s="25" t="n">
        <f aca="false">D6*100/D5</f>
        <v>2.19919149666766</v>
      </c>
    </row>
    <row r="19" customFormat="false" ht="25.15" hidden="false" customHeight="true" outlineLevel="0" collapsed="false">
      <c r="A19" s="15" t="s">
        <v>7</v>
      </c>
      <c r="B19" s="25" t="n">
        <f aca="false">B7*100/B5</f>
        <v>4.25770762749116</v>
      </c>
      <c r="C19" s="25" t="n">
        <f aca="false">C7*100/C5</f>
        <v>2.05121473915326</v>
      </c>
      <c r="D19" s="25" t="n">
        <f aca="false">D7*100/D5</f>
        <v>7.14386052537108</v>
      </c>
    </row>
    <row r="20" customFormat="false" ht="25.15" hidden="false" customHeight="true" outlineLevel="0" collapsed="false">
      <c r="A20" s="15" t="s">
        <v>8</v>
      </c>
      <c r="B20" s="25" t="n">
        <f aca="false">B8*100/B5</f>
        <v>2.31752923116458</v>
      </c>
      <c r="C20" s="25" t="n">
        <f aca="false">C8*100/C5</f>
        <v>1.8984773996468</v>
      </c>
      <c r="D20" s="25" t="n">
        <f aca="false">D8*100/D5</f>
        <v>2.86566045981676</v>
      </c>
    </row>
    <row r="21" customFormat="false" ht="25.15" hidden="false" customHeight="true" outlineLevel="0" collapsed="false">
      <c r="A21" s="15" t="s">
        <v>9</v>
      </c>
      <c r="B21" s="25" t="n">
        <f aca="false">B9*100/B5</f>
        <v>7.11962291966755</v>
      </c>
      <c r="C21" s="25" t="n">
        <f aca="false">C9*100/C5</f>
        <v>4.51171781776526</v>
      </c>
      <c r="D21" s="25" t="n">
        <f aca="false">D9*100/D5</f>
        <v>10.5308339446534</v>
      </c>
    </row>
    <row r="22" customFormat="false" ht="25.15" hidden="false" customHeight="true" outlineLevel="0" collapsed="false">
      <c r="A22" s="15" t="s">
        <v>10</v>
      </c>
      <c r="B22" s="25" t="n">
        <f aca="false">B10*100/B5</f>
        <v>22.230562712598</v>
      </c>
      <c r="C22" s="25" t="n">
        <f aca="false">C10*100/C5</f>
        <v>17.347620638633</v>
      </c>
      <c r="D22" s="25" t="n">
        <f aca="false">D10*100/D5</f>
        <v>28.6175841670699</v>
      </c>
    </row>
    <row r="23" customFormat="false" ht="25.15" hidden="false" customHeight="true" outlineLevel="0" collapsed="false">
      <c r="A23" s="15" t="s">
        <v>18</v>
      </c>
      <c r="B23" s="25" t="n">
        <f aca="false">B11*100/B5</f>
        <v>21.4975012341672</v>
      </c>
      <c r="C23" s="25" t="n">
        <f aca="false">C11*100/C5</f>
        <v>25.6801584649897</v>
      </c>
      <c r="D23" s="25" t="n">
        <f aca="false">D11*100/D5</f>
        <v>16.0264714604567</v>
      </c>
    </row>
    <row r="24" customFormat="false" ht="25.15" hidden="false" customHeight="true" outlineLevel="0" collapsed="false">
      <c r="A24" s="19" t="s">
        <v>12</v>
      </c>
      <c r="B24" s="25" t="n">
        <f aca="false">B12*100/B5</f>
        <v>15.9474684357523</v>
      </c>
      <c r="C24" s="25" t="n">
        <f aca="false">C12*100/C5</f>
        <v>20.9524605030786</v>
      </c>
      <c r="D24" s="25" t="n">
        <f aca="false">D12*100/D5</f>
        <v>9.40080226006337</v>
      </c>
    </row>
    <row r="25" customFormat="false" ht="25.15" hidden="false" customHeight="true" outlineLevel="0" collapsed="false">
      <c r="A25" s="19" t="s">
        <v>13</v>
      </c>
      <c r="B25" s="25" t="n">
        <f aca="false">B13*100/B5</f>
        <v>10.5002265457521</v>
      </c>
      <c r="C25" s="25" t="n">
        <f aca="false">C13*100/C5</f>
        <v>11.9349911698726</v>
      </c>
      <c r="D25" s="25" t="n">
        <f aca="false">D13*100/D5</f>
        <v>8.62351527259673</v>
      </c>
    </row>
    <row r="26" customFormat="false" ht="25.15" hidden="false" customHeight="true" outlineLevel="0" collapsed="false">
      <c r="A26" s="15" t="s">
        <v>14</v>
      </c>
      <c r="B26" s="25" t="n">
        <f aca="false">B14*100/B5</f>
        <v>13.6556369316914</v>
      </c>
      <c r="C26" s="25" t="n">
        <f aca="false">C14*100/C5</f>
        <v>12.9397164813135</v>
      </c>
      <c r="D26" s="25" t="n">
        <f aca="false">D14*100/D5</f>
        <v>14.5920804133044</v>
      </c>
    </row>
    <row r="27" customFormat="false" ht="25.15" hidden="false" customHeight="true" outlineLevel="0" collapsed="false">
      <c r="A27" s="26" t="s">
        <v>15</v>
      </c>
      <c r="B27" s="27" t="s">
        <v>16</v>
      </c>
      <c r="C27" s="27" t="s">
        <v>16</v>
      </c>
      <c r="D27" s="27" t="s">
        <v>16</v>
      </c>
    </row>
    <row r="28" customFormat="false" ht="4.9" hidden="false" customHeight="true" outlineLevel="0" collapsed="false"/>
    <row r="29" customFormat="false" ht="25.15" hidden="false" customHeight="true" outlineLevel="0" collapsed="false">
      <c r="A29" s="28" t="s">
        <v>19</v>
      </c>
      <c r="B29" s="28"/>
      <c r="C29" s="28"/>
      <c r="D29" s="28"/>
    </row>
    <row r="30" customFormat="false" ht="25.15" hidden="false" customHeight="true" outlineLevel="0" collapsed="false">
      <c r="A30" s="28" t="s">
        <v>20</v>
      </c>
      <c r="B30" s="28"/>
      <c r="C30" s="28"/>
      <c r="D30" s="28"/>
    </row>
  </sheetData>
  <mergeCells count="3">
    <mergeCell ref="B16:D16"/>
    <mergeCell ref="A29:D29"/>
    <mergeCell ref="A30:D30"/>
  </mergeCells>
  <printOptions headings="false" gridLines="false" gridLinesSet="true" horizontalCentered="false" verticalCentered="false"/>
  <pageMargins left="0.984027777777778" right="0.590277777777778" top="0.747916666666667" bottom="0.74791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1-30T08:43:50Z</cp:lastPrinted>
  <dcterms:modified xsi:type="dcterms:W3CDTF">2022-01-05T03:04:19Z</dcterms:modified>
  <cp:revision>0</cp:revision>
  <dc:subject/>
  <dc:title/>
</cp:coreProperties>
</file>