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ผู้งานทำ จำแนกตามอุตสาหกรรมและเพศ ภาคเหนือ เป็นรายจังหวัด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ตาก                              </t>
  </si>
  <si>
    <t xml:space="preserve">-</t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6"/>
      <c r="O3" s="7" t="s">
        <v>9</v>
      </c>
      <c r="P3" s="7" t="s">
        <v>9</v>
      </c>
      <c r="Q3" s="7" t="s">
        <v>12</v>
      </c>
      <c r="R3" s="7" t="s">
        <v>12</v>
      </c>
      <c r="S3" s="7" t="s">
        <v>13</v>
      </c>
      <c r="T3" s="7" t="s">
        <v>14</v>
      </c>
      <c r="U3" s="7" t="s">
        <v>15</v>
      </c>
      <c r="V3" s="7" t="s">
        <v>9</v>
      </c>
      <c r="W3" s="7" t="s">
        <v>16</v>
      </c>
      <c r="X3" s="7" t="s">
        <v>17</v>
      </c>
      <c r="Y3" s="7" t="s">
        <v>18</v>
      </c>
    </row>
    <row r="4" s="8" customFormat="true" ht="21.75" hidden="false" customHeight="tru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19</v>
      </c>
      <c r="O4" s="9" t="s">
        <v>31</v>
      </c>
      <c r="P4" s="9" t="s">
        <v>32</v>
      </c>
      <c r="Q4" s="9" t="s">
        <v>29</v>
      </c>
      <c r="R4" s="9" t="s">
        <v>33</v>
      </c>
      <c r="T4" s="9" t="s">
        <v>34</v>
      </c>
      <c r="U4" s="9" t="s">
        <v>35</v>
      </c>
      <c r="V4" s="9" t="s">
        <v>36</v>
      </c>
      <c r="W4" s="9" t="s">
        <v>37</v>
      </c>
      <c r="X4" s="9" t="s">
        <v>38</v>
      </c>
    </row>
    <row r="5" s="8" customFormat="true" ht="21.75" hidden="false" customHeight="true" outlineLevel="0" collapsed="false">
      <c r="A5" s="10"/>
      <c r="B5" s="10"/>
      <c r="C5" s="11" t="s">
        <v>39</v>
      </c>
      <c r="D5" s="11" t="s">
        <v>40</v>
      </c>
      <c r="E5" s="10"/>
      <c r="F5" s="11" t="s">
        <v>41</v>
      </c>
      <c r="G5" s="11" t="s">
        <v>42</v>
      </c>
      <c r="H5" s="10"/>
      <c r="I5" s="10"/>
      <c r="J5" s="10"/>
      <c r="K5" s="11" t="s">
        <v>43</v>
      </c>
      <c r="L5" s="11" t="s">
        <v>44</v>
      </c>
      <c r="M5" s="11" t="s">
        <v>45</v>
      </c>
      <c r="N5" s="10"/>
      <c r="O5" s="10"/>
      <c r="P5" s="11" t="s">
        <v>46</v>
      </c>
      <c r="Q5" s="11" t="s">
        <v>47</v>
      </c>
      <c r="R5" s="11" t="s">
        <v>48</v>
      </c>
      <c r="S5" s="10"/>
      <c r="T5" s="10"/>
      <c r="U5" s="11" t="s">
        <v>49</v>
      </c>
      <c r="V5" s="11" t="s">
        <v>50</v>
      </c>
      <c r="W5" s="11" t="s">
        <v>51</v>
      </c>
      <c r="X5" s="11" t="s">
        <v>52</v>
      </c>
      <c r="Y5" s="10"/>
    </row>
    <row r="6" s="12" customFormat="true" ht="18.75" hidden="false" customHeight="false" outlineLevel="0" collapsed="false">
      <c r="A6" s="12" t="s">
        <v>53</v>
      </c>
      <c r="B6" s="13" t="n">
        <v>229578.37</v>
      </c>
      <c r="C6" s="13" t="n">
        <v>82201.25</v>
      </c>
      <c r="D6" s="13" t="n">
        <v>153.91</v>
      </c>
      <c r="E6" s="13" t="n">
        <v>16748.28</v>
      </c>
      <c r="F6" s="13" t="n">
        <v>95.11</v>
      </c>
      <c r="G6" s="13" t="n">
        <v>1838.79</v>
      </c>
      <c r="H6" s="13" t="n">
        <v>10723.25</v>
      </c>
      <c r="I6" s="13" t="n">
        <v>45515.9</v>
      </c>
      <c r="J6" s="13" t="n">
        <v>3212.22</v>
      </c>
      <c r="K6" s="13" t="n">
        <v>13491.63</v>
      </c>
      <c r="L6" s="13" t="n">
        <v>83.19</v>
      </c>
      <c r="M6" s="13" t="n">
        <v>1519.11</v>
      </c>
      <c r="N6" s="12" t="s">
        <v>53</v>
      </c>
      <c r="O6" s="13" t="s">
        <v>54</v>
      </c>
      <c r="P6" s="13" t="n">
        <v>2345.55</v>
      </c>
      <c r="Q6" s="13" t="n">
        <v>1728.07</v>
      </c>
      <c r="R6" s="13" t="n">
        <v>20667.67</v>
      </c>
      <c r="S6" s="13" t="n">
        <v>12803.36</v>
      </c>
      <c r="T6" s="13" t="n">
        <v>7743.41</v>
      </c>
      <c r="U6" s="13" t="n">
        <v>1735.28</v>
      </c>
      <c r="V6" s="13" t="n">
        <v>4808.85</v>
      </c>
      <c r="W6" s="13" t="n">
        <v>2163.54</v>
      </c>
      <c r="X6" s="13" t="s">
        <v>54</v>
      </c>
      <c r="Y6" s="13"/>
      <c r="Z6" s="12" t="s">
        <v>55</v>
      </c>
    </row>
    <row r="7" s="12" customFormat="true" ht="18.75" hidden="false" customHeight="false" outlineLevel="0" collapsed="false">
      <c r="A7" s="12" t="s">
        <v>53</v>
      </c>
      <c r="B7" s="13" t="n">
        <v>244631.43</v>
      </c>
      <c r="C7" s="13" t="n">
        <v>108031.27</v>
      </c>
      <c r="D7" s="13" t="s">
        <v>54</v>
      </c>
      <c r="E7" s="13" t="n">
        <v>18590.64</v>
      </c>
      <c r="F7" s="13" t="n">
        <v>389.65</v>
      </c>
      <c r="G7" s="13" t="n">
        <v>941.84</v>
      </c>
      <c r="H7" s="13" t="n">
        <v>12729.47</v>
      </c>
      <c r="I7" s="13" t="n">
        <v>38146.25</v>
      </c>
      <c r="J7" s="13" t="n">
        <v>4631.06</v>
      </c>
      <c r="K7" s="13" t="n">
        <v>11411.92</v>
      </c>
      <c r="L7" s="13" t="n">
        <v>1061.55</v>
      </c>
      <c r="M7" s="13" t="n">
        <v>1212.39</v>
      </c>
      <c r="N7" s="12" t="s">
        <v>53</v>
      </c>
      <c r="O7" s="13" t="s">
        <v>54</v>
      </c>
      <c r="P7" s="13" t="n">
        <v>446.96</v>
      </c>
      <c r="Q7" s="13" t="n">
        <v>1417.28</v>
      </c>
      <c r="R7" s="13" t="n">
        <v>23486.37</v>
      </c>
      <c r="S7" s="13" t="n">
        <v>9336.37</v>
      </c>
      <c r="T7" s="13" t="n">
        <v>7230.72</v>
      </c>
      <c r="U7" s="13" t="n">
        <v>1440.98</v>
      </c>
      <c r="V7" s="13" t="n">
        <v>2764.02</v>
      </c>
      <c r="W7" s="13" t="n">
        <v>1362.7</v>
      </c>
      <c r="X7" s="13" t="s">
        <v>54</v>
      </c>
      <c r="Y7" s="13" t="s">
        <v>54</v>
      </c>
      <c r="Z7" s="12" t="s">
        <v>56</v>
      </c>
    </row>
    <row r="8" s="12" customFormat="true" ht="18.75" hidden="false" customHeight="false" outlineLevel="0" collapsed="false">
      <c r="A8" s="12" t="s">
        <v>53</v>
      </c>
      <c r="B8" s="13" t="n">
        <v>227637.25</v>
      </c>
      <c r="C8" s="13" t="n">
        <v>109472.54</v>
      </c>
      <c r="D8" s="13" t="n">
        <v>189.09</v>
      </c>
      <c r="E8" s="13" t="n">
        <v>15209.81</v>
      </c>
      <c r="F8" s="13" t="n">
        <v>232.46</v>
      </c>
      <c r="G8" s="13" t="n">
        <v>42.49</v>
      </c>
      <c r="H8" s="13" t="n">
        <v>14042.11</v>
      </c>
      <c r="I8" s="13" t="n">
        <v>29402.23</v>
      </c>
      <c r="J8" s="13" t="n">
        <v>4711.41</v>
      </c>
      <c r="K8" s="13" t="n">
        <v>11858.01</v>
      </c>
      <c r="L8" s="13" t="n">
        <v>835.19</v>
      </c>
      <c r="M8" s="13" t="n">
        <v>932.32</v>
      </c>
      <c r="N8" s="12" t="s">
        <v>53</v>
      </c>
      <c r="O8" s="13" t="n">
        <v>53.06</v>
      </c>
      <c r="P8" s="13" t="n">
        <v>265.55</v>
      </c>
      <c r="Q8" s="13" t="n">
        <v>1660.56</v>
      </c>
      <c r="R8" s="13" t="n">
        <v>17903.84</v>
      </c>
      <c r="S8" s="13" t="n">
        <v>7828.75</v>
      </c>
      <c r="T8" s="13" t="n">
        <v>7802.87</v>
      </c>
      <c r="U8" s="13" t="n">
        <v>771.29</v>
      </c>
      <c r="V8" s="13" t="n">
        <v>3471.95</v>
      </c>
      <c r="W8" s="13" t="n">
        <v>951.72</v>
      </c>
      <c r="X8" s="13" t="s">
        <v>54</v>
      </c>
      <c r="Y8" s="13" t="s">
        <v>54</v>
      </c>
      <c r="Z8" s="12" t="s">
        <v>57</v>
      </c>
    </row>
    <row r="9" s="12" customFormat="true" ht="22.5" hidden="false" customHeight="true" outlineLevel="0" collapsed="false">
      <c r="A9" s="12" t="s">
        <v>53</v>
      </c>
      <c r="B9" s="13" t="n">
        <v>234241</v>
      </c>
      <c r="C9" s="13" t="n">
        <v>102641.42</v>
      </c>
      <c r="D9" s="13" t="n">
        <v>574.77</v>
      </c>
      <c r="E9" s="13" t="n">
        <v>12038.39</v>
      </c>
      <c r="F9" s="13" t="n">
        <v>246.33</v>
      </c>
      <c r="G9" s="13" t="n">
        <v>959.74</v>
      </c>
      <c r="H9" s="13" t="n">
        <v>13326.45</v>
      </c>
      <c r="I9" s="13" t="n">
        <v>40167.2</v>
      </c>
      <c r="J9" s="13" t="n">
        <v>4055.66</v>
      </c>
      <c r="K9" s="13" t="n">
        <v>15073.09</v>
      </c>
      <c r="L9" s="13" t="n">
        <v>190.3</v>
      </c>
      <c r="M9" s="13" t="n">
        <v>1886.21</v>
      </c>
      <c r="N9" s="12" t="s">
        <v>53</v>
      </c>
      <c r="O9" s="13" t="n">
        <v>46.02</v>
      </c>
      <c r="P9" s="13" t="n">
        <v>2057.96</v>
      </c>
      <c r="Q9" s="13" t="n">
        <v>2187.8</v>
      </c>
      <c r="R9" s="13" t="n">
        <v>15579.48</v>
      </c>
      <c r="S9" s="13" t="n">
        <v>10569.07</v>
      </c>
      <c r="T9" s="13" t="n">
        <v>6742.34</v>
      </c>
      <c r="U9" s="13" t="n">
        <v>1012.35</v>
      </c>
      <c r="V9" s="13" t="n">
        <v>2991.57</v>
      </c>
      <c r="W9" s="13" t="n">
        <v>1894.86</v>
      </c>
      <c r="X9" s="13" t="s">
        <v>54</v>
      </c>
      <c r="Y9" s="13" t="s">
        <v>54</v>
      </c>
      <c r="Z9" s="12" t="s">
        <v>58</v>
      </c>
    </row>
    <row r="10" s="14" customFormat="true" ht="18.75" hidden="false" customHeight="false" outlineLevel="0" collapsed="false">
      <c r="B10" s="15" t="n">
        <f aca="false">AVERAGE(B6:B9)</f>
        <v>234022.0125</v>
      </c>
      <c r="C10" s="15" t="n">
        <f aca="false">AVERAGE(C6:C9)</f>
        <v>100586.62</v>
      </c>
      <c r="D10" s="15" t="n">
        <f aca="false">AVERAGE(D6:D9)</f>
        <v>305.923333333333</v>
      </c>
      <c r="E10" s="15" t="n">
        <f aca="false">AVERAGE(E6:E9)</f>
        <v>15646.78</v>
      </c>
      <c r="F10" s="15" t="n">
        <f aca="false">AVERAGE(F6:F9)</f>
        <v>240.8875</v>
      </c>
      <c r="G10" s="15" t="n">
        <f aca="false">AVERAGE(G6:G9)</f>
        <v>945.715</v>
      </c>
      <c r="H10" s="15" t="n">
        <f aca="false">AVERAGE(H6:H9)</f>
        <v>12705.32</v>
      </c>
      <c r="I10" s="15" t="n">
        <f aca="false">AVERAGE(I6:I9)</f>
        <v>38307.895</v>
      </c>
      <c r="J10" s="15" t="n">
        <f aca="false">AVERAGE(J6:J9)</f>
        <v>4152.5875</v>
      </c>
      <c r="K10" s="15" t="n">
        <f aca="false">AVERAGE(K6:K9)</f>
        <v>12958.6625</v>
      </c>
      <c r="L10" s="15" t="n">
        <f aca="false">AVERAGE(L6:L9)</f>
        <v>542.5575</v>
      </c>
      <c r="M10" s="15" t="n">
        <f aca="false">AVERAGE(M6:M9)</f>
        <v>1387.5075</v>
      </c>
      <c r="N10" s="15"/>
      <c r="O10" s="15" t="n">
        <f aca="false">AVERAGE(O6:O9)</f>
        <v>49.54</v>
      </c>
      <c r="P10" s="15" t="n">
        <f aca="false">AVERAGE(P6:P9)</f>
        <v>1279.005</v>
      </c>
      <c r="Q10" s="15" t="n">
        <f aca="false">AVERAGE(Q6:Q9)</f>
        <v>1748.4275</v>
      </c>
      <c r="R10" s="15" t="n">
        <f aca="false">AVERAGE(R6:R9)</f>
        <v>19409.34</v>
      </c>
      <c r="S10" s="15" t="n">
        <f aca="false">AVERAGE(S6:S9)</f>
        <v>10134.3875</v>
      </c>
      <c r="T10" s="15" t="n">
        <f aca="false">AVERAGE(T6:T9)</f>
        <v>7379.835</v>
      </c>
      <c r="U10" s="15" t="n">
        <f aca="false">AVERAGE(U6:U9)</f>
        <v>1239.975</v>
      </c>
      <c r="V10" s="15" t="n">
        <f aca="false">AVERAGE(V6:V9)</f>
        <v>3509.0975</v>
      </c>
      <c r="W10" s="15" t="n">
        <f aca="false">AVERAGE(W6:W9)</f>
        <v>1593.205</v>
      </c>
      <c r="X10" s="16"/>
      <c r="Y10" s="16"/>
      <c r="Z10" s="17" t="s">
        <v>59</v>
      </c>
    </row>
    <row r="31" s="14" customFormat="true" ht="18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s="14" customFormat="true" ht="18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s="14" customFormat="true" ht="18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30:00Z</dcterms:created>
  <dc:creator>Lenovo</dc:creator>
  <dc:description/>
  <dc:language>en-US</dc:language>
  <cp:lastModifiedBy>Lenovo</cp:lastModifiedBy>
  <dcterms:modified xsi:type="dcterms:W3CDTF">2022-04-01T05:22:35Z</dcterms:modified>
  <cp:revision>0</cp:revision>
  <dc:subject/>
  <dc:title/>
</cp:coreProperties>
</file>