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4</t>
    </r>
  </si>
  <si>
    <t xml:space="preserve">อุตสาหกรรม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จังหวัดนครสวรรค์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 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นันทนาการ</t>
    </r>
  </si>
  <si>
    <r>
      <rPr>
        <sz val="11"/>
        <rFont val="TH SarabunPSK"/>
        <family val="2"/>
      </rPr>
      <t xml:space="preserve">19.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ชาย</t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0.0 </t>
    </r>
    <r>
      <rPr>
        <sz val="15"/>
        <rFont val="Noto Sans Devanagari"/>
        <family val="2"/>
      </rPr>
      <t xml:space="preserve">หมายถึง มี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_-* #,##0.0_-;\-* #,##0.0_-;_-* \-??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5.69"/>
    <col collapsed="false" customWidth="true" hidden="false" outlineLevel="0" max="2" min="2" style="1" width="9.49"/>
    <col collapsed="false" customWidth="true" hidden="false" outlineLevel="0" max="3" min="3" style="1" width="7.66"/>
    <col collapsed="false" customWidth="true" hidden="false" outlineLevel="0" max="4" min="4" style="1" width="9.49"/>
    <col collapsed="false" customWidth="true" hidden="false" outlineLevel="0" max="5" min="5" style="1" width="7.66"/>
    <col collapsed="false" customWidth="true" hidden="false" outlineLevel="0" max="6" min="6" style="1" width="9.49"/>
    <col collapsed="false" customWidth="true" hidden="false" outlineLevel="0" max="7" min="7" style="1" width="7.66"/>
    <col collapsed="false" customWidth="true" hidden="false" outlineLevel="0" max="8" min="8" style="1" width="9.49"/>
    <col collapsed="false" customWidth="true" hidden="false" outlineLevel="0" max="9" min="9" style="1" width="7.66"/>
    <col collapsed="false" customWidth="true" hidden="false" outlineLevel="0" max="10" min="10" style="1" width="9.49"/>
    <col collapsed="false" customWidth="true" hidden="false" outlineLevel="0" max="11" min="11" style="1" width="7.66"/>
    <col collapsed="false" customWidth="false" hidden="false" outlineLevel="0" max="257" min="12" style="1" width="10.2"/>
  </cols>
  <sheetData>
    <row r="1" s="3" customFormat="true" ht="28.5" hidden="false" customHeight="true" outlineLevel="0" collapsed="false">
      <c r="A1" s="2" t="s">
        <v>0</v>
      </c>
      <c r="H1" s="1"/>
      <c r="I1" s="1"/>
    </row>
    <row r="2" s="3" customFormat="true" ht="6.75" hidden="false" customHeight="true" outlineLevel="0" collapsed="false">
      <c r="A2" s="4"/>
      <c r="B2" s="5"/>
      <c r="C2" s="5"/>
      <c r="D2" s="5"/>
      <c r="E2" s="5"/>
      <c r="F2" s="5"/>
      <c r="G2" s="5"/>
      <c r="H2" s="1"/>
      <c r="I2" s="1"/>
    </row>
    <row r="3" s="4" customFormat="true" ht="21" hidden="false" customHeight="true" outlineLevel="0" collapsed="false">
      <c r="A3" s="6" t="s">
        <v>1</v>
      </c>
      <c r="B3" s="7" t="s">
        <v>2</v>
      </c>
      <c r="C3" s="7"/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</row>
    <row r="4" s="4" customFormat="true" ht="18" hidden="false" customHeight="true" outlineLevel="0" collapsed="false">
      <c r="A4" s="6"/>
      <c r="B4" s="8" t="s">
        <v>7</v>
      </c>
      <c r="C4" s="8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9" t="s">
        <v>8</v>
      </c>
      <c r="J4" s="9" t="s">
        <v>7</v>
      </c>
      <c r="K4" s="9" t="s">
        <v>8</v>
      </c>
    </row>
    <row r="5" s="16" customFormat="true" ht="21.75" hidden="false" customHeight="true" outlineLevel="0" collapsed="false">
      <c r="A5" s="10" t="s">
        <v>9</v>
      </c>
      <c r="B5" s="11" t="n">
        <f aca="false">SUM(D5,F5,H5,J5)/4</f>
        <v>512626.5</v>
      </c>
      <c r="C5" s="12" t="n">
        <f aca="false">B5/B$5*100</f>
        <v>100</v>
      </c>
      <c r="D5" s="11" t="n">
        <v>488652</v>
      </c>
      <c r="E5" s="12" t="n">
        <f aca="false">D5/D$5*100</f>
        <v>100</v>
      </c>
      <c r="F5" s="11" t="n">
        <v>525269</v>
      </c>
      <c r="G5" s="12" t="n">
        <f aca="false">F5/F$5*100</f>
        <v>100</v>
      </c>
      <c r="H5" s="11" t="n">
        <v>528705</v>
      </c>
      <c r="I5" s="12" t="n">
        <f aca="false">H5/H$5*100</f>
        <v>100</v>
      </c>
      <c r="J5" s="11" t="n">
        <v>507880</v>
      </c>
      <c r="K5" s="12" t="n">
        <f aca="false">J5/J$5*100</f>
        <v>100</v>
      </c>
      <c r="L5" s="13"/>
      <c r="M5" s="14"/>
      <c r="N5" s="15"/>
      <c r="O5" s="15"/>
    </row>
    <row r="6" s="26" customFormat="true" ht="15.75" hidden="false" customHeight="true" outlineLevel="0" collapsed="false">
      <c r="A6" s="17" t="s">
        <v>10</v>
      </c>
      <c r="B6" s="18" t="n">
        <f aca="false">SUM(D6,F6,H6,J6)/4</f>
        <v>228948.5</v>
      </c>
      <c r="C6" s="19" t="n">
        <f aca="false">B6/B$5*100</f>
        <v>44.6618541959887</v>
      </c>
      <c r="D6" s="20" t="n">
        <v>198756</v>
      </c>
      <c r="E6" s="21" t="n">
        <f aca="false">D6/D$5*100</f>
        <v>40.6743449325901</v>
      </c>
      <c r="F6" s="20" t="n">
        <v>228192</v>
      </c>
      <c r="G6" s="21" t="n">
        <f aca="false">F6/F$5*100</f>
        <v>43.4428835510948</v>
      </c>
      <c r="H6" s="22" t="n">
        <v>248878</v>
      </c>
      <c r="I6" s="21" t="n">
        <f aca="false">H6/H$5*100</f>
        <v>47.0731315194674</v>
      </c>
      <c r="J6" s="22" t="n">
        <v>239968</v>
      </c>
      <c r="K6" s="21" t="n">
        <f aca="false">J6/J$5*100</f>
        <v>47.2489564464047</v>
      </c>
      <c r="L6" s="23"/>
      <c r="M6" s="24"/>
      <c r="N6" s="25"/>
      <c r="O6" s="25"/>
    </row>
    <row r="7" s="26" customFormat="true" ht="15.75" hidden="false" customHeight="true" outlineLevel="0" collapsed="false">
      <c r="A7" s="17" t="s">
        <v>11</v>
      </c>
      <c r="B7" s="18" t="n">
        <f aca="false">SUM(D7,F7,H7,J7)/4</f>
        <v>4304.5</v>
      </c>
      <c r="C7" s="19" t="n">
        <f aca="false">B7/B$5*100</f>
        <v>0.839695177678095</v>
      </c>
      <c r="D7" s="20" t="n">
        <v>3010</v>
      </c>
      <c r="E7" s="21" t="n">
        <f aca="false">D7/D$5*100</f>
        <v>0.615980288630764</v>
      </c>
      <c r="F7" s="20" t="n">
        <v>5607</v>
      </c>
      <c r="G7" s="21" t="n">
        <f aca="false">F7/F$5*100</f>
        <v>1.06745305738583</v>
      </c>
      <c r="H7" s="22" t="n">
        <v>4836</v>
      </c>
      <c r="I7" s="21" t="n">
        <f aca="false">H7/H$5*100</f>
        <v>0.914687774846086</v>
      </c>
      <c r="J7" s="22" t="n">
        <v>3765</v>
      </c>
      <c r="K7" s="21" t="n">
        <f aca="false">J7/J$5*100</f>
        <v>0.741316846499173</v>
      </c>
      <c r="L7" s="23"/>
      <c r="M7" s="24"/>
      <c r="N7" s="25"/>
      <c r="O7" s="25"/>
    </row>
    <row r="8" s="26" customFormat="true" ht="15.75" hidden="false" customHeight="true" outlineLevel="0" collapsed="false">
      <c r="A8" s="17" t="s">
        <v>12</v>
      </c>
      <c r="B8" s="18" t="n">
        <f aca="false">SUM(D8,F8,H8,J8)/4</f>
        <v>34639.25</v>
      </c>
      <c r="C8" s="19" t="n">
        <f aca="false">B8/B$5*100</f>
        <v>6.75721017153815</v>
      </c>
      <c r="D8" s="20" t="n">
        <v>38006</v>
      </c>
      <c r="E8" s="21" t="n">
        <f aca="false">D8/D$5*100</f>
        <v>7.77772320588067</v>
      </c>
      <c r="F8" s="20" t="n">
        <v>34651</v>
      </c>
      <c r="G8" s="21" t="n">
        <f aca="false">F8/F$5*100</f>
        <v>6.596810396197</v>
      </c>
      <c r="H8" s="20" t="n">
        <v>36336</v>
      </c>
      <c r="I8" s="21" t="n">
        <f aca="false">H8/H$5*100</f>
        <v>6.87264164326042</v>
      </c>
      <c r="J8" s="20" t="n">
        <v>29564</v>
      </c>
      <c r="K8" s="21" t="n">
        <f aca="false">J8/J$5*100</f>
        <v>5.82106009293534</v>
      </c>
      <c r="M8" s="25"/>
      <c r="N8" s="25"/>
      <c r="O8" s="25"/>
    </row>
    <row r="9" s="26" customFormat="true" ht="15.75" hidden="false" customHeight="true" outlineLevel="0" collapsed="false">
      <c r="A9" s="17" t="s">
        <v>13</v>
      </c>
      <c r="B9" s="18" t="n">
        <f aca="false">SUM(D9,F9,H9,J9)/4</f>
        <v>2851.75</v>
      </c>
      <c r="C9" s="19" t="n">
        <f aca="false">B9/B$5*100</f>
        <v>0.556301712845512</v>
      </c>
      <c r="D9" s="20" t="n">
        <v>4424</v>
      </c>
      <c r="E9" s="21" t="n">
        <f aca="false">D9/D$5*100</f>
        <v>0.905347773057309</v>
      </c>
      <c r="F9" s="20" t="n">
        <v>1287</v>
      </c>
      <c r="G9" s="21" t="n">
        <f aca="false">F9/F$5*100</f>
        <v>0.24501731493768</v>
      </c>
      <c r="H9" s="22" t="n">
        <v>2595</v>
      </c>
      <c r="I9" s="21" t="n">
        <f aca="false">H9/H$5*100</f>
        <v>0.490821913921752</v>
      </c>
      <c r="J9" s="22" t="n">
        <v>3101</v>
      </c>
      <c r="K9" s="21" t="n">
        <f aca="false">J9/J$5*100</f>
        <v>0.610577301724817</v>
      </c>
      <c r="M9" s="24"/>
      <c r="N9" s="25"/>
      <c r="O9" s="25"/>
    </row>
    <row r="10" s="26" customFormat="true" ht="15.75" hidden="false" customHeight="true" outlineLevel="0" collapsed="false">
      <c r="A10" s="17" t="s">
        <v>14</v>
      </c>
      <c r="B10" s="18" t="n">
        <f aca="false">SUM(D10,F10,H10,J10)/4</f>
        <v>1612.75</v>
      </c>
      <c r="C10" s="19" t="n">
        <f aca="false">B10/B$5*100</f>
        <v>0.314605273039923</v>
      </c>
      <c r="D10" s="20" t="n">
        <v>1505</v>
      </c>
      <c r="E10" s="21" t="n">
        <f aca="false">D10/D$5*100</f>
        <v>0.307990144315382</v>
      </c>
      <c r="F10" s="20" t="n">
        <v>1792</v>
      </c>
      <c r="G10" s="21" t="n">
        <f aca="false">F10/F$5*100</f>
        <v>0.341158530200716</v>
      </c>
      <c r="H10" s="22" t="n">
        <v>1342</v>
      </c>
      <c r="I10" s="21" t="n">
        <f aca="false">H10/H$5*100</f>
        <v>0.253827748933715</v>
      </c>
      <c r="J10" s="22" t="n">
        <v>1812</v>
      </c>
      <c r="K10" s="21" t="n">
        <f aca="false">J10/J$5*100</f>
        <v>0.35677719146255</v>
      </c>
      <c r="M10" s="24"/>
      <c r="N10" s="25"/>
      <c r="O10" s="25"/>
    </row>
    <row r="11" customFormat="false" ht="15.75" hidden="false" customHeight="true" outlineLevel="0" collapsed="false">
      <c r="A11" s="17" t="s">
        <v>15</v>
      </c>
      <c r="B11" s="18" t="n">
        <f aca="false">SUM(D11,F11,H11,J11)/4</f>
        <v>34930.5</v>
      </c>
      <c r="C11" s="19" t="n">
        <f aca="false">B11/B$5*100</f>
        <v>6.81402541616557</v>
      </c>
      <c r="D11" s="20" t="n">
        <v>32733</v>
      </c>
      <c r="E11" s="21" t="n">
        <f aca="false">D11/D$5*100</f>
        <v>6.69863215539893</v>
      </c>
      <c r="F11" s="20" t="n">
        <v>42471</v>
      </c>
      <c r="G11" s="21" t="n">
        <f aca="false">F11/F$5*100</f>
        <v>8.08557139294343</v>
      </c>
      <c r="H11" s="22" t="n">
        <v>29940</v>
      </c>
      <c r="I11" s="21" t="n">
        <f aca="false">H11/H$5*100</f>
        <v>5.66289329588334</v>
      </c>
      <c r="J11" s="22" t="n">
        <v>34578</v>
      </c>
      <c r="K11" s="21" t="n">
        <f aca="false">J11/J$5*100</f>
        <v>6.80830117350555</v>
      </c>
      <c r="M11" s="24"/>
      <c r="N11" s="25"/>
      <c r="O11" s="25"/>
    </row>
    <row r="12" customFormat="false" ht="15.75" hidden="false" customHeight="true" outlineLevel="0" collapsed="false">
      <c r="A12" s="17" t="s">
        <v>16</v>
      </c>
      <c r="B12" s="18" t="n">
        <f aca="false">SUM(D12,F12,H12,J12)/4</f>
        <v>88074.5</v>
      </c>
      <c r="C12" s="19" t="n">
        <f aca="false">B12/B$5*100</f>
        <v>17.1810275122336</v>
      </c>
      <c r="D12" s="20" t="n">
        <v>83474</v>
      </c>
      <c r="E12" s="21" t="n">
        <f aca="false">D12/D$5*100</f>
        <v>17.082504522646</v>
      </c>
      <c r="F12" s="20" t="n">
        <v>102567</v>
      </c>
      <c r="G12" s="21" t="n">
        <f aca="false">F12/F$5*100</f>
        <v>19.5265663878889</v>
      </c>
      <c r="H12" s="22" t="n">
        <v>90877</v>
      </c>
      <c r="I12" s="21" t="n">
        <f aca="false">H12/H$5*100</f>
        <v>17.188602339679</v>
      </c>
      <c r="J12" s="22" t="n">
        <v>75380</v>
      </c>
      <c r="K12" s="21" t="n">
        <f aca="false">J12/J$5*100</f>
        <v>14.8420886823659</v>
      </c>
      <c r="M12" s="24"/>
      <c r="N12" s="25"/>
      <c r="O12" s="25"/>
    </row>
    <row r="13" customFormat="false" ht="15.75" hidden="false" customHeight="true" outlineLevel="0" collapsed="false">
      <c r="A13" s="17" t="s">
        <v>17</v>
      </c>
      <c r="B13" s="18" t="n">
        <f aca="false">SUM(D13,F13,H13,J13)/4</f>
        <v>8391.75</v>
      </c>
      <c r="C13" s="19" t="n">
        <f aca="false">B13/B$5*100</f>
        <v>1.63701057202466</v>
      </c>
      <c r="D13" s="20" t="n">
        <v>11480</v>
      </c>
      <c r="E13" s="21" t="n">
        <f aca="false">D13/D$5*100</f>
        <v>2.34932017059175</v>
      </c>
      <c r="F13" s="20" t="n">
        <v>6242</v>
      </c>
      <c r="G13" s="21" t="n">
        <f aca="false">F13/F$5*100</f>
        <v>1.18834349637995</v>
      </c>
      <c r="H13" s="22" t="n">
        <v>7921</v>
      </c>
      <c r="I13" s="21" t="n">
        <f aca="false">H13/H$5*100</f>
        <v>1.49818897116539</v>
      </c>
      <c r="J13" s="22" t="n">
        <v>7924</v>
      </c>
      <c r="K13" s="21" t="n">
        <f aca="false">J13/J$5*100</f>
        <v>1.56021107348193</v>
      </c>
      <c r="M13" s="24"/>
      <c r="N13" s="25"/>
      <c r="O13" s="25"/>
    </row>
    <row r="14" s="28" customFormat="true" ht="15.75" hidden="false" customHeight="true" outlineLevel="0" collapsed="false">
      <c r="A14" s="27" t="s">
        <v>18</v>
      </c>
      <c r="B14" s="18" t="n">
        <f aca="false">SUM(D14,F14,H14,J14)/4</f>
        <v>32486</v>
      </c>
      <c r="C14" s="19" t="n">
        <f aca="false">B14/B$5*100</f>
        <v>6.3371675088978</v>
      </c>
      <c r="D14" s="20" t="n">
        <v>35978</v>
      </c>
      <c r="E14" s="21" t="n">
        <f aca="false">D14/D$5*100</f>
        <v>7.36270392835801</v>
      </c>
      <c r="F14" s="20" t="n">
        <v>31887</v>
      </c>
      <c r="G14" s="21" t="n">
        <f aca="false">F14/F$5*100</f>
        <v>6.07060382394545</v>
      </c>
      <c r="H14" s="22" t="n">
        <v>29792</v>
      </c>
      <c r="I14" s="21" t="n">
        <f aca="false">H14/H$5*100</f>
        <v>5.63490036977142</v>
      </c>
      <c r="J14" s="22" t="n">
        <v>32287</v>
      </c>
      <c r="K14" s="21" t="n">
        <f aca="false">J14/J$5*100</f>
        <v>6.35721036465307</v>
      </c>
      <c r="M14" s="24"/>
      <c r="N14" s="25"/>
      <c r="O14" s="25"/>
    </row>
    <row r="15" customFormat="false" ht="15.75" hidden="false" customHeight="true" outlineLevel="0" collapsed="false">
      <c r="A15" s="28" t="s">
        <v>19</v>
      </c>
      <c r="B15" s="18" t="n">
        <f aca="false">SUM(D15,F15,H15,J15)/4</f>
        <v>753</v>
      </c>
      <c r="C15" s="19" t="n">
        <f aca="false">B15/B$5*100</f>
        <v>0.146890572375794</v>
      </c>
      <c r="D15" s="20" t="n">
        <v>244</v>
      </c>
      <c r="E15" s="21" t="n">
        <f aca="false">D15/D$5*100</f>
        <v>0.0499332858557829</v>
      </c>
      <c r="F15" s="20" t="n">
        <v>0</v>
      </c>
      <c r="G15" s="21" t="n">
        <f aca="false">F15/F$5*100</f>
        <v>0</v>
      </c>
      <c r="H15" s="22" t="n">
        <v>619</v>
      </c>
      <c r="I15" s="21" t="n">
        <f aca="false">H15/H$5*100</f>
        <v>0.117078522049158</v>
      </c>
      <c r="J15" s="22" t="n">
        <v>2149</v>
      </c>
      <c r="K15" s="21" t="n">
        <f aca="false">J15/J$5*100</f>
        <v>0.423131448373632</v>
      </c>
      <c r="M15" s="24"/>
      <c r="N15" s="25"/>
      <c r="O15" s="25"/>
    </row>
    <row r="16" customFormat="false" ht="15.75" hidden="false" customHeight="true" outlineLevel="0" collapsed="false">
      <c r="A16" s="28" t="s">
        <v>20</v>
      </c>
      <c r="B16" s="18" t="n">
        <f aca="false">SUM(D16,F16,H16,J16)/4</f>
        <v>5198</v>
      </c>
      <c r="C16" s="19" t="n">
        <f aca="false">B16/B$5*100</f>
        <v>1.01399361913596</v>
      </c>
      <c r="D16" s="20" t="n">
        <v>5331</v>
      </c>
      <c r="E16" s="21" t="n">
        <f aca="false">D16/D$5*100</f>
        <v>1.09096043810319</v>
      </c>
      <c r="F16" s="20" t="n">
        <v>4754</v>
      </c>
      <c r="G16" s="21" t="n">
        <f aca="false">F16/F$5*100</f>
        <v>0.905060073981141</v>
      </c>
      <c r="H16" s="22" t="n">
        <v>4579</v>
      </c>
      <c r="I16" s="21" t="n">
        <f aca="false">H16/H$5*100</f>
        <v>0.866078436935531</v>
      </c>
      <c r="J16" s="22" t="n">
        <v>6128</v>
      </c>
      <c r="K16" s="21" t="n">
        <f aca="false">J16/J$5*100</f>
        <v>1.20658423249587</v>
      </c>
      <c r="M16" s="24"/>
      <c r="N16" s="25"/>
      <c r="O16" s="25"/>
    </row>
    <row r="17" customFormat="false" ht="15.75" hidden="false" customHeight="true" outlineLevel="0" collapsed="false">
      <c r="A17" s="28" t="s">
        <v>21</v>
      </c>
      <c r="B17" s="18" t="n">
        <f aca="false">SUM(D17,F17,H17,J17)/4</f>
        <v>481.75</v>
      </c>
      <c r="C17" s="19" t="n">
        <f aca="false">B17/B$5*100</f>
        <v>0.0939768037742879</v>
      </c>
      <c r="D17" s="20" t="n">
        <v>995</v>
      </c>
      <c r="E17" s="21" t="n">
        <f aca="false">D17/D$5*100</f>
        <v>0.203621391092229</v>
      </c>
      <c r="F17" s="20" t="n">
        <v>356</v>
      </c>
      <c r="G17" s="21" t="n">
        <f aca="false">F17/F$5*100</f>
        <v>0.0677747972943387</v>
      </c>
      <c r="H17" s="22" t="n">
        <v>136</v>
      </c>
      <c r="I17" s="21" t="n">
        <f aca="false">H17/H$5*100</f>
        <v>0.0257232294001381</v>
      </c>
      <c r="J17" s="22" t="n">
        <v>440</v>
      </c>
      <c r="K17" s="21" t="n">
        <f aca="false">J17/J$5*100</f>
        <v>0.086634638103489</v>
      </c>
      <c r="M17" s="24"/>
      <c r="N17" s="25"/>
      <c r="O17" s="25"/>
    </row>
    <row r="18" customFormat="false" ht="15.75" hidden="false" customHeight="true" outlineLevel="0" collapsed="false">
      <c r="A18" s="1" t="s">
        <v>22</v>
      </c>
      <c r="B18" s="18" t="n">
        <f aca="false">SUM(D18,F18,H18,J18)/4</f>
        <v>823.25</v>
      </c>
      <c r="C18" s="19" t="n">
        <f aca="false">B18/B$5*100</f>
        <v>0.160594506916829</v>
      </c>
      <c r="D18" s="20" t="n">
        <v>689</v>
      </c>
      <c r="E18" s="21" t="n">
        <f aca="false">D18/D$5*100</f>
        <v>0.141000139158338</v>
      </c>
      <c r="F18" s="20" t="n">
        <v>1008</v>
      </c>
      <c r="G18" s="21" t="n">
        <f aca="false">F18/F$5*100</f>
        <v>0.191901673237903</v>
      </c>
      <c r="H18" s="18" t="n">
        <v>646</v>
      </c>
      <c r="I18" s="21" t="n">
        <f aca="false">H18/H$5*100</f>
        <v>0.122185339650656</v>
      </c>
      <c r="J18" s="22" t="n">
        <v>950</v>
      </c>
      <c r="K18" s="21" t="n">
        <f aca="false">J18/J$5*100</f>
        <v>0.187052059541624</v>
      </c>
      <c r="M18" s="24"/>
      <c r="N18" s="25"/>
      <c r="O18" s="25"/>
    </row>
    <row r="19" customFormat="false" ht="15.75" hidden="false" customHeight="true" outlineLevel="0" collapsed="false">
      <c r="A19" s="1" t="s">
        <v>23</v>
      </c>
      <c r="B19" s="18" t="n">
        <f aca="false">SUM(D19,F19,H19,J19)/4</f>
        <v>1722.25</v>
      </c>
      <c r="C19" s="19" t="n">
        <f aca="false">B19/B$5*100</f>
        <v>0.335965854281821</v>
      </c>
      <c r="D19" s="20" t="n">
        <v>849</v>
      </c>
      <c r="E19" s="21" t="n">
        <f aca="false">D19/D$5*100</f>
        <v>0.173743277424425</v>
      </c>
      <c r="F19" s="20" t="n">
        <v>1787</v>
      </c>
      <c r="G19" s="21" t="n">
        <f aca="false">F19/F$5*100</f>
        <v>0.34020663698029</v>
      </c>
      <c r="H19" s="22" t="n">
        <v>2330</v>
      </c>
      <c r="I19" s="21" t="n">
        <f aca="false">H19/H$5*100</f>
        <v>0.440699444870013</v>
      </c>
      <c r="J19" s="22" t="n">
        <v>1923</v>
      </c>
      <c r="K19" s="21" t="n">
        <f aca="false">J19/J$5*100</f>
        <v>0.378632747893203</v>
      </c>
      <c r="M19" s="24"/>
      <c r="N19" s="25"/>
      <c r="O19" s="25"/>
    </row>
    <row r="20" customFormat="false" ht="15.75" hidden="false" customHeight="true" outlineLevel="0" collapsed="false">
      <c r="A20" s="1" t="s">
        <v>24</v>
      </c>
      <c r="B20" s="18" t="n">
        <f aca="false">SUM(D20,F20,H20,J20)/4</f>
        <v>23557</v>
      </c>
      <c r="C20" s="19" t="n">
        <f aca="false">B20/B$5*100</f>
        <v>4.59535353712693</v>
      </c>
      <c r="D20" s="20" t="n">
        <v>23451</v>
      </c>
      <c r="E20" s="21" t="n">
        <f aca="false">D20/D$5*100</f>
        <v>4.79912084673756</v>
      </c>
      <c r="F20" s="20" t="n">
        <v>20494</v>
      </c>
      <c r="G20" s="21" t="n">
        <f aca="false">F20/F$5*100</f>
        <v>3.90161993188252</v>
      </c>
      <c r="H20" s="22" t="n">
        <v>25695</v>
      </c>
      <c r="I20" s="21" t="n">
        <f aca="false">H20/H$5*100</f>
        <v>4.85998808409226</v>
      </c>
      <c r="J20" s="22" t="n">
        <v>24588</v>
      </c>
      <c r="K20" s="21" t="n">
        <f aca="false">J20/J$5*100</f>
        <v>4.84130109474679</v>
      </c>
      <c r="M20" s="24"/>
      <c r="N20" s="29"/>
      <c r="O20" s="29"/>
    </row>
    <row r="21" customFormat="false" ht="15.75" hidden="false" customHeight="true" outlineLevel="0" collapsed="false">
      <c r="A21" s="1" t="s">
        <v>25</v>
      </c>
      <c r="B21" s="18" t="n">
        <f aca="false">SUM(D21,F21,H21,J21)/4</f>
        <v>17325</v>
      </c>
      <c r="C21" s="19" t="n">
        <f aca="false">B21/B$5*100</f>
        <v>3.37965360745104</v>
      </c>
      <c r="D21" s="20" t="n">
        <v>15790</v>
      </c>
      <c r="E21" s="21" t="n">
        <f aca="false">D21/D$5*100</f>
        <v>3.23133845763447</v>
      </c>
      <c r="F21" s="20" t="n">
        <v>17495</v>
      </c>
      <c r="G21" s="21" t="n">
        <f aca="false">F21/F$5*100</f>
        <v>3.33067437827094</v>
      </c>
      <c r="H21" s="22" t="n">
        <v>17460</v>
      </c>
      <c r="I21" s="21" t="n">
        <f aca="false">H21/H$5*100</f>
        <v>3.30240871563537</v>
      </c>
      <c r="J21" s="22" t="n">
        <v>18555</v>
      </c>
      <c r="K21" s="21" t="n">
        <f aca="false">J21/J$5*100</f>
        <v>3.65342206820509</v>
      </c>
      <c r="M21" s="24"/>
      <c r="N21" s="25"/>
      <c r="O21" s="25"/>
    </row>
    <row r="22" customFormat="false" ht="15.75" hidden="false" customHeight="true" outlineLevel="0" collapsed="false">
      <c r="A22" s="1" t="s">
        <v>26</v>
      </c>
      <c r="B22" s="18" t="n">
        <f aca="false">SUM(D22,F22,H22,J22)/4</f>
        <v>13092</v>
      </c>
      <c r="C22" s="19" t="n">
        <f aca="false">B22/B$5*100</f>
        <v>2.5539062065656</v>
      </c>
      <c r="D22" s="20" t="n">
        <v>9996</v>
      </c>
      <c r="E22" s="21" t="n">
        <f aca="false">D22/D$5*100</f>
        <v>2.04562756317379</v>
      </c>
      <c r="F22" s="20" t="n">
        <v>14189</v>
      </c>
      <c r="G22" s="21" t="n">
        <f aca="false">F22/F$5*100</f>
        <v>2.7012825809252</v>
      </c>
      <c r="H22" s="22" t="n">
        <v>13628</v>
      </c>
      <c r="I22" s="21" t="n">
        <f aca="false">H22/H$5*100</f>
        <v>2.57761889900795</v>
      </c>
      <c r="J22" s="22" t="n">
        <v>14555</v>
      </c>
      <c r="K22" s="21" t="n">
        <f aca="false">J22/J$5*100</f>
        <v>2.86583444908246</v>
      </c>
      <c r="M22" s="24"/>
      <c r="N22" s="25"/>
      <c r="O22" s="25"/>
    </row>
    <row r="23" customFormat="false" ht="15.75" hidden="false" customHeight="true" outlineLevel="0" collapsed="false">
      <c r="A23" s="1" t="s">
        <v>27</v>
      </c>
      <c r="B23" s="18" t="n">
        <f aca="false">SUM(D23,F23,H23,J23)/4</f>
        <v>2410</v>
      </c>
      <c r="C23" s="19" t="n">
        <f aca="false">B23/B$5*100</f>
        <v>0.470127861123059</v>
      </c>
      <c r="D23" s="20" t="n">
        <v>3816</v>
      </c>
      <c r="E23" s="21" t="n">
        <f aca="false">D23/D$5*100</f>
        <v>0.780923847646178</v>
      </c>
      <c r="F23" s="20" t="n">
        <v>2224</v>
      </c>
      <c r="G23" s="21" t="n">
        <f aca="false">F23/F$5*100</f>
        <v>0.423402104445532</v>
      </c>
      <c r="H23" s="22" t="n">
        <v>759</v>
      </c>
      <c r="I23" s="21" t="n">
        <f aca="false">H23/H$5*100</f>
        <v>0.143558317019888</v>
      </c>
      <c r="J23" s="22" t="n">
        <v>2841</v>
      </c>
      <c r="K23" s="21" t="n">
        <f aca="false">J23/J$5*100</f>
        <v>0.559384106481846</v>
      </c>
      <c r="M23" s="24"/>
      <c r="N23" s="25"/>
      <c r="O23" s="25"/>
    </row>
    <row r="24" customFormat="false" ht="15.75" hidden="false" customHeight="true" outlineLevel="0" collapsed="false">
      <c r="A24" s="1" t="s">
        <v>28</v>
      </c>
      <c r="B24" s="18" t="n">
        <f aca="false">SUM(D24,F24,H24,J24)/4</f>
        <v>9240.25</v>
      </c>
      <c r="C24" s="19" t="n">
        <f aca="false">B24/B$5*100</f>
        <v>1.80253069242421</v>
      </c>
      <c r="D24" s="20" t="n">
        <v>16226</v>
      </c>
      <c r="E24" s="21" t="n">
        <f aca="false">D24/D$5*100</f>
        <v>3.32056350940956</v>
      </c>
      <c r="F24" s="20" t="n">
        <v>6153</v>
      </c>
      <c r="G24" s="21" t="n">
        <f aca="false">F24/F$5*100</f>
        <v>1.17139979705637</v>
      </c>
      <c r="H24" s="20" t="n">
        <v>8368</v>
      </c>
      <c r="I24" s="21" t="n">
        <f aca="false">H24/H$5*100</f>
        <v>1.58273517367908</v>
      </c>
      <c r="J24" s="20" t="n">
        <v>6214</v>
      </c>
      <c r="K24" s="21" t="n">
        <f aca="false">J24/J$5*100</f>
        <v>1.223517366307</v>
      </c>
      <c r="M24" s="25"/>
      <c r="N24" s="25"/>
      <c r="O24" s="25"/>
    </row>
    <row r="25" customFormat="false" ht="15.75" hidden="false" customHeight="true" outlineLevel="0" collapsed="false">
      <c r="A25" s="30" t="s">
        <v>29</v>
      </c>
      <c r="B25" s="31" t="n">
        <f aca="false">SUM(D25,F25,H25,J25)/4</f>
        <v>1784.25</v>
      </c>
      <c r="C25" s="32" t="n">
        <f aca="false">B25/B$5*100</f>
        <v>0.348060429962165</v>
      </c>
      <c r="D25" s="33" t="n">
        <v>1899</v>
      </c>
      <c r="E25" s="34" t="n">
        <f aca="false">D25/D$5*100</f>
        <v>0.388620122295621</v>
      </c>
      <c r="F25" s="33" t="n">
        <v>2113</v>
      </c>
      <c r="G25" s="34" t="n">
        <f aca="false">F25/F$5*100</f>
        <v>0.402270074952072</v>
      </c>
      <c r="H25" s="33" t="n">
        <v>1969</v>
      </c>
      <c r="I25" s="34" t="n">
        <f aca="false">H25/H$5*100</f>
        <v>0.372419402124058</v>
      </c>
      <c r="J25" s="33" t="n">
        <v>1156</v>
      </c>
      <c r="K25" s="34" t="n">
        <f aca="false">J25/J$5*100</f>
        <v>0.227612821926439</v>
      </c>
      <c r="M25" s="25"/>
      <c r="N25" s="25"/>
      <c r="O25" s="25"/>
    </row>
    <row r="26" s="16" customFormat="true" ht="21" hidden="false" customHeight="true" outlineLevel="0" collapsed="false">
      <c r="A26" s="10" t="s">
        <v>30</v>
      </c>
      <c r="B26" s="11" t="n">
        <f aca="false">SUM(D26,F26,H26,J26)/4</f>
        <v>273665.5</v>
      </c>
      <c r="C26" s="12" t="n">
        <f aca="false">B26/B$26*100</f>
        <v>100</v>
      </c>
      <c r="D26" s="35" t="n">
        <v>269481</v>
      </c>
      <c r="E26" s="12" t="n">
        <f aca="false">D26/D$26*100</f>
        <v>100</v>
      </c>
      <c r="F26" s="35" t="n">
        <v>275360</v>
      </c>
      <c r="G26" s="12" t="n">
        <f aca="false">F26/F$26*100</f>
        <v>100</v>
      </c>
      <c r="H26" s="35" t="n">
        <v>281533</v>
      </c>
      <c r="I26" s="12" t="n">
        <f aca="false">H26/H$26*100</f>
        <v>100</v>
      </c>
      <c r="J26" s="35" t="n">
        <v>268288</v>
      </c>
      <c r="K26" s="12" t="n">
        <f aca="false">J26/J$26*100</f>
        <v>100</v>
      </c>
      <c r="M26" s="36"/>
    </row>
    <row r="27" s="26" customFormat="true" ht="15" hidden="false" customHeight="true" outlineLevel="0" collapsed="false">
      <c r="A27" s="17" t="s">
        <v>10</v>
      </c>
      <c r="B27" s="18" t="n">
        <f aca="false">SUM(D27,F27,H27,J27)/4</f>
        <v>130914.25</v>
      </c>
      <c r="C27" s="19" t="n">
        <f aca="false">B27/B$26*100</f>
        <v>47.8373233016219</v>
      </c>
      <c r="D27" s="20" t="n">
        <v>117159</v>
      </c>
      <c r="E27" s="21" t="n">
        <f aca="false">D27/D$26*100</f>
        <v>43.4757923564184</v>
      </c>
      <c r="F27" s="20" t="n">
        <v>127689</v>
      </c>
      <c r="G27" s="21" t="n">
        <f aca="false">F27/F$26*100</f>
        <v>46.371658919233</v>
      </c>
      <c r="H27" s="20" t="n">
        <v>144692</v>
      </c>
      <c r="I27" s="21" t="n">
        <f aca="false">H27/H$26*100</f>
        <v>51.394330327173</v>
      </c>
      <c r="J27" s="20" t="n">
        <v>134117</v>
      </c>
      <c r="K27" s="21" t="n">
        <f aca="false">J27/J$26*100</f>
        <v>49.9899361879771</v>
      </c>
      <c r="M27" s="13"/>
    </row>
    <row r="28" s="26" customFormat="true" ht="15" hidden="false" customHeight="true" outlineLevel="0" collapsed="false">
      <c r="A28" s="17" t="s">
        <v>11</v>
      </c>
      <c r="B28" s="18" t="n">
        <f aca="false">SUM(D28,F28,H28,J28)/4</f>
        <v>2777.75</v>
      </c>
      <c r="C28" s="19" t="n">
        <f aca="false">B28/B$26*100</f>
        <v>1.01501650737853</v>
      </c>
      <c r="D28" s="20" t="n">
        <v>2227</v>
      </c>
      <c r="E28" s="21" t="n">
        <f aca="false">D28/D$26*100</f>
        <v>0.82640334569042</v>
      </c>
      <c r="F28" s="20" t="n">
        <v>3175</v>
      </c>
      <c r="G28" s="21" t="n">
        <f aca="false">F28/F$26*100</f>
        <v>1.15303602556653</v>
      </c>
      <c r="H28" s="20" t="n">
        <v>2753</v>
      </c>
      <c r="I28" s="21" t="n">
        <f aca="false">H28/H$26*100</f>
        <v>0.977860499479635</v>
      </c>
      <c r="J28" s="20" t="n">
        <v>2956</v>
      </c>
      <c r="K28" s="21" t="n">
        <f aca="false">J28/J$26*100</f>
        <v>1.10180104961832</v>
      </c>
      <c r="M28" s="13"/>
    </row>
    <row r="29" s="26" customFormat="true" ht="15" hidden="false" customHeight="true" outlineLevel="0" collapsed="false">
      <c r="A29" s="17" t="s">
        <v>12</v>
      </c>
      <c r="B29" s="18" t="n">
        <f aca="false">SUM(D29,F29,H29,J29)/4</f>
        <v>19347.75</v>
      </c>
      <c r="C29" s="19" t="n">
        <f aca="false">B29/B$26*100</f>
        <v>7.06985352556314</v>
      </c>
      <c r="D29" s="20" t="n">
        <v>20611</v>
      </c>
      <c r="E29" s="21" t="n">
        <f aca="false">D29/D$26*100</f>
        <v>7.64840563898754</v>
      </c>
      <c r="F29" s="20" t="n">
        <v>20702</v>
      </c>
      <c r="G29" s="21" t="n">
        <f aca="false">F29/F$26*100</f>
        <v>7.51815804764672</v>
      </c>
      <c r="H29" s="20" t="n">
        <v>22120</v>
      </c>
      <c r="I29" s="21" t="n">
        <f aca="false">H29/H$26*100</f>
        <v>7.85698301797658</v>
      </c>
      <c r="J29" s="20" t="n">
        <v>13958</v>
      </c>
      <c r="K29" s="21" t="n">
        <f aca="false">J29/J$26*100</f>
        <v>5.20261808206107</v>
      </c>
      <c r="M29" s="13"/>
    </row>
    <row r="30" s="26" customFormat="true" ht="15" hidden="false" customHeight="true" outlineLevel="0" collapsed="false">
      <c r="A30" s="17" t="s">
        <v>13</v>
      </c>
      <c r="B30" s="18" t="n">
        <f aca="false">SUM(D30,F30,H30,J30)/4</f>
        <v>2463.5</v>
      </c>
      <c r="C30" s="19" t="n">
        <f aca="false">B30/B$26*100</f>
        <v>0.900186541599142</v>
      </c>
      <c r="D30" s="20" t="n">
        <v>4251</v>
      </c>
      <c r="E30" s="21" t="n">
        <f aca="false">D30/D$26*100</f>
        <v>1.57747670522226</v>
      </c>
      <c r="F30" s="20" t="n">
        <v>1123</v>
      </c>
      <c r="G30" s="21" t="n">
        <f aca="false">F30/F$26*100</f>
        <v>0.407829750145264</v>
      </c>
      <c r="H30" s="20" t="n">
        <v>2022</v>
      </c>
      <c r="I30" s="21" t="n">
        <f aca="false">H30/H$26*100</f>
        <v>0.71821065381323</v>
      </c>
      <c r="J30" s="20" t="n">
        <v>2458</v>
      </c>
      <c r="K30" s="21" t="n">
        <f aca="false">J30/J$26*100</f>
        <v>0.916179627862595</v>
      </c>
      <c r="M30" s="13"/>
    </row>
    <row r="31" s="26" customFormat="true" ht="15" hidden="false" customHeight="true" outlineLevel="0" collapsed="false">
      <c r="A31" s="17" t="s">
        <v>14</v>
      </c>
      <c r="B31" s="18" t="n">
        <f aca="false">SUM(D31,F31,H31,J31)/4</f>
        <v>1204.5</v>
      </c>
      <c r="C31" s="19" t="n">
        <f aca="false">B31/B$26*100</f>
        <v>0.440135859288073</v>
      </c>
      <c r="D31" s="20" t="n">
        <v>865</v>
      </c>
      <c r="E31" s="21" t="n">
        <f aca="false">D31/D$26*100</f>
        <v>0.320987379444191</v>
      </c>
      <c r="F31" s="20" t="n">
        <v>1422</v>
      </c>
      <c r="G31" s="21" t="n">
        <f aca="false">F31/F$26*100</f>
        <v>0.516414875072632</v>
      </c>
      <c r="H31" s="20" t="n">
        <v>1342</v>
      </c>
      <c r="I31" s="21" t="n">
        <f aca="false">H31/H$26*100</f>
        <v>0.476675913658434</v>
      </c>
      <c r="J31" s="20" t="n">
        <v>1189</v>
      </c>
      <c r="K31" s="21" t="n">
        <f aca="false">J31/J$26*100</f>
        <v>0.44318046278626</v>
      </c>
      <c r="M31" s="13"/>
    </row>
    <row r="32" customFormat="false" ht="15" hidden="false" customHeight="true" outlineLevel="0" collapsed="false">
      <c r="A32" s="17" t="s">
        <v>15</v>
      </c>
      <c r="B32" s="18" t="n">
        <f aca="false">SUM(D32,F32,H32,J32)/4</f>
        <v>26389.5</v>
      </c>
      <c r="C32" s="19" t="n">
        <f aca="false">B32/B$26*100</f>
        <v>9.64297655349322</v>
      </c>
      <c r="D32" s="20" t="n">
        <v>27032</v>
      </c>
      <c r="E32" s="21" t="n">
        <f aca="false">D32/D$26*100</f>
        <v>10.0311339203877</v>
      </c>
      <c r="F32" s="20" t="n">
        <v>27653</v>
      </c>
      <c r="G32" s="21" t="n">
        <f aca="false">F32/F$26*100</f>
        <v>10.0424898314933</v>
      </c>
      <c r="H32" s="20" t="n">
        <v>21878</v>
      </c>
      <c r="I32" s="21" t="n">
        <f aca="false">H32/H$26*100</f>
        <v>7.77102506633325</v>
      </c>
      <c r="J32" s="20" t="n">
        <v>28995</v>
      </c>
      <c r="K32" s="21" t="n">
        <f aca="false">J32/J$26*100</f>
        <v>10.8074159112595</v>
      </c>
      <c r="M32" s="13"/>
    </row>
    <row r="33" customFormat="false" ht="15" hidden="false" customHeight="true" outlineLevel="0" collapsed="false">
      <c r="A33" s="17" t="s">
        <v>16</v>
      </c>
      <c r="B33" s="18" t="n">
        <f aca="false">SUM(D33,F33,H33,J33)/4</f>
        <v>43614.25</v>
      </c>
      <c r="C33" s="19" t="n">
        <f aca="false">B33/B$26*100</f>
        <v>15.9370655051514</v>
      </c>
      <c r="D33" s="20" t="n">
        <v>41197</v>
      </c>
      <c r="E33" s="21" t="n">
        <f aca="false">D33/D$26*100</f>
        <v>15.2875341860836</v>
      </c>
      <c r="F33" s="20" t="n">
        <v>50055</v>
      </c>
      <c r="G33" s="21" t="n">
        <f aca="false">F33/F$26*100</f>
        <v>18.1780214991284</v>
      </c>
      <c r="H33" s="20" t="n">
        <v>45630</v>
      </c>
      <c r="I33" s="21" t="n">
        <f aca="false">H33/H$26*100</f>
        <v>16.2076914606813</v>
      </c>
      <c r="J33" s="20" t="n">
        <v>37575</v>
      </c>
      <c r="K33" s="21" t="n">
        <f aca="false">J33/J$26*100</f>
        <v>14.0054717318702</v>
      </c>
      <c r="M33" s="13"/>
    </row>
    <row r="34" customFormat="false" ht="15" hidden="false" customHeight="true" outlineLevel="0" collapsed="false">
      <c r="A34" s="17" t="s">
        <v>17</v>
      </c>
      <c r="B34" s="18" t="n">
        <f aca="false">SUM(D34,F34,H34,J34)/4</f>
        <v>7500.5</v>
      </c>
      <c r="C34" s="19" t="n">
        <f aca="false">B34/B$26*100</f>
        <v>2.74075468044017</v>
      </c>
      <c r="D34" s="20" t="n">
        <v>9639</v>
      </c>
      <c r="E34" s="21" t="n">
        <f aca="false">D34/D$26*100</f>
        <v>3.57687554966769</v>
      </c>
      <c r="F34" s="20" t="n">
        <v>5723</v>
      </c>
      <c r="G34" s="21" t="n">
        <f aca="false">F34/F$26*100</f>
        <v>2.07837013364323</v>
      </c>
      <c r="H34" s="20" t="n">
        <v>7773</v>
      </c>
      <c r="I34" s="21" t="n">
        <f aca="false">H34/H$26*100</f>
        <v>2.76095519885768</v>
      </c>
      <c r="J34" s="20" t="n">
        <v>6867</v>
      </c>
      <c r="K34" s="21" t="n">
        <f aca="false">J34/J$26*100</f>
        <v>2.55956285782443</v>
      </c>
      <c r="M34" s="13"/>
    </row>
    <row r="35" s="28" customFormat="true" ht="15" hidden="false" customHeight="true" outlineLevel="0" collapsed="false">
      <c r="A35" s="27" t="s">
        <v>18</v>
      </c>
      <c r="B35" s="18" t="n">
        <f aca="false">SUM(D35,F35,H35,J35)/4</f>
        <v>8476</v>
      </c>
      <c r="C35" s="19" t="n">
        <f aca="false">B35/B$26*100</f>
        <v>3.09721174207198</v>
      </c>
      <c r="D35" s="20" t="n">
        <v>10822</v>
      </c>
      <c r="E35" s="21" t="n">
        <f aca="false">D35/D$26*100</f>
        <v>4.01586753797114</v>
      </c>
      <c r="F35" s="20" t="n">
        <v>11062</v>
      </c>
      <c r="G35" s="21" t="n">
        <f aca="false">F35/F$26*100</f>
        <v>4.01728646135967</v>
      </c>
      <c r="H35" s="20" t="n">
        <v>5097</v>
      </c>
      <c r="I35" s="21" t="n">
        <f aca="false">H35/H$26*100</f>
        <v>1.81044495671911</v>
      </c>
      <c r="J35" s="20" t="n">
        <v>6923</v>
      </c>
      <c r="K35" s="21" t="n">
        <f aca="false">J35/J$26*100</f>
        <v>2.58043594942748</v>
      </c>
      <c r="M35" s="13"/>
    </row>
    <row r="36" customFormat="false" ht="15" hidden="false" customHeight="true" outlineLevel="0" collapsed="false">
      <c r="A36" s="28" t="s">
        <v>19</v>
      </c>
      <c r="B36" s="18" t="n">
        <f aca="false">SUM(D36,F36,H36,J36)/4</f>
        <v>753</v>
      </c>
      <c r="C36" s="19" t="n">
        <f aca="false">B36/B$26*100</f>
        <v>0.275153426354436</v>
      </c>
      <c r="D36" s="20" t="n">
        <v>244</v>
      </c>
      <c r="E36" s="21" t="n">
        <f aca="false">D36/D$26*100</f>
        <v>0.0905444168605579</v>
      </c>
      <c r="F36" s="20" t="n">
        <v>0</v>
      </c>
      <c r="G36" s="21" t="n">
        <f aca="false">F36/F$26*100</f>
        <v>0</v>
      </c>
      <c r="H36" s="20" t="n">
        <v>619</v>
      </c>
      <c r="I36" s="21" t="n">
        <f aca="false">H36/H$26*100</f>
        <v>0.219867653170321</v>
      </c>
      <c r="J36" s="20" t="n">
        <v>2149</v>
      </c>
      <c r="K36" s="21" t="n">
        <f aca="false">J36/J$26*100</f>
        <v>0.801004890267176</v>
      </c>
      <c r="M36" s="13"/>
    </row>
    <row r="37" customFormat="false" ht="15" hidden="false" customHeight="true" outlineLevel="0" collapsed="false">
      <c r="A37" s="28" t="s">
        <v>20</v>
      </c>
      <c r="B37" s="18" t="n">
        <f aca="false">SUM(D37,F37,H37,J37)/4</f>
        <v>2397.25</v>
      </c>
      <c r="C37" s="19" t="n">
        <f aca="false">B37/B$26*100</f>
        <v>0.875978155814306</v>
      </c>
      <c r="D37" s="20" t="n">
        <v>1663</v>
      </c>
      <c r="E37" s="21" t="n">
        <f aca="false">D37/D$26*100</f>
        <v>0.617112152619294</v>
      </c>
      <c r="F37" s="20" t="n">
        <v>3416</v>
      </c>
      <c r="G37" s="21" t="n">
        <f aca="false">F37/F$26*100</f>
        <v>1.24055781522371</v>
      </c>
      <c r="H37" s="20" t="n">
        <v>2995</v>
      </c>
      <c r="I37" s="21" t="n">
        <f aca="false">H37/H$26*100</f>
        <v>1.06381845112296</v>
      </c>
      <c r="J37" s="20" t="n">
        <v>1515</v>
      </c>
      <c r="K37" s="21" t="n">
        <f aca="false">J37/J$26*100</f>
        <v>0.564691674618321</v>
      </c>
      <c r="M37" s="13"/>
    </row>
    <row r="38" customFormat="false" ht="15" hidden="false" customHeight="true" outlineLevel="0" collapsed="false">
      <c r="A38" s="28" t="s">
        <v>21</v>
      </c>
      <c r="B38" s="18" t="n">
        <f aca="false">SUM(D38,F38,H38,J38)/4</f>
        <v>259</v>
      </c>
      <c r="C38" s="19" t="n">
        <f aca="false">B38/B$26*100</f>
        <v>0.09464108555883</v>
      </c>
      <c r="D38" s="20" t="n">
        <v>226</v>
      </c>
      <c r="E38" s="21" t="n">
        <f aca="false">D38/D$26*100</f>
        <v>0.0838649106987135</v>
      </c>
      <c r="F38" s="20" t="n">
        <v>356</v>
      </c>
      <c r="G38" s="21" t="n">
        <f aca="false">F38/F$26*100</f>
        <v>0.129285299244625</v>
      </c>
      <c r="H38" s="20" t="n">
        <v>136</v>
      </c>
      <c r="I38" s="21" t="n">
        <f aca="false">H38/H$26*100</f>
        <v>0.0483069480309591</v>
      </c>
      <c r="J38" s="20" t="n">
        <v>318</v>
      </c>
      <c r="K38" s="21" t="n">
        <f aca="false">J38/J$26*100</f>
        <v>0.118529341603053</v>
      </c>
      <c r="M38" s="13"/>
    </row>
    <row r="39" customFormat="false" ht="15" hidden="false" customHeight="true" outlineLevel="0" collapsed="false">
      <c r="A39" s="1" t="s">
        <v>22</v>
      </c>
      <c r="B39" s="18" t="n">
        <f aca="false">SUM(D39,F39,H39,J39)/4</f>
        <v>532.75</v>
      </c>
      <c r="C39" s="19" t="n">
        <f aca="false">B39/B$26*100</f>
        <v>0.194671962669756</v>
      </c>
      <c r="D39" s="20" t="n">
        <v>429</v>
      </c>
      <c r="E39" s="21" t="n">
        <f aca="false">D39/D$26*100</f>
        <v>0.159194896857292</v>
      </c>
      <c r="F39" s="20" t="n">
        <v>354</v>
      </c>
      <c r="G39" s="21" t="n">
        <f aca="false">F39/F$26*100</f>
        <v>0.128558977338757</v>
      </c>
      <c r="H39" s="20" t="n">
        <v>646</v>
      </c>
      <c r="I39" s="21" t="n">
        <f aca="false">H39/H$26*100</f>
        <v>0.229458003147056</v>
      </c>
      <c r="J39" s="20" t="n">
        <v>702</v>
      </c>
      <c r="K39" s="21" t="n">
        <f aca="false">J39/J$26*100</f>
        <v>0.26165911259542</v>
      </c>
      <c r="M39" s="13"/>
    </row>
    <row r="40" customFormat="false" ht="15" hidden="false" customHeight="true" outlineLevel="0" collapsed="false">
      <c r="A40" s="1" t="s">
        <v>23</v>
      </c>
      <c r="B40" s="18" t="n">
        <f aca="false">SUM(D40,F40,H40,J40)/4</f>
        <v>1328.25</v>
      </c>
      <c r="C40" s="19" t="n">
        <f aca="false">B40/B$26*100</f>
        <v>0.485355296886162</v>
      </c>
      <c r="D40" s="20" t="n">
        <v>537</v>
      </c>
      <c r="E40" s="21" t="n">
        <f aca="false">D40/D$26*100</f>
        <v>0.199271933828359</v>
      </c>
      <c r="F40" s="20" t="n">
        <v>1671</v>
      </c>
      <c r="G40" s="21" t="n">
        <f aca="false">F40/F$26*100</f>
        <v>0.606841952353283</v>
      </c>
      <c r="H40" s="20" t="n">
        <v>2031</v>
      </c>
      <c r="I40" s="21" t="n">
        <f aca="false">H40/H$26*100</f>
        <v>0.721407437138808</v>
      </c>
      <c r="J40" s="20" t="n">
        <v>1074</v>
      </c>
      <c r="K40" s="21" t="n">
        <f aca="false">J40/J$26*100</f>
        <v>0.400316078244275</v>
      </c>
      <c r="M40" s="13"/>
    </row>
    <row r="41" customFormat="false" ht="15" hidden="false" customHeight="true" outlineLevel="0" collapsed="false">
      <c r="A41" s="1" t="s">
        <v>24</v>
      </c>
      <c r="B41" s="18" t="n">
        <f aca="false">SUM(D41,F41,H41,J41)/4</f>
        <v>12758</v>
      </c>
      <c r="C41" s="19" t="n">
        <f aca="false">B41/B$26*100</f>
        <v>4.66189563536507</v>
      </c>
      <c r="D41" s="20" t="n">
        <v>13171</v>
      </c>
      <c r="E41" s="21" t="n">
        <f aca="false">D41/D$26*100</f>
        <v>4.88754309209184</v>
      </c>
      <c r="F41" s="20" t="n">
        <v>10229</v>
      </c>
      <c r="G41" s="21" t="n">
        <f aca="false">F41/F$26*100</f>
        <v>3.71477338756537</v>
      </c>
      <c r="H41" s="20" t="n">
        <v>13128</v>
      </c>
      <c r="I41" s="21" t="n">
        <f aca="false">H41/H$26*100</f>
        <v>4.6630412775767</v>
      </c>
      <c r="J41" s="20" t="n">
        <v>14504</v>
      </c>
      <c r="K41" s="21" t="n">
        <f aca="false">J41/J$26*100</f>
        <v>5.40613072519084</v>
      </c>
      <c r="M41" s="13"/>
    </row>
    <row r="42" customFormat="false" ht="15" hidden="false" customHeight="true" outlineLevel="0" collapsed="false">
      <c r="A42" s="1" t="s">
        <v>25</v>
      </c>
      <c r="B42" s="18" t="n">
        <f aca="false">SUM(D42,F42,H42,J42)/4</f>
        <v>4461</v>
      </c>
      <c r="C42" s="19" t="n">
        <f aca="false">B42/B$26*100</f>
        <v>1.63009221111174</v>
      </c>
      <c r="D42" s="20" t="n">
        <v>3485</v>
      </c>
      <c r="E42" s="21" t="n">
        <f aca="false">D42/D$26*100</f>
        <v>1.29322660966821</v>
      </c>
      <c r="F42" s="20" t="n">
        <v>3368</v>
      </c>
      <c r="G42" s="21" t="n">
        <f aca="false">F42/F$26*100</f>
        <v>1.22312608948286</v>
      </c>
      <c r="H42" s="20" t="n">
        <v>3794</v>
      </c>
      <c r="I42" s="21" t="n">
        <f aca="false">H42/H$26*100</f>
        <v>1.34762177080484</v>
      </c>
      <c r="J42" s="20" t="n">
        <v>7197</v>
      </c>
      <c r="K42" s="21" t="n">
        <f aca="false">J42/J$26*100</f>
        <v>2.68256500477099</v>
      </c>
      <c r="M42" s="13"/>
    </row>
    <row r="43" customFormat="false" ht="15" hidden="false" customHeight="true" outlineLevel="0" collapsed="false">
      <c r="A43" s="1" t="s">
        <v>26</v>
      </c>
      <c r="B43" s="18" t="n">
        <f aca="false">SUM(D43,F43,H43,J43)/4</f>
        <v>2544.75</v>
      </c>
      <c r="C43" s="19" t="n">
        <f aca="false">B43/B$26*100</f>
        <v>0.929876071335261</v>
      </c>
      <c r="D43" s="20" t="n">
        <v>2798</v>
      </c>
      <c r="E43" s="21" t="n">
        <f aca="false">D43/D$26*100</f>
        <v>1.03829212449115</v>
      </c>
      <c r="F43" s="20" t="n">
        <v>4207</v>
      </c>
      <c r="G43" s="21" t="n">
        <f aca="false">F43/F$26*100</f>
        <v>1.52781812899477</v>
      </c>
      <c r="H43" s="20" t="n">
        <v>1174</v>
      </c>
      <c r="I43" s="21" t="n">
        <f aca="false">H43/H$26*100</f>
        <v>0.417002624914308</v>
      </c>
      <c r="J43" s="20" t="n">
        <v>2000</v>
      </c>
      <c r="K43" s="21" t="n">
        <f aca="false">J43/J$26*100</f>
        <v>0.745467557251908</v>
      </c>
      <c r="M43" s="13"/>
    </row>
    <row r="44" customFormat="false" ht="15" hidden="false" customHeight="true" outlineLevel="0" collapsed="false">
      <c r="A44" s="1" t="s">
        <v>27</v>
      </c>
      <c r="B44" s="18" t="n">
        <f aca="false">SUM(D44,F44,H44,J44)/4</f>
        <v>1568.25</v>
      </c>
      <c r="C44" s="19" t="n">
        <f aca="false">B44/B$26*100</f>
        <v>0.5730536001067</v>
      </c>
      <c r="D44" s="20" t="n">
        <v>2465</v>
      </c>
      <c r="E44" s="21" t="n">
        <f aca="false">D44/D$26*100</f>
        <v>0.914721260497029</v>
      </c>
      <c r="F44" s="20" t="n">
        <v>1258</v>
      </c>
      <c r="G44" s="21" t="n">
        <f aca="false">F44/F$26*100</f>
        <v>0.4568564787914</v>
      </c>
      <c r="H44" s="20" t="n">
        <v>592</v>
      </c>
      <c r="I44" s="21" t="n">
        <f aca="false">H44/H$26*100</f>
        <v>0.210277303193587</v>
      </c>
      <c r="J44" s="20" t="n">
        <v>1958</v>
      </c>
      <c r="K44" s="21" t="n">
        <f aca="false">J44/J$26*100</f>
        <v>0.729812738549618</v>
      </c>
      <c r="M44" s="13"/>
    </row>
    <row r="45" customFormat="false" ht="15" hidden="false" customHeight="true" outlineLevel="0" collapsed="false">
      <c r="A45" s="1" t="s">
        <v>28</v>
      </c>
      <c r="B45" s="18" t="n">
        <f aca="false">SUM(D45,F45,H45,J45)/4</f>
        <v>3903.75</v>
      </c>
      <c r="C45" s="19" t="n">
        <f aca="false">B45/B$26*100</f>
        <v>1.42646771332155</v>
      </c>
      <c r="D45" s="20" t="n">
        <v>10235</v>
      </c>
      <c r="E45" s="21" t="n">
        <f aca="false">D45/D$26*100</f>
        <v>3.79804142035988</v>
      </c>
      <c r="F45" s="20" t="n">
        <v>1900</v>
      </c>
      <c r="G45" s="21" t="n">
        <f aca="false">F45/F$26*100</f>
        <v>0.690005810575247</v>
      </c>
      <c r="H45" s="20" t="n">
        <v>2417</v>
      </c>
      <c r="I45" s="21" t="n">
        <f aca="false">H45/H$26*100</f>
        <v>0.858513921991383</v>
      </c>
      <c r="J45" s="20" t="n">
        <v>1063</v>
      </c>
      <c r="K45" s="21" t="n">
        <f aca="false">J45/J$26*100</f>
        <v>0.396216006679389</v>
      </c>
      <c r="M45" s="13"/>
    </row>
    <row r="46" customFormat="false" ht="15" hidden="false" customHeight="true" outlineLevel="0" collapsed="false">
      <c r="A46" s="30" t="s">
        <v>29</v>
      </c>
      <c r="B46" s="31" t="n">
        <f aca="false">SUM(D46,F46,H46,J46)/4</f>
        <v>472.5</v>
      </c>
      <c r="C46" s="32" t="n">
        <f aca="false">B46/B$26*100</f>
        <v>0.172656034465433</v>
      </c>
      <c r="D46" s="33" t="n">
        <v>426</v>
      </c>
      <c r="E46" s="34" t="n">
        <f aca="false">D46/D$26*100</f>
        <v>0.158081645830318</v>
      </c>
      <c r="F46" s="33" t="n">
        <v>0</v>
      </c>
      <c r="G46" s="34" t="n">
        <f aca="false">F46/F$26*100</f>
        <v>0</v>
      </c>
      <c r="H46" s="33" t="n">
        <v>694</v>
      </c>
      <c r="I46" s="34" t="n">
        <f aca="false">H46/H$26*100</f>
        <v>0.246507514216806</v>
      </c>
      <c r="J46" s="33" t="n">
        <v>770</v>
      </c>
      <c r="K46" s="34" t="n">
        <f aca="false">J46/J$26*100</f>
        <v>0.287005009541985</v>
      </c>
      <c r="M46" s="13"/>
    </row>
    <row r="47" s="37" customFormat="true" ht="21" hidden="false" customHeight="true" outlineLevel="0" collapsed="false">
      <c r="A47" s="10" t="s">
        <v>31</v>
      </c>
      <c r="B47" s="11" t="n">
        <f aca="false">SUM(D47,F47,H47,J47)/4</f>
        <v>238960.5</v>
      </c>
      <c r="C47" s="12" t="n">
        <f aca="false">B47/B$47*100</f>
        <v>100</v>
      </c>
      <c r="D47" s="35" t="n">
        <v>219171</v>
      </c>
      <c r="E47" s="12" t="n">
        <f aca="false">D47/D$47*100</f>
        <v>100</v>
      </c>
      <c r="F47" s="35" t="n">
        <v>249908</v>
      </c>
      <c r="G47" s="12" t="n">
        <f aca="false">F47/F$47*100</f>
        <v>100</v>
      </c>
      <c r="H47" s="35" t="n">
        <v>247172</v>
      </c>
      <c r="I47" s="12" t="n">
        <f aca="false">H47/H$47*100</f>
        <v>100</v>
      </c>
      <c r="J47" s="35" t="n">
        <v>239591</v>
      </c>
      <c r="K47" s="12" t="n">
        <f aca="false">J47/J$47*100</f>
        <v>100</v>
      </c>
      <c r="M47" s="16"/>
      <c r="N47" s="16"/>
      <c r="O47" s="16"/>
      <c r="P47" s="16"/>
    </row>
    <row r="48" customFormat="false" ht="15" hidden="false" customHeight="true" outlineLevel="0" collapsed="false">
      <c r="A48" s="17" t="s">
        <v>10</v>
      </c>
      <c r="B48" s="18" t="n">
        <f aca="false">SUM(D48,F48,H48,J48)/4</f>
        <v>98034.75</v>
      </c>
      <c r="C48" s="19" t="n">
        <f aca="false">B48/B$47*100</f>
        <v>41.0255042151318</v>
      </c>
      <c r="D48" s="20" t="n">
        <v>81598</v>
      </c>
      <c r="E48" s="21" t="n">
        <f aca="false">D48/D$47*100</f>
        <v>37.2302905037619</v>
      </c>
      <c r="F48" s="20" t="n">
        <v>100504</v>
      </c>
      <c r="G48" s="21" t="n">
        <f aca="false">F48/F$47*100</f>
        <v>40.2163996350657</v>
      </c>
      <c r="H48" s="20" t="n">
        <v>104186</v>
      </c>
      <c r="I48" s="21" t="n">
        <f aca="false">H48/H$47*100</f>
        <v>42.1512145388636</v>
      </c>
      <c r="J48" s="20" t="n">
        <v>105851</v>
      </c>
      <c r="K48" s="21" t="n">
        <f aca="false">J48/J$47*100</f>
        <v>44.1798732005793</v>
      </c>
      <c r="M48" s="26"/>
      <c r="N48" s="26"/>
      <c r="O48" s="26"/>
      <c r="P48" s="26"/>
    </row>
    <row r="49" customFormat="false" ht="15" hidden="false" customHeight="true" outlineLevel="0" collapsed="false">
      <c r="A49" s="17" t="s">
        <v>11</v>
      </c>
      <c r="B49" s="18" t="n">
        <f aca="false">SUM(D49,F49,H49,J49)/4</f>
        <v>1527</v>
      </c>
      <c r="C49" s="19" t="n">
        <f aca="false">B49/B$47*100</f>
        <v>0.639017745610676</v>
      </c>
      <c r="D49" s="20" t="n">
        <v>783</v>
      </c>
      <c r="E49" s="21" t="n">
        <f aca="false">D49/D$47*100</f>
        <v>0.357255293811681</v>
      </c>
      <c r="F49" s="20" t="n">
        <v>2432</v>
      </c>
      <c r="G49" s="21" t="n">
        <f aca="false">F49/F$47*100</f>
        <v>0.973158122188966</v>
      </c>
      <c r="H49" s="20" t="n">
        <v>2083</v>
      </c>
      <c r="I49" s="21" t="n">
        <f aca="false">H49/H$47*100</f>
        <v>0.842732995646756</v>
      </c>
      <c r="J49" s="20" t="n">
        <v>810</v>
      </c>
      <c r="K49" s="21" t="n">
        <f aca="false">J49/J$47*100</f>
        <v>0.33807613808532</v>
      </c>
      <c r="M49" s="26"/>
      <c r="N49" s="26"/>
      <c r="O49" s="26"/>
      <c r="P49" s="26"/>
    </row>
    <row r="50" customFormat="false" ht="15" hidden="false" customHeight="true" outlineLevel="0" collapsed="false">
      <c r="A50" s="17" t="s">
        <v>12</v>
      </c>
      <c r="B50" s="18" t="n">
        <f aca="false">SUM(D50,F50,H50,J50)/4</f>
        <v>15291.5</v>
      </c>
      <c r="C50" s="19" t="n">
        <f aca="false">B50/B$47*100</f>
        <v>6.39917475900829</v>
      </c>
      <c r="D50" s="20" t="n">
        <v>17395</v>
      </c>
      <c r="E50" s="21" t="n">
        <f aca="false">D50/D$47*100</f>
        <v>7.9367252054332</v>
      </c>
      <c r="F50" s="20" t="n">
        <v>13949</v>
      </c>
      <c r="G50" s="21" t="n">
        <f aca="false">F50/F$47*100</f>
        <v>5.58165404868992</v>
      </c>
      <c r="H50" s="20" t="n">
        <v>14215</v>
      </c>
      <c r="I50" s="21" t="n">
        <f aca="false">H50/H$47*100</f>
        <v>5.75105594484812</v>
      </c>
      <c r="J50" s="20" t="n">
        <v>15607</v>
      </c>
      <c r="K50" s="21" t="n">
        <f aca="false">J50/J$47*100</f>
        <v>6.51401763839209</v>
      </c>
      <c r="M50" s="26"/>
      <c r="N50" s="26"/>
      <c r="O50" s="26"/>
      <c r="P50" s="26"/>
    </row>
    <row r="51" customFormat="false" ht="15" hidden="false" customHeight="true" outlineLevel="0" collapsed="false">
      <c r="A51" s="17" t="s">
        <v>13</v>
      </c>
      <c r="B51" s="18" t="n">
        <f aca="false">SUM(D51,F51,H51,J51)/4</f>
        <v>388.25</v>
      </c>
      <c r="C51" s="19" t="n">
        <f aca="false">B51/B$47*100</f>
        <v>0.162474551233363</v>
      </c>
      <c r="D51" s="20" t="n">
        <v>173</v>
      </c>
      <c r="E51" s="21" t="n">
        <f aca="false">D51/D$47*100</f>
        <v>0.0789338005484302</v>
      </c>
      <c r="F51" s="20" t="n">
        <v>164</v>
      </c>
      <c r="G51" s="21" t="n">
        <f aca="false">F51/F$47*100</f>
        <v>0.0656241496870849</v>
      </c>
      <c r="H51" s="20" t="n">
        <v>573</v>
      </c>
      <c r="I51" s="21" t="n">
        <f aca="false">H51/H$47*100</f>
        <v>0.231822374702636</v>
      </c>
      <c r="J51" s="20" t="n">
        <v>643</v>
      </c>
      <c r="K51" s="21" t="n">
        <f aca="false">J51/J$47*100</f>
        <v>0.268374020726989</v>
      </c>
      <c r="M51" s="26"/>
      <c r="N51" s="26"/>
      <c r="O51" s="26"/>
      <c r="P51" s="26"/>
    </row>
    <row r="52" customFormat="false" ht="15" hidden="false" customHeight="true" outlineLevel="0" collapsed="false">
      <c r="A52" s="17" t="s">
        <v>14</v>
      </c>
      <c r="B52" s="18" t="n">
        <f aca="false">SUM(D52,F52,H52,J52)/4</f>
        <v>408.75</v>
      </c>
      <c r="C52" s="19" t="n">
        <f aca="false">B52/B$47*100</f>
        <v>0.171053374930166</v>
      </c>
      <c r="D52" s="20" t="n">
        <v>640</v>
      </c>
      <c r="E52" s="21" t="n">
        <f aca="false">D52/D$47*100</f>
        <v>0.292009435554886</v>
      </c>
      <c r="F52" s="20" t="n">
        <v>371</v>
      </c>
      <c r="G52" s="21" t="n">
        <f aca="false">F52/F$47*100</f>
        <v>0.14845463130432</v>
      </c>
      <c r="H52" s="20" t="n">
        <v>0</v>
      </c>
      <c r="I52" s="21" t="n">
        <f aca="false">H52/H$47*100</f>
        <v>0</v>
      </c>
      <c r="J52" s="20" t="n">
        <v>624</v>
      </c>
      <c r="K52" s="21" t="n">
        <f aca="false">J52/J$47*100</f>
        <v>0.260443839710173</v>
      </c>
      <c r="M52" s="26"/>
      <c r="N52" s="26"/>
      <c r="O52" s="26"/>
      <c r="P52" s="26"/>
    </row>
    <row r="53" customFormat="false" ht="15" hidden="false" customHeight="true" outlineLevel="0" collapsed="false">
      <c r="A53" s="17" t="s">
        <v>15</v>
      </c>
      <c r="B53" s="18" t="n">
        <f aca="false">SUM(D53,F53,H53,J53)/4</f>
        <v>8541.25</v>
      </c>
      <c r="C53" s="19" t="n">
        <f aca="false">B53/B$47*100</f>
        <v>3.5743355073328</v>
      </c>
      <c r="D53" s="20" t="n">
        <v>5701</v>
      </c>
      <c r="E53" s="21" t="n">
        <f aca="false">D53/D$47*100</f>
        <v>2.60116530015376</v>
      </c>
      <c r="F53" s="20" t="n">
        <v>14819</v>
      </c>
      <c r="G53" s="21" t="n">
        <f aca="false">F53/F$47*100</f>
        <v>5.92978215983482</v>
      </c>
      <c r="H53" s="20" t="n">
        <v>8062</v>
      </c>
      <c r="I53" s="21" t="n">
        <f aca="false">H53/H$47*100</f>
        <v>3.26169630864337</v>
      </c>
      <c r="J53" s="20" t="n">
        <v>5583</v>
      </c>
      <c r="K53" s="21" t="n">
        <f aca="false">J53/J$47*100</f>
        <v>2.33022108509919</v>
      </c>
    </row>
    <row r="54" customFormat="false" ht="15" hidden="false" customHeight="true" outlineLevel="0" collapsed="false">
      <c r="A54" s="17" t="s">
        <v>16</v>
      </c>
      <c r="B54" s="18" t="n">
        <f aca="false">SUM(D54,F54,H54,J54)/4</f>
        <v>44459.75</v>
      </c>
      <c r="C54" s="19" t="n">
        <f aca="false">B54/B$47*100</f>
        <v>18.6054808221442</v>
      </c>
      <c r="D54" s="20" t="n">
        <v>42277</v>
      </c>
      <c r="E54" s="21" t="n">
        <f aca="false">D54/D$47*100</f>
        <v>19.2895045421155</v>
      </c>
      <c r="F54" s="20" t="n">
        <v>52511</v>
      </c>
      <c r="G54" s="21" t="n">
        <f aca="false">F54/F$47*100</f>
        <v>21.012132464747</v>
      </c>
      <c r="H54" s="20" t="n">
        <v>45246</v>
      </c>
      <c r="I54" s="21" t="n">
        <f aca="false">H54/H$47*100</f>
        <v>18.3054714935349</v>
      </c>
      <c r="J54" s="20" t="n">
        <v>37805</v>
      </c>
      <c r="K54" s="21" t="n">
        <f aca="false">J54/J$47*100</f>
        <v>15.7789733337229</v>
      </c>
    </row>
    <row r="55" customFormat="false" ht="15" hidden="false" customHeight="true" outlineLevel="0" collapsed="false">
      <c r="A55" s="17" t="s">
        <v>17</v>
      </c>
      <c r="B55" s="18" t="n">
        <f aca="false">SUM(D55,F55,H55,J55)/4</f>
        <v>891.25</v>
      </c>
      <c r="C55" s="19" t="n">
        <f aca="false">B55/B$47*100</f>
        <v>0.372969591208589</v>
      </c>
      <c r="D55" s="20" t="n">
        <v>1841</v>
      </c>
      <c r="E55" s="21" t="n">
        <f aca="false">D55/D$47*100</f>
        <v>0.839983391963353</v>
      </c>
      <c r="F55" s="20" t="n">
        <v>519</v>
      </c>
      <c r="G55" s="21" t="n">
        <f aca="false">F55/F$47*100</f>
        <v>0.207676424924372</v>
      </c>
      <c r="H55" s="20" t="n">
        <v>148</v>
      </c>
      <c r="I55" s="21" t="n">
        <f aca="false">H55/H$47*100</f>
        <v>0.059877332383927</v>
      </c>
      <c r="J55" s="20" t="n">
        <v>1057</v>
      </c>
      <c r="K55" s="21" t="n">
        <f aca="false">J55/J$47*100</f>
        <v>0.441168491303931</v>
      </c>
    </row>
    <row r="56" customFormat="false" ht="15" hidden="false" customHeight="true" outlineLevel="0" collapsed="false">
      <c r="A56" s="27" t="s">
        <v>18</v>
      </c>
      <c r="B56" s="18" t="n">
        <f aca="false">SUM(D56,F56,H56,J56)/4</f>
        <v>24010</v>
      </c>
      <c r="C56" s="19" t="n">
        <f aca="false">B56/B$47*100</f>
        <v>10.0476857053781</v>
      </c>
      <c r="D56" s="20" t="n">
        <v>25156</v>
      </c>
      <c r="E56" s="21" t="n">
        <f aca="false">D56/D$47*100</f>
        <v>11.4777958762793</v>
      </c>
      <c r="F56" s="20" t="n">
        <v>20825</v>
      </c>
      <c r="G56" s="21" t="n">
        <f aca="false">F56/F$47*100</f>
        <v>8.33306656849721</v>
      </c>
      <c r="H56" s="20" t="n">
        <v>24695</v>
      </c>
      <c r="I56" s="21" t="n">
        <f aca="false">H56/H$47*100</f>
        <v>9.99101840014241</v>
      </c>
      <c r="J56" s="20" t="n">
        <v>25364</v>
      </c>
      <c r="K56" s="21" t="n">
        <f aca="false">J56/J$47*100</f>
        <v>10.5863742795013</v>
      </c>
      <c r="M56" s="28"/>
      <c r="N56" s="28"/>
      <c r="O56" s="28"/>
      <c r="P56" s="28"/>
    </row>
    <row r="57" customFormat="false" ht="15" hidden="false" customHeight="true" outlineLevel="0" collapsed="false">
      <c r="A57" s="28" t="s">
        <v>19</v>
      </c>
      <c r="B57" s="18" t="n">
        <f aca="false">SUM(D57,F57,H57,J57)/4</f>
        <v>0</v>
      </c>
      <c r="C57" s="19" t="n">
        <f aca="false">B57/B$47*100</f>
        <v>0</v>
      </c>
      <c r="D57" s="20" t="n">
        <v>0</v>
      </c>
      <c r="E57" s="21" t="n">
        <f aca="false">D57/D$47*100</f>
        <v>0</v>
      </c>
      <c r="F57" s="20" t="n">
        <v>0</v>
      </c>
      <c r="G57" s="21" t="n">
        <f aca="false">F57/F$47*100</f>
        <v>0</v>
      </c>
      <c r="H57" s="20" t="n">
        <v>0</v>
      </c>
      <c r="I57" s="21" t="n">
        <f aca="false">H57/H$47*100</f>
        <v>0</v>
      </c>
      <c r="J57" s="20" t="n">
        <v>0</v>
      </c>
      <c r="K57" s="21" t="n">
        <f aca="false">J57/J$47*100</f>
        <v>0</v>
      </c>
    </row>
    <row r="58" customFormat="false" ht="15" hidden="false" customHeight="true" outlineLevel="0" collapsed="false">
      <c r="A58" s="28" t="s">
        <v>20</v>
      </c>
      <c r="B58" s="18" t="n">
        <f aca="false">SUM(D58,F58,H58,J58)/4</f>
        <v>2800.5</v>
      </c>
      <c r="C58" s="19" t="n">
        <f aca="false">B58/B$47*100</f>
        <v>1.1719510128243</v>
      </c>
      <c r="D58" s="20" t="n">
        <v>3668</v>
      </c>
      <c r="E58" s="21" t="n">
        <f aca="false">D58/D$47*100</f>
        <v>1.67357907752394</v>
      </c>
      <c r="F58" s="20" t="n">
        <v>1338</v>
      </c>
      <c r="G58" s="21" t="n">
        <f aca="false">F58/F$47*100</f>
        <v>0.535397026105607</v>
      </c>
      <c r="H58" s="20" t="n">
        <v>1583</v>
      </c>
      <c r="I58" s="21" t="n">
        <f aca="false">H58/H$47*100</f>
        <v>0.640444710565922</v>
      </c>
      <c r="J58" s="20" t="n">
        <v>4613</v>
      </c>
      <c r="K58" s="21" t="n">
        <f aca="false">J58/J$47*100</f>
        <v>1.92536447529331</v>
      </c>
    </row>
    <row r="59" customFormat="false" ht="15" hidden="false" customHeight="true" outlineLevel="0" collapsed="false">
      <c r="A59" s="28" t="s">
        <v>21</v>
      </c>
      <c r="B59" s="18" t="n">
        <f aca="false">SUM(D59,F59,H59,J59)/4</f>
        <v>223</v>
      </c>
      <c r="C59" s="19" t="n">
        <f aca="false">B59/B$47*100</f>
        <v>0.0933208626530326</v>
      </c>
      <c r="D59" s="20" t="n">
        <v>770</v>
      </c>
      <c r="E59" s="21" t="n">
        <f aca="false">D59/D$47*100</f>
        <v>0.351323852151973</v>
      </c>
      <c r="F59" s="20" t="n">
        <v>0</v>
      </c>
      <c r="G59" s="21" t="n">
        <f aca="false">F59/F$47*100</f>
        <v>0</v>
      </c>
      <c r="H59" s="20" t="n">
        <v>0</v>
      </c>
      <c r="I59" s="21" t="n">
        <f aca="false">H59/H$47*100</f>
        <v>0</v>
      </c>
      <c r="J59" s="20" t="n">
        <v>122</v>
      </c>
      <c r="K59" s="21" t="n">
        <f aca="false">J59/J$47*100</f>
        <v>0.0509201096869248</v>
      </c>
    </row>
    <row r="60" customFormat="false" ht="15" hidden="false" customHeight="true" outlineLevel="0" collapsed="false">
      <c r="A60" s="1" t="s">
        <v>22</v>
      </c>
      <c r="B60" s="18" t="n">
        <f aca="false">SUM(D60,F60,H60,J60)/4</f>
        <v>290.25</v>
      </c>
      <c r="C60" s="19" t="n">
        <f aca="false">B60/B$47*100</f>
        <v>0.121463589170595</v>
      </c>
      <c r="D60" s="20" t="n">
        <v>260</v>
      </c>
      <c r="E60" s="21" t="n">
        <f aca="false">D60/D$47*100</f>
        <v>0.118628833194173</v>
      </c>
      <c r="F60" s="20" t="n">
        <v>654</v>
      </c>
      <c r="G60" s="21" t="n">
        <f aca="false">F60/F$47*100</f>
        <v>0.26169630423996</v>
      </c>
      <c r="H60" s="20" t="n">
        <v>0</v>
      </c>
      <c r="I60" s="21" t="n">
        <f aca="false">H60/H$47*100</f>
        <v>0</v>
      </c>
      <c r="J60" s="20" t="n">
        <v>247</v>
      </c>
      <c r="K60" s="21" t="n">
        <f aca="false">J60/J$47*100</f>
        <v>0.10309235321861</v>
      </c>
    </row>
    <row r="61" customFormat="false" ht="15" hidden="false" customHeight="true" outlineLevel="0" collapsed="false">
      <c r="A61" s="1" t="s">
        <v>23</v>
      </c>
      <c r="B61" s="18" t="n">
        <f aca="false">SUM(D61,F61,H61,J61)/4</f>
        <v>394.5</v>
      </c>
      <c r="C61" s="19" t="n">
        <f aca="false">B61/B$47*100</f>
        <v>0.165090046262876</v>
      </c>
      <c r="D61" s="20" t="n">
        <v>313</v>
      </c>
      <c r="E61" s="21" t="n">
        <f aca="false">D61/D$47*100</f>
        <v>0.142810864576062</v>
      </c>
      <c r="F61" s="20" t="n">
        <v>117</v>
      </c>
      <c r="G61" s="21" t="n">
        <f aca="false">F61/F$47*100</f>
        <v>0.0468172287401764</v>
      </c>
      <c r="H61" s="20" t="n">
        <v>299</v>
      </c>
      <c r="I61" s="21" t="n">
        <f aca="false">H61/H$47*100</f>
        <v>0.120968394478339</v>
      </c>
      <c r="J61" s="20" t="n">
        <v>849</v>
      </c>
      <c r="K61" s="21" t="n">
        <f aca="false">J61/J$47*100</f>
        <v>0.354353878067206</v>
      </c>
    </row>
    <row r="62" customFormat="false" ht="15" hidden="false" customHeight="true" outlineLevel="0" collapsed="false">
      <c r="A62" s="1" t="s">
        <v>24</v>
      </c>
      <c r="B62" s="18" t="n">
        <f aca="false">SUM(D62,F62,H62,J62)/4</f>
        <v>10798.75</v>
      </c>
      <c r="C62" s="19" t="n">
        <f aca="false">B62/B$47*100</f>
        <v>4.51905231199299</v>
      </c>
      <c r="D62" s="20" t="n">
        <v>10280</v>
      </c>
      <c r="E62" s="21" t="n">
        <f aca="false">D62/D$47*100</f>
        <v>4.69040155860036</v>
      </c>
      <c r="F62" s="20" t="n">
        <v>10265</v>
      </c>
      <c r="G62" s="21" t="n">
        <f aca="false">F62/F$47*100</f>
        <v>4.10751156425565</v>
      </c>
      <c r="H62" s="20" t="n">
        <v>12567</v>
      </c>
      <c r="I62" s="21" t="n">
        <f aca="false">H62/H$47*100</f>
        <v>5.08431375722169</v>
      </c>
      <c r="J62" s="20" t="n">
        <v>10083</v>
      </c>
      <c r="K62" s="21" t="n">
        <f aca="false">J62/J$47*100</f>
        <v>4.20842185223986</v>
      </c>
    </row>
    <row r="63" customFormat="false" ht="15" hidden="false" customHeight="true" outlineLevel="0" collapsed="false">
      <c r="A63" s="1" t="s">
        <v>25</v>
      </c>
      <c r="B63" s="18" t="n">
        <f aca="false">SUM(D63,F63,H63,J63)/4</f>
        <v>12863.75</v>
      </c>
      <c r="C63" s="19" t="n">
        <f aca="false">B63/B$47*100</f>
        <v>5.38321186974416</v>
      </c>
      <c r="D63" s="20" t="n">
        <v>12305</v>
      </c>
      <c r="E63" s="21" t="n">
        <f aca="false">D63/D$47*100</f>
        <v>5.61433766328574</v>
      </c>
      <c r="F63" s="20" t="n">
        <v>14126</v>
      </c>
      <c r="G63" s="21" t="n">
        <f aca="false">F63/F$47*100</f>
        <v>5.65248011268147</v>
      </c>
      <c r="H63" s="20" t="n">
        <v>13666</v>
      </c>
      <c r="I63" s="21" t="n">
        <f aca="false">H63/H$47*100</f>
        <v>5.52894340782937</v>
      </c>
      <c r="J63" s="20" t="n">
        <v>11358</v>
      </c>
      <c r="K63" s="21" t="n">
        <f aca="false">J63/J$47*100</f>
        <v>4.74057873626305</v>
      </c>
    </row>
    <row r="64" customFormat="false" ht="15" hidden="false" customHeight="true" outlineLevel="0" collapsed="false">
      <c r="A64" s="1" t="s">
        <v>26</v>
      </c>
      <c r="B64" s="18" t="n">
        <f aca="false">SUM(D64,F64,H64,J64)/4</f>
        <v>10547.25</v>
      </c>
      <c r="C64" s="19" t="n">
        <f aca="false">B64/B$47*100</f>
        <v>4.41380479200537</v>
      </c>
      <c r="D64" s="20" t="n">
        <v>7198</v>
      </c>
      <c r="E64" s="21" t="n">
        <f aca="false">D64/D$47*100</f>
        <v>3.28419362050636</v>
      </c>
      <c r="F64" s="20" t="n">
        <v>9982</v>
      </c>
      <c r="G64" s="21" t="n">
        <f aca="false">F64/F$47*100</f>
        <v>3.99426989132001</v>
      </c>
      <c r="H64" s="20" t="n">
        <v>12454</v>
      </c>
      <c r="I64" s="21" t="n">
        <f aca="false">H64/H$47*100</f>
        <v>5.03859660479342</v>
      </c>
      <c r="J64" s="20" t="n">
        <v>12555</v>
      </c>
      <c r="K64" s="21" t="n">
        <f aca="false">J64/J$47*100</f>
        <v>5.24018014032247</v>
      </c>
    </row>
    <row r="65" customFormat="false" ht="15" hidden="false" customHeight="true" outlineLevel="0" collapsed="false">
      <c r="A65" s="1" t="s">
        <v>27</v>
      </c>
      <c r="B65" s="18" t="n">
        <f aca="false">SUM(D65,F65,H65,J65)/4</f>
        <v>841.75</v>
      </c>
      <c r="C65" s="19" t="n">
        <f aca="false">B65/B$47*100</f>
        <v>0.352254870574844</v>
      </c>
      <c r="D65" s="20" t="n">
        <v>1351</v>
      </c>
      <c r="E65" s="21" t="n">
        <f aca="false">D65/D$47*100</f>
        <v>0.616413667866643</v>
      </c>
      <c r="F65" s="20" t="n">
        <v>966</v>
      </c>
      <c r="G65" s="21" t="n">
        <f aca="false">F65/F$47*100</f>
        <v>0.386542247547097</v>
      </c>
      <c r="H65" s="20" t="n">
        <v>167</v>
      </c>
      <c r="I65" s="21" t="n">
        <f aca="false">H65/H$47*100</f>
        <v>0.0675642872169987</v>
      </c>
      <c r="J65" s="20" t="n">
        <v>883</v>
      </c>
      <c r="K65" s="21" t="n">
        <f aca="false">J65/J$47*100</f>
        <v>0.368544728307825</v>
      </c>
    </row>
    <row r="66" customFormat="false" ht="15" hidden="false" customHeight="true" outlineLevel="0" collapsed="false">
      <c r="A66" s="1" t="s">
        <v>28</v>
      </c>
      <c r="B66" s="18" t="n">
        <f aca="false">SUM(D66,F66,H66,J66)/4</f>
        <v>5336.75</v>
      </c>
      <c r="C66" s="19" t="n">
        <f aca="false">B66/B$47*100</f>
        <v>2.23331889580077</v>
      </c>
      <c r="D66" s="20" t="n">
        <v>5991</v>
      </c>
      <c r="E66" s="21" t="n">
        <f aca="false">D66/D$47*100</f>
        <v>2.73348207563957</v>
      </c>
      <c r="F66" s="20" t="n">
        <v>4253</v>
      </c>
      <c r="G66" s="21" t="n">
        <f aca="false">F66/F$47*100</f>
        <v>1.70182627206812</v>
      </c>
      <c r="H66" s="20" t="n">
        <v>5952</v>
      </c>
      <c r="I66" s="21" t="n">
        <f aca="false">H66/H$47*100</f>
        <v>2.40803974560225</v>
      </c>
      <c r="J66" s="20" t="n">
        <v>5151</v>
      </c>
      <c r="K66" s="21" t="n">
        <f aca="false">J66/J$47*100</f>
        <v>2.14991381145369</v>
      </c>
    </row>
    <row r="67" customFormat="false" ht="15" hidden="false" customHeight="true" outlineLevel="0" collapsed="false">
      <c r="A67" s="30" t="s">
        <v>29</v>
      </c>
      <c r="B67" s="31" t="n">
        <f aca="false">SUM(D67,F67,H67,J67)/4</f>
        <v>1311.5</v>
      </c>
      <c r="C67" s="32" t="n">
        <f aca="false">B67/B$47*100</f>
        <v>0.54883547699306</v>
      </c>
      <c r="D67" s="33" t="n">
        <v>1473</v>
      </c>
      <c r="E67" s="34" t="n">
        <f aca="false">D67/D$47*100</f>
        <v>0.672077966519293</v>
      </c>
      <c r="F67" s="33" t="n">
        <v>2113</v>
      </c>
      <c r="G67" s="34" t="n">
        <f aca="false">F67/F$47*100</f>
        <v>0.845511148102502</v>
      </c>
      <c r="H67" s="33" t="n">
        <v>1274</v>
      </c>
      <c r="I67" s="34" t="n">
        <f aca="false">H67/H$47*100</f>
        <v>0.515430550385966</v>
      </c>
      <c r="J67" s="33" t="n">
        <v>386</v>
      </c>
      <c r="K67" s="34" t="n">
        <f aca="false">J67/J$47*100</f>
        <v>0.161107888025844</v>
      </c>
    </row>
    <row r="68" customFormat="false" ht="19.5" hidden="false" customHeight="true" outlineLevel="0" collapsed="false">
      <c r="A68" s="38" t="s">
        <v>32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1.02361111111111" right="0.315277777777778" top="0.590277777777778" bottom="0" header="0.511805555555556" footer="0.511811023622047"/>
  <pageSetup paperSize="9" scale="7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4&amp;K000000- 27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4:33:50Z</dcterms:created>
  <dc:creator>Mr.KKD</dc:creator>
  <dc:description/>
  <dc:language>en-US</dc:language>
  <cp:lastModifiedBy>NSO</cp:lastModifiedBy>
  <dcterms:modified xsi:type="dcterms:W3CDTF">2022-05-17T05:54:58Z</dcterms:modified>
  <cp:revision>0</cp:revision>
  <dc:subject/>
  <dc:title/>
</cp:coreProperties>
</file>