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150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เป็นรายภาค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</t>
    </r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เป็นรายภาค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r>
      <rPr>
        <b val="true"/>
        <sz val="13"/>
        <rFont val="Noto Sans Devanagari"/>
        <family val="2"/>
      </rPr>
      <t xml:space="preserve">  ภาคตะวันออก</t>
    </r>
    <r>
      <rPr>
        <b val="true"/>
        <sz val="13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4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4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07;&#3633;&#3656;&#3623;&#3619;&#3634;&#3594;%2026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585;&#3621;&#3634;&#3591;%202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48;&#3627;&#3609;&#3639;&#3629;%2026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05;&#3629;.&#3648;&#3593;&#3637;&#3618;&#3591;&#3648;&#3627;&#3609;&#3639;&#3629;%2026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51;&#3605;&#3657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37578919.27</v>
          </cell>
          <cell r="C5">
            <v>11075056.62</v>
          </cell>
          <cell r="D5">
            <v>45755.46</v>
          </cell>
          <cell r="E5">
            <v>6101945.92</v>
          </cell>
          <cell r="F5">
            <v>124779.56</v>
          </cell>
          <cell r="G5">
            <v>100270.72</v>
          </cell>
          <cell r="H5">
            <v>2421186.31</v>
          </cell>
          <cell r="I5">
            <v>6286115.37</v>
          </cell>
          <cell r="J5">
            <v>1319723.52</v>
          </cell>
          <cell r="K5">
            <v>2910762.3</v>
          </cell>
          <cell r="L5">
            <v>193427.93</v>
          </cell>
          <cell r="M5">
            <v>514977.39</v>
          </cell>
          <cell r="N5">
            <v>241923.47</v>
          </cell>
          <cell r="O5">
            <v>410465.63</v>
          </cell>
          <cell r="P5">
            <v>628356.73</v>
          </cell>
          <cell r="Q5">
            <v>1682715.41</v>
          </cell>
          <cell r="R5">
            <v>1200686.34</v>
          </cell>
          <cell r="S5">
            <v>778512.65</v>
          </cell>
          <cell r="T5">
            <v>332592.73</v>
          </cell>
          <cell r="U5">
            <v>904931.31</v>
          </cell>
          <cell r="V5">
            <v>240228.64</v>
          </cell>
          <cell r="W5">
            <v>3373.84</v>
          </cell>
          <cell r="X5">
            <v>61131.43</v>
          </cell>
        </row>
        <row r="6">
          <cell r="B6">
            <v>20318016.5</v>
          </cell>
          <cell r="C6">
            <v>6594758.09</v>
          </cell>
          <cell r="D6">
            <v>35926.64</v>
          </cell>
          <cell r="E6">
            <v>3131650.52</v>
          </cell>
          <cell r="F6">
            <v>87332.59</v>
          </cell>
          <cell r="G6">
            <v>64632.19</v>
          </cell>
          <cell r="H6">
            <v>2063891.36</v>
          </cell>
          <cell r="I6">
            <v>3045327.25</v>
          </cell>
          <cell r="J6">
            <v>1097180.98</v>
          </cell>
          <cell r="K6">
            <v>976911.05</v>
          </cell>
          <cell r="L6">
            <v>125694.97</v>
          </cell>
          <cell r="M6">
            <v>210924.07</v>
          </cell>
          <cell r="N6">
            <v>100891.55</v>
          </cell>
          <cell r="O6">
            <v>199015.94</v>
          </cell>
          <cell r="P6">
            <v>375408.3</v>
          </cell>
          <cell r="Q6">
            <v>990713.35</v>
          </cell>
          <cell r="R6">
            <v>380029.99</v>
          </cell>
          <cell r="S6">
            <v>175087.02</v>
          </cell>
          <cell r="T6">
            <v>166898.43</v>
          </cell>
          <cell r="U6">
            <v>429792.94</v>
          </cell>
          <cell r="V6">
            <v>29179.51</v>
          </cell>
          <cell r="W6">
            <v>1726.35</v>
          </cell>
          <cell r="X6">
            <v>35043.38</v>
          </cell>
        </row>
        <row r="7">
          <cell r="B7">
            <v>17260902.77</v>
          </cell>
          <cell r="C7">
            <v>4480298.53</v>
          </cell>
          <cell r="D7">
            <v>9828.83</v>
          </cell>
          <cell r="E7">
            <v>2970295.39</v>
          </cell>
          <cell r="F7">
            <v>37446.97</v>
          </cell>
          <cell r="G7">
            <v>35638.53</v>
          </cell>
          <cell r="H7">
            <v>357294.95</v>
          </cell>
          <cell r="I7">
            <v>3240788.12</v>
          </cell>
          <cell r="J7">
            <v>222542.53</v>
          </cell>
          <cell r="K7">
            <v>1933851.24</v>
          </cell>
          <cell r="L7">
            <v>67732.96</v>
          </cell>
          <cell r="M7">
            <v>304053.31</v>
          </cell>
          <cell r="N7">
            <v>141031.92</v>
          </cell>
          <cell r="O7">
            <v>211449.69</v>
          </cell>
          <cell r="P7">
            <v>252948.43</v>
          </cell>
          <cell r="Q7">
            <v>692002.05</v>
          </cell>
          <cell r="R7">
            <v>820656.35</v>
          </cell>
          <cell r="S7">
            <v>603425.64</v>
          </cell>
          <cell r="T7">
            <v>165694.3</v>
          </cell>
          <cell r="U7">
            <v>475138.36</v>
          </cell>
          <cell r="V7">
            <v>211049.13</v>
          </cell>
          <cell r="W7">
            <v>1647.49</v>
          </cell>
          <cell r="X7">
            <v>26088.05</v>
          </cell>
        </row>
        <row r="8">
          <cell r="B8">
            <v>5445328.66</v>
          </cell>
          <cell r="C8">
            <v>12149.58</v>
          </cell>
          <cell r="D8">
            <v>1008.89</v>
          </cell>
          <cell r="E8">
            <v>856975.03</v>
          </cell>
          <cell r="F8">
            <v>18195.84</v>
          </cell>
          <cell r="G8">
            <v>11036.86</v>
          </cell>
          <cell r="H8">
            <v>395437.59</v>
          </cell>
          <cell r="I8">
            <v>1199219.73</v>
          </cell>
          <cell r="J8">
            <v>469032.75</v>
          </cell>
          <cell r="K8">
            <v>700135.93</v>
          </cell>
          <cell r="L8">
            <v>100427.67</v>
          </cell>
          <cell r="M8">
            <v>203529.36</v>
          </cell>
          <cell r="N8">
            <v>125106</v>
          </cell>
          <cell r="O8">
            <v>191896.25</v>
          </cell>
          <cell r="P8">
            <v>262879.62</v>
          </cell>
          <cell r="Q8">
            <v>217440.75</v>
          </cell>
          <cell r="R8">
            <v>148485.02</v>
          </cell>
          <cell r="S8">
            <v>151385.76</v>
          </cell>
          <cell r="T8">
            <v>65004.87</v>
          </cell>
          <cell r="U8">
            <v>161529.61</v>
          </cell>
          <cell r="V8">
            <v>105681.9</v>
          </cell>
          <cell r="W8">
            <v>3373.84</v>
          </cell>
          <cell r="X8">
            <v>45395.83</v>
          </cell>
        </row>
        <row r="9">
          <cell r="B9">
            <v>2816538.56</v>
          </cell>
          <cell r="C9">
            <v>8822.07</v>
          </cell>
          <cell r="D9">
            <v>1008.89</v>
          </cell>
          <cell r="E9">
            <v>438916.57</v>
          </cell>
          <cell r="F9">
            <v>9997.33</v>
          </cell>
          <cell r="G9">
            <v>6506.86</v>
          </cell>
          <cell r="H9">
            <v>312564.92</v>
          </cell>
          <cell r="I9">
            <v>603689.15</v>
          </cell>
          <cell r="J9">
            <v>377745.98</v>
          </cell>
          <cell r="K9">
            <v>267961.75</v>
          </cell>
          <cell r="L9">
            <v>68276.43</v>
          </cell>
          <cell r="M9">
            <v>87805</v>
          </cell>
          <cell r="N9">
            <v>52303</v>
          </cell>
          <cell r="O9">
            <v>86816.4</v>
          </cell>
          <cell r="P9">
            <v>143463.95</v>
          </cell>
          <cell r="Q9">
            <v>111948.44</v>
          </cell>
          <cell r="R9">
            <v>48376.57</v>
          </cell>
          <cell r="S9">
            <v>39755.11</v>
          </cell>
          <cell r="T9">
            <v>30903.86</v>
          </cell>
          <cell r="U9">
            <v>77613.51</v>
          </cell>
          <cell r="V9">
            <v>12223</v>
          </cell>
          <cell r="W9">
            <v>1726.35</v>
          </cell>
          <cell r="X9">
            <v>28113.43</v>
          </cell>
        </row>
        <row r="10">
          <cell r="B10">
            <v>2628790.1</v>
          </cell>
          <cell r="C10">
            <v>3327.51</v>
          </cell>
          <cell r="D10" t="str">
            <v>-</v>
          </cell>
          <cell r="E10">
            <v>418058.47</v>
          </cell>
          <cell r="F10">
            <v>8198.5</v>
          </cell>
          <cell r="G10">
            <v>4530</v>
          </cell>
          <cell r="H10">
            <v>82872.67</v>
          </cell>
          <cell r="I10">
            <v>595530.58</v>
          </cell>
          <cell r="J10">
            <v>91286.77</v>
          </cell>
          <cell r="K10">
            <v>432174.18</v>
          </cell>
          <cell r="L10">
            <v>32151.24</v>
          </cell>
          <cell r="M10">
            <v>115724.35</v>
          </cell>
          <cell r="N10">
            <v>72803</v>
          </cell>
          <cell r="O10">
            <v>105079.85</v>
          </cell>
          <cell r="P10">
            <v>119415.66</v>
          </cell>
          <cell r="Q10">
            <v>105492.31</v>
          </cell>
          <cell r="R10">
            <v>100108.46</v>
          </cell>
          <cell r="S10">
            <v>111630.65</v>
          </cell>
          <cell r="T10">
            <v>34101.01</v>
          </cell>
          <cell r="U10">
            <v>83916.1</v>
          </cell>
          <cell r="V10">
            <v>93458.9</v>
          </cell>
          <cell r="W10">
            <v>1647.49</v>
          </cell>
          <cell r="X10">
            <v>17282.39</v>
          </cell>
        </row>
        <row r="11">
          <cell r="B11">
            <v>12011937.34</v>
          </cell>
          <cell r="C11">
            <v>2071136.89</v>
          </cell>
          <cell r="D11">
            <v>15427.7</v>
          </cell>
          <cell r="E11">
            <v>3495223.89</v>
          </cell>
          <cell r="F11">
            <v>63304.79</v>
          </cell>
          <cell r="G11">
            <v>49041.37</v>
          </cell>
          <cell r="H11">
            <v>673747.63</v>
          </cell>
          <cell r="I11">
            <v>2024865.42</v>
          </cell>
          <cell r="J11">
            <v>528924.52</v>
          </cell>
          <cell r="K11">
            <v>931155.8</v>
          </cell>
          <cell r="L11">
            <v>54982.88</v>
          </cell>
          <cell r="M11">
            <v>142511.07</v>
          </cell>
          <cell r="N11">
            <v>84215.61</v>
          </cell>
          <cell r="O11">
            <v>118529.74</v>
          </cell>
          <cell r="P11">
            <v>244880.46</v>
          </cell>
          <cell r="Q11">
            <v>454066.01</v>
          </cell>
          <cell r="R11">
            <v>359556.26</v>
          </cell>
          <cell r="S11">
            <v>226929.37</v>
          </cell>
          <cell r="T11">
            <v>128021.56</v>
          </cell>
          <cell r="U11">
            <v>279092.39</v>
          </cell>
          <cell r="V11">
            <v>50848.26</v>
          </cell>
          <cell r="W11" t="str">
            <v>-</v>
          </cell>
          <cell r="X11">
            <v>15475.73</v>
          </cell>
        </row>
        <row r="12">
          <cell r="B12">
            <v>6481521.81</v>
          </cell>
          <cell r="C12">
            <v>1247944.38</v>
          </cell>
          <cell r="D12">
            <v>11530.99</v>
          </cell>
          <cell r="E12">
            <v>1888953.29</v>
          </cell>
          <cell r="F12">
            <v>40459.57</v>
          </cell>
          <cell r="G12">
            <v>31818.06</v>
          </cell>
          <cell r="H12">
            <v>568922.83</v>
          </cell>
          <cell r="I12">
            <v>993238.18</v>
          </cell>
          <cell r="J12">
            <v>443562.58</v>
          </cell>
          <cell r="K12">
            <v>311367.12</v>
          </cell>
          <cell r="L12">
            <v>33616.63</v>
          </cell>
          <cell r="M12">
            <v>57995.77</v>
          </cell>
          <cell r="N12">
            <v>33647.96</v>
          </cell>
          <cell r="O12">
            <v>58854.45</v>
          </cell>
          <cell r="P12">
            <v>161509.38</v>
          </cell>
          <cell r="Q12">
            <v>251698.79</v>
          </cell>
          <cell r="R12">
            <v>114686.77</v>
          </cell>
          <cell r="S12">
            <v>45801.88</v>
          </cell>
          <cell r="T12">
            <v>61092.01</v>
          </cell>
          <cell r="U12">
            <v>108771.02</v>
          </cell>
          <cell r="V12">
            <v>9120.21</v>
          </cell>
          <cell r="W12" t="str">
            <v>-</v>
          </cell>
          <cell r="X12">
            <v>6929.94</v>
          </cell>
        </row>
        <row r="13">
          <cell r="B13">
            <v>5530415.53</v>
          </cell>
          <cell r="C13">
            <v>823192.51</v>
          </cell>
          <cell r="D13">
            <v>3896.71</v>
          </cell>
          <cell r="E13">
            <v>1606270.6</v>
          </cell>
          <cell r="F13">
            <v>22845.22</v>
          </cell>
          <cell r="G13">
            <v>17223.31</v>
          </cell>
          <cell r="H13">
            <v>104824.8</v>
          </cell>
          <cell r="I13">
            <v>1031627.24</v>
          </cell>
          <cell r="J13">
            <v>85361.94</v>
          </cell>
          <cell r="K13">
            <v>619788.68</v>
          </cell>
          <cell r="L13">
            <v>21366.25</v>
          </cell>
          <cell r="M13">
            <v>84515.3</v>
          </cell>
          <cell r="N13">
            <v>50567.65</v>
          </cell>
          <cell r="O13">
            <v>59675.3</v>
          </cell>
          <cell r="P13">
            <v>83371.08</v>
          </cell>
          <cell r="Q13">
            <v>202367.22</v>
          </cell>
          <cell r="R13">
            <v>244869.48</v>
          </cell>
          <cell r="S13">
            <v>181127.49</v>
          </cell>
          <cell r="T13">
            <v>66929.54</v>
          </cell>
          <cell r="U13">
            <v>170321.37</v>
          </cell>
          <cell r="V13">
            <v>41728.05</v>
          </cell>
          <cell r="W13" t="str">
            <v>-</v>
          </cell>
          <cell r="X13">
            <v>8545.79</v>
          </cell>
        </row>
        <row r="14">
          <cell r="B14">
            <v>6096246.4</v>
          </cell>
          <cell r="C14">
            <v>2638291.83</v>
          </cell>
          <cell r="D14">
            <v>12023.82</v>
          </cell>
          <cell r="E14">
            <v>557950.1</v>
          </cell>
          <cell r="F14">
            <v>20539.52</v>
          </cell>
          <cell r="G14">
            <v>18270.67</v>
          </cell>
          <cell r="H14">
            <v>431046.29</v>
          </cell>
          <cell r="I14">
            <v>883881.36</v>
          </cell>
          <cell r="J14">
            <v>108413.53</v>
          </cell>
          <cell r="K14">
            <v>393111.1</v>
          </cell>
          <cell r="L14">
            <v>16492.2</v>
          </cell>
          <cell r="M14">
            <v>59233.81</v>
          </cell>
          <cell r="N14">
            <v>13069.86</v>
          </cell>
          <cell r="O14">
            <v>37178.01</v>
          </cell>
          <cell r="P14">
            <v>35704.48</v>
          </cell>
          <cell r="Q14">
            <v>315309.42</v>
          </cell>
          <cell r="R14">
            <v>208964.15</v>
          </cell>
          <cell r="S14">
            <v>130879.89</v>
          </cell>
          <cell r="T14">
            <v>49740.82</v>
          </cell>
          <cell r="U14">
            <v>126201.61</v>
          </cell>
          <cell r="V14">
            <v>39943.95</v>
          </cell>
          <cell r="W14" t="str">
            <v>-</v>
          </cell>
          <cell r="X14" t="str">
            <v>-</v>
          </cell>
        </row>
        <row r="15">
          <cell r="B15">
            <v>3306541.75</v>
          </cell>
          <cell r="C15">
            <v>1570894.11</v>
          </cell>
          <cell r="D15">
            <v>9920.25</v>
          </cell>
          <cell r="E15">
            <v>250665.37</v>
          </cell>
          <cell r="F15">
            <v>17327.23</v>
          </cell>
          <cell r="G15">
            <v>11009.96</v>
          </cell>
          <cell r="H15">
            <v>361266.11</v>
          </cell>
          <cell r="I15">
            <v>405128</v>
          </cell>
          <cell r="J15">
            <v>91921.75</v>
          </cell>
          <cell r="K15">
            <v>128743.02</v>
          </cell>
          <cell r="L15">
            <v>9831.94</v>
          </cell>
          <cell r="M15">
            <v>25736.11</v>
          </cell>
          <cell r="N15">
            <v>7231.54</v>
          </cell>
          <cell r="O15">
            <v>18028.97</v>
          </cell>
          <cell r="P15">
            <v>20584.63</v>
          </cell>
          <cell r="Q15">
            <v>194234.61</v>
          </cell>
          <cell r="R15">
            <v>62083.34</v>
          </cell>
          <cell r="S15">
            <v>35031.55</v>
          </cell>
          <cell r="T15">
            <v>26414.91</v>
          </cell>
          <cell r="U15">
            <v>56374.66</v>
          </cell>
          <cell r="V15">
            <v>4113.7</v>
          </cell>
          <cell r="W15" t="str">
            <v>-</v>
          </cell>
          <cell r="X15" t="str">
            <v>-</v>
          </cell>
        </row>
        <row r="16">
          <cell r="B16">
            <v>2789704.65</v>
          </cell>
          <cell r="C16">
            <v>1067397.71</v>
          </cell>
          <cell r="D16">
            <v>2103.57</v>
          </cell>
          <cell r="E16">
            <v>307284.73</v>
          </cell>
          <cell r="F16">
            <v>3212.29</v>
          </cell>
          <cell r="G16">
            <v>7260.71</v>
          </cell>
          <cell r="H16">
            <v>69780.18</v>
          </cell>
          <cell r="I16">
            <v>478753.37</v>
          </cell>
          <cell r="J16">
            <v>16491.78</v>
          </cell>
          <cell r="K16">
            <v>264368.08</v>
          </cell>
          <cell r="L16">
            <v>6660.26</v>
          </cell>
          <cell r="M16">
            <v>33497.7</v>
          </cell>
          <cell r="N16">
            <v>5838.32</v>
          </cell>
          <cell r="O16">
            <v>19149.04</v>
          </cell>
          <cell r="P16">
            <v>15119.85</v>
          </cell>
          <cell r="Q16">
            <v>121074.81</v>
          </cell>
          <cell r="R16">
            <v>146880.81</v>
          </cell>
          <cell r="S16">
            <v>95848.34</v>
          </cell>
          <cell r="T16">
            <v>23325.91</v>
          </cell>
          <cell r="U16">
            <v>69826.94</v>
          </cell>
          <cell r="V16">
            <v>35830.25</v>
          </cell>
          <cell r="W16" t="str">
            <v>-</v>
          </cell>
          <cell r="X16" t="str">
            <v>-</v>
          </cell>
        </row>
        <row r="17">
          <cell r="B17">
            <v>8907945.55</v>
          </cell>
          <cell r="C17">
            <v>4173498.75</v>
          </cell>
          <cell r="D17">
            <v>5011.22</v>
          </cell>
          <cell r="E17">
            <v>780254.84</v>
          </cell>
          <cell r="F17">
            <v>11223.58</v>
          </cell>
          <cell r="G17">
            <v>14855.85</v>
          </cell>
          <cell r="H17">
            <v>654642.06</v>
          </cell>
          <cell r="I17">
            <v>1282886.49</v>
          </cell>
          <cell r="J17">
            <v>108270.49</v>
          </cell>
          <cell r="K17">
            <v>458814.67</v>
          </cell>
          <cell r="L17">
            <v>8561.11</v>
          </cell>
          <cell r="M17">
            <v>64614.93</v>
          </cell>
          <cell r="N17">
            <v>9772.46</v>
          </cell>
          <cell r="O17">
            <v>26426.66</v>
          </cell>
          <cell r="P17">
            <v>38099.35</v>
          </cell>
          <cell r="Q17">
            <v>454575.61</v>
          </cell>
          <cell r="R17">
            <v>308173.32</v>
          </cell>
          <cell r="S17">
            <v>179365.52</v>
          </cell>
          <cell r="T17">
            <v>67918.92</v>
          </cell>
          <cell r="U17">
            <v>236884.81</v>
          </cell>
          <cell r="V17">
            <v>24094.91</v>
          </cell>
          <cell r="W17" t="str">
            <v>-</v>
          </cell>
          <cell r="X17" t="str">
            <v>-</v>
          </cell>
        </row>
        <row r="18">
          <cell r="B18">
            <v>4905871.82</v>
          </cell>
          <cell r="C18">
            <v>2442611.57</v>
          </cell>
          <cell r="D18">
            <v>3274.7</v>
          </cell>
          <cell r="E18">
            <v>352660.23</v>
          </cell>
          <cell r="F18">
            <v>9723.68</v>
          </cell>
          <cell r="G18">
            <v>9052.89</v>
          </cell>
          <cell r="H18">
            <v>572281.92</v>
          </cell>
          <cell r="I18">
            <v>612761.54</v>
          </cell>
          <cell r="J18">
            <v>95032.28</v>
          </cell>
          <cell r="K18">
            <v>139549.79</v>
          </cell>
          <cell r="L18">
            <v>4543.14</v>
          </cell>
          <cell r="M18">
            <v>24708.49</v>
          </cell>
          <cell r="N18">
            <v>1851.73</v>
          </cell>
          <cell r="O18">
            <v>14728.62</v>
          </cell>
          <cell r="P18">
            <v>18070.45</v>
          </cell>
          <cell r="Q18">
            <v>285752.43</v>
          </cell>
          <cell r="R18">
            <v>104277.62</v>
          </cell>
          <cell r="S18">
            <v>39007.01</v>
          </cell>
          <cell r="T18">
            <v>34425.95</v>
          </cell>
          <cell r="U18">
            <v>139139.47</v>
          </cell>
          <cell r="V18">
            <v>2418.34</v>
          </cell>
          <cell r="W18" t="str">
            <v>-</v>
          </cell>
          <cell r="X18" t="str">
            <v>-</v>
          </cell>
        </row>
        <row r="19">
          <cell r="B19">
            <v>4002073.73</v>
          </cell>
          <cell r="C19">
            <v>1730887.18</v>
          </cell>
          <cell r="D19">
            <v>1736.52</v>
          </cell>
          <cell r="E19">
            <v>427594.62</v>
          </cell>
          <cell r="F19">
            <v>1499.9</v>
          </cell>
          <cell r="G19">
            <v>5802.96</v>
          </cell>
          <cell r="H19">
            <v>82360.14</v>
          </cell>
          <cell r="I19">
            <v>670124.96</v>
          </cell>
          <cell r="J19">
            <v>13238.22</v>
          </cell>
          <cell r="K19">
            <v>319264.88</v>
          </cell>
          <cell r="L19">
            <v>4017.97</v>
          </cell>
          <cell r="M19">
            <v>39906.44</v>
          </cell>
          <cell r="N19">
            <v>7920.73</v>
          </cell>
          <cell r="O19">
            <v>11698.03</v>
          </cell>
          <cell r="P19">
            <v>20028.9</v>
          </cell>
          <cell r="Q19">
            <v>168823.18</v>
          </cell>
          <cell r="R19">
            <v>203895.7</v>
          </cell>
          <cell r="S19">
            <v>140358.51</v>
          </cell>
          <cell r="T19">
            <v>33492.98</v>
          </cell>
          <cell r="U19">
            <v>97745.34</v>
          </cell>
          <cell r="V19">
            <v>21676.57</v>
          </cell>
          <cell r="W19" t="str">
            <v>-</v>
          </cell>
          <cell r="X19" t="str">
            <v>-</v>
          </cell>
        </row>
        <row r="20">
          <cell r="B20">
            <v>5117461.32</v>
          </cell>
          <cell r="C20">
            <v>2179979.57</v>
          </cell>
          <cell r="D20">
            <v>12283.84</v>
          </cell>
          <cell r="E20">
            <v>411542.04</v>
          </cell>
          <cell r="F20">
            <v>11515.84</v>
          </cell>
          <cell r="G20">
            <v>7065.98</v>
          </cell>
          <cell r="H20">
            <v>266312.75</v>
          </cell>
          <cell r="I20">
            <v>895262.37</v>
          </cell>
          <cell r="J20">
            <v>105082.22</v>
          </cell>
          <cell r="K20">
            <v>427544.8</v>
          </cell>
          <cell r="L20">
            <v>12964.07</v>
          </cell>
          <cell r="M20">
            <v>45088.22</v>
          </cell>
          <cell r="N20">
            <v>9759.53</v>
          </cell>
          <cell r="O20">
            <v>36434.97</v>
          </cell>
          <cell r="P20">
            <v>46792.83</v>
          </cell>
          <cell r="Q20">
            <v>241323.62</v>
          </cell>
          <cell r="R20">
            <v>175507.59</v>
          </cell>
          <cell r="S20">
            <v>89952.12</v>
          </cell>
          <cell r="T20">
            <v>21906.57</v>
          </cell>
          <cell r="U20">
            <v>101222.89</v>
          </cell>
          <cell r="V20">
            <v>19659.62</v>
          </cell>
          <cell r="W20" t="str">
            <v>-</v>
          </cell>
          <cell r="X20">
            <v>259.88</v>
          </cell>
        </row>
        <row r="21">
          <cell r="B21">
            <v>2807542.55</v>
          </cell>
          <cell r="C21">
            <v>1324485.95</v>
          </cell>
          <cell r="D21">
            <v>10191.82</v>
          </cell>
          <cell r="E21">
            <v>200455.07</v>
          </cell>
          <cell r="F21">
            <v>9824.78</v>
          </cell>
          <cell r="G21">
            <v>6244.43</v>
          </cell>
          <cell r="H21">
            <v>248855.58</v>
          </cell>
          <cell r="I21">
            <v>430510.39</v>
          </cell>
          <cell r="J21">
            <v>88918.4</v>
          </cell>
          <cell r="K21">
            <v>129289.38</v>
          </cell>
          <cell r="L21">
            <v>9426.84</v>
          </cell>
          <cell r="M21">
            <v>14678.7</v>
          </cell>
          <cell r="N21">
            <v>5857.32</v>
          </cell>
          <cell r="O21">
            <v>20587.51</v>
          </cell>
          <cell r="P21">
            <v>31779.89</v>
          </cell>
          <cell r="Q21">
            <v>147079.09</v>
          </cell>
          <cell r="R21">
            <v>50605.69</v>
          </cell>
          <cell r="S21">
            <v>15491.48</v>
          </cell>
          <cell r="T21">
            <v>14061.7</v>
          </cell>
          <cell r="U21">
            <v>47894.29</v>
          </cell>
          <cell r="V21">
            <v>1304.26</v>
          </cell>
          <cell r="W21" t="str">
            <v>-</v>
          </cell>
          <cell r="X21" t="str">
            <v>-</v>
          </cell>
        </row>
        <row r="22">
          <cell r="B22">
            <v>2309918.77</v>
          </cell>
          <cell r="C22">
            <v>855493.62</v>
          </cell>
          <cell r="D22">
            <v>2092.03</v>
          </cell>
          <cell r="E22">
            <v>211086.98</v>
          </cell>
          <cell r="F22">
            <v>1691.06</v>
          </cell>
          <cell r="G22">
            <v>821.55</v>
          </cell>
          <cell r="H22">
            <v>17457.16</v>
          </cell>
          <cell r="I22">
            <v>464751.98</v>
          </cell>
          <cell r="J22">
            <v>16163.83</v>
          </cell>
          <cell r="K22">
            <v>298255.43</v>
          </cell>
          <cell r="L22">
            <v>3537.24</v>
          </cell>
          <cell r="M22">
            <v>30409.52</v>
          </cell>
          <cell r="N22">
            <v>3902.21</v>
          </cell>
          <cell r="O22">
            <v>15847.46</v>
          </cell>
          <cell r="P22">
            <v>15012.94</v>
          </cell>
          <cell r="Q22">
            <v>94244.53</v>
          </cell>
          <cell r="R22">
            <v>124901.89</v>
          </cell>
          <cell r="S22">
            <v>74460.64</v>
          </cell>
          <cell r="T22">
            <v>7844.86</v>
          </cell>
          <cell r="U22">
            <v>53328.6</v>
          </cell>
          <cell r="V22">
            <v>18355.36</v>
          </cell>
          <cell r="W22" t="str">
            <v>-</v>
          </cell>
          <cell r="X22">
            <v>259.88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12011937.34</v>
          </cell>
          <cell r="C5">
            <v>2071136.89</v>
          </cell>
          <cell r="D5">
            <v>15427.7</v>
          </cell>
          <cell r="E5">
            <v>3495223.89</v>
          </cell>
          <cell r="F5">
            <v>63304.79</v>
          </cell>
          <cell r="G5">
            <v>49041.37</v>
          </cell>
          <cell r="H5">
            <v>673747.63</v>
          </cell>
          <cell r="I5">
            <v>2024865.42</v>
          </cell>
          <cell r="J5">
            <v>528924.52</v>
          </cell>
          <cell r="K5">
            <v>931155.8</v>
          </cell>
          <cell r="L5">
            <v>54982.88</v>
          </cell>
          <cell r="M5">
            <v>142511.07</v>
          </cell>
          <cell r="N5">
            <v>84215.61</v>
          </cell>
          <cell r="O5">
            <v>118529.74</v>
          </cell>
          <cell r="P5">
            <v>244880.46</v>
          </cell>
          <cell r="Q5">
            <v>454066.01</v>
          </cell>
          <cell r="R5">
            <v>359556.26</v>
          </cell>
          <cell r="S5">
            <v>226929.37</v>
          </cell>
          <cell r="T5">
            <v>128021.56</v>
          </cell>
          <cell r="U5">
            <v>279092.39</v>
          </cell>
          <cell r="V5">
            <v>50848.26</v>
          </cell>
        </row>
        <row r="5">
          <cell r="X5">
            <v>15475.73</v>
          </cell>
        </row>
        <row r="6">
          <cell r="B6">
            <v>6481521.81</v>
          </cell>
          <cell r="C6">
            <v>1247944.38</v>
          </cell>
          <cell r="D6">
            <v>11530.99</v>
          </cell>
          <cell r="E6">
            <v>1888953.29</v>
          </cell>
          <cell r="F6">
            <v>40459.57</v>
          </cell>
          <cell r="G6">
            <v>31818.06</v>
          </cell>
          <cell r="H6">
            <v>568922.83</v>
          </cell>
          <cell r="I6">
            <v>993238.18</v>
          </cell>
          <cell r="J6">
            <v>443562.58</v>
          </cell>
          <cell r="K6">
            <v>311367.12</v>
          </cell>
          <cell r="L6">
            <v>33616.63</v>
          </cell>
          <cell r="M6">
            <v>57995.77</v>
          </cell>
          <cell r="N6">
            <v>33647.96</v>
          </cell>
          <cell r="O6">
            <v>58854.45</v>
          </cell>
          <cell r="P6">
            <v>161509.38</v>
          </cell>
          <cell r="Q6">
            <v>251698.79</v>
          </cell>
          <cell r="R6">
            <v>114686.77</v>
          </cell>
          <cell r="S6">
            <v>45801.88</v>
          </cell>
          <cell r="T6">
            <v>61092.01</v>
          </cell>
          <cell r="U6">
            <v>108771.02</v>
          </cell>
          <cell r="V6">
            <v>9120.21</v>
          </cell>
        </row>
        <row r="6">
          <cell r="X6">
            <v>6929.94</v>
          </cell>
        </row>
        <row r="7">
          <cell r="B7">
            <v>5530415.53</v>
          </cell>
          <cell r="C7">
            <v>823192.51</v>
          </cell>
          <cell r="D7">
            <v>3896.71</v>
          </cell>
          <cell r="E7">
            <v>1606270.6</v>
          </cell>
          <cell r="F7">
            <v>22845.22</v>
          </cell>
          <cell r="G7">
            <v>17223.31</v>
          </cell>
          <cell r="H7">
            <v>104824.8</v>
          </cell>
          <cell r="I7">
            <v>1031627.24</v>
          </cell>
          <cell r="J7">
            <v>85361.94</v>
          </cell>
          <cell r="K7">
            <v>619788.68</v>
          </cell>
          <cell r="L7">
            <v>21366.25</v>
          </cell>
          <cell r="M7">
            <v>84515.3</v>
          </cell>
          <cell r="N7">
            <v>50567.65</v>
          </cell>
          <cell r="O7">
            <v>59675.3</v>
          </cell>
          <cell r="P7">
            <v>83371.08</v>
          </cell>
          <cell r="Q7">
            <v>202367.22</v>
          </cell>
          <cell r="R7">
            <v>244869.48</v>
          </cell>
          <cell r="S7">
            <v>181127.49</v>
          </cell>
          <cell r="T7">
            <v>66929.54</v>
          </cell>
          <cell r="U7">
            <v>170321.37</v>
          </cell>
          <cell r="V7">
            <v>41728.05</v>
          </cell>
        </row>
        <row r="7">
          <cell r="X7">
            <v>8545.79</v>
          </cell>
        </row>
        <row r="8">
          <cell r="B8">
            <v>1368715.52</v>
          </cell>
          <cell r="C8">
            <v>9963.92</v>
          </cell>
          <cell r="D8" t="str">
            <v>-</v>
          </cell>
          <cell r="E8">
            <v>666235.14</v>
          </cell>
          <cell r="F8" t="str">
            <v>-</v>
          </cell>
          <cell r="G8">
            <v>2805.64</v>
          </cell>
          <cell r="H8">
            <v>55724.29</v>
          </cell>
          <cell r="I8">
            <v>219475.16</v>
          </cell>
          <cell r="J8">
            <v>94603.36</v>
          </cell>
          <cell r="K8">
            <v>91903.22</v>
          </cell>
          <cell r="L8">
            <v>3736.96</v>
          </cell>
          <cell r="M8">
            <v>17501.29</v>
          </cell>
          <cell r="N8">
            <v>11549.87</v>
          </cell>
          <cell r="O8">
            <v>20984.68</v>
          </cell>
          <cell r="P8">
            <v>55114.48</v>
          </cell>
          <cell r="Q8">
            <v>23293.6</v>
          </cell>
          <cell r="R8">
            <v>33110.26</v>
          </cell>
          <cell r="S8">
            <v>22526.8</v>
          </cell>
          <cell r="T8">
            <v>13425.13</v>
          </cell>
          <cell r="U8">
            <v>20834.61</v>
          </cell>
          <cell r="V8">
            <v>3788.31</v>
          </cell>
        </row>
        <row r="8">
          <cell r="X8">
            <v>2138.82</v>
          </cell>
        </row>
        <row r="9">
          <cell r="B9">
            <v>731883.34</v>
          </cell>
          <cell r="C9">
            <v>6232.09</v>
          </cell>
          <cell r="D9" t="str">
            <v>-</v>
          </cell>
          <cell r="E9">
            <v>373407.68</v>
          </cell>
          <cell r="F9" t="str">
            <v>-</v>
          </cell>
          <cell r="G9">
            <v>2805.64</v>
          </cell>
          <cell r="H9">
            <v>47584.81</v>
          </cell>
          <cell r="I9">
            <v>98166.75</v>
          </cell>
          <cell r="J9">
            <v>75996.27</v>
          </cell>
          <cell r="K9">
            <v>31930.44</v>
          </cell>
          <cell r="L9">
            <v>528.14</v>
          </cell>
          <cell r="M9">
            <v>6668.24</v>
          </cell>
          <cell r="N9">
            <v>6005.8</v>
          </cell>
          <cell r="O9">
            <v>8244.52</v>
          </cell>
          <cell r="P9">
            <v>37273.92</v>
          </cell>
          <cell r="Q9">
            <v>15116.12</v>
          </cell>
          <cell r="R9">
            <v>5244.82</v>
          </cell>
          <cell r="S9">
            <v>4209.8</v>
          </cell>
          <cell r="T9">
            <v>4758.64</v>
          </cell>
          <cell r="U9">
            <v>6438.39</v>
          </cell>
          <cell r="V9" t="str">
            <v>-</v>
          </cell>
        </row>
        <row r="9">
          <cell r="X9">
            <v>1271.29</v>
          </cell>
        </row>
        <row r="10">
          <cell r="B10">
            <v>636832.18</v>
          </cell>
          <cell r="C10">
            <v>3731.83</v>
          </cell>
          <cell r="D10" t="str">
            <v>-</v>
          </cell>
          <cell r="E10">
            <v>292827.46</v>
          </cell>
          <cell r="F10" t="str">
            <v>-</v>
          </cell>
          <cell r="G10" t="str">
            <v>-</v>
          </cell>
          <cell r="H10">
            <v>8139.48</v>
          </cell>
          <cell r="I10">
            <v>121308.42</v>
          </cell>
          <cell r="J10">
            <v>18607.09</v>
          </cell>
          <cell r="K10">
            <v>59972.79</v>
          </cell>
          <cell r="L10">
            <v>3208.82</v>
          </cell>
          <cell r="M10">
            <v>10833.05</v>
          </cell>
          <cell r="N10">
            <v>5544.07</v>
          </cell>
          <cell r="O10">
            <v>12740.16</v>
          </cell>
          <cell r="P10">
            <v>17840.56</v>
          </cell>
          <cell r="Q10">
            <v>8177.47</v>
          </cell>
          <cell r="R10">
            <v>27865.45</v>
          </cell>
          <cell r="S10">
            <v>18317</v>
          </cell>
          <cell r="T10">
            <v>8666.5</v>
          </cell>
          <cell r="U10">
            <v>14396.21</v>
          </cell>
          <cell r="V10">
            <v>3788.31</v>
          </cell>
        </row>
        <row r="10">
          <cell r="X10">
            <v>867.53</v>
          </cell>
        </row>
        <row r="11">
          <cell r="B11">
            <v>960083.21</v>
          </cell>
          <cell r="C11">
            <v>23743.89</v>
          </cell>
          <cell r="D11" t="str">
            <v>-</v>
          </cell>
          <cell r="E11">
            <v>144249.94</v>
          </cell>
          <cell r="F11">
            <v>19953.95</v>
          </cell>
          <cell r="G11">
            <v>4634.74</v>
          </cell>
          <cell r="H11">
            <v>61477.4</v>
          </cell>
          <cell r="I11">
            <v>218825.94</v>
          </cell>
          <cell r="J11">
            <v>81515.76</v>
          </cell>
          <cell r="K11">
            <v>85396.32</v>
          </cell>
          <cell r="L11">
            <v>22628.5</v>
          </cell>
          <cell r="M11">
            <v>33745.79</v>
          </cell>
          <cell r="N11">
            <v>15530.75</v>
          </cell>
          <cell r="O11">
            <v>38015.16</v>
          </cell>
          <cell r="P11">
            <v>24718.09</v>
          </cell>
          <cell r="Q11">
            <v>78728.72</v>
          </cell>
          <cell r="R11">
            <v>39526.41</v>
          </cell>
          <cell r="S11">
            <v>28625.29</v>
          </cell>
          <cell r="T11">
            <v>10035.06</v>
          </cell>
          <cell r="U11">
            <v>14471.43</v>
          </cell>
          <cell r="V11">
            <v>11370.67</v>
          </cell>
        </row>
        <row r="11">
          <cell r="X11">
            <v>2889.4</v>
          </cell>
        </row>
        <row r="12">
          <cell r="B12">
            <v>514623.31</v>
          </cell>
          <cell r="C12">
            <v>15448.1</v>
          </cell>
          <cell r="D12" t="str">
            <v>-</v>
          </cell>
          <cell r="E12">
            <v>80259.03</v>
          </cell>
          <cell r="F12">
            <v>9993.79</v>
          </cell>
          <cell r="G12">
            <v>4634.74</v>
          </cell>
          <cell r="H12">
            <v>51386.31</v>
          </cell>
          <cell r="I12">
            <v>119061.02</v>
          </cell>
          <cell r="J12">
            <v>64731.84</v>
          </cell>
          <cell r="K12">
            <v>34677.19</v>
          </cell>
          <cell r="L12">
            <v>15411.78</v>
          </cell>
          <cell r="M12">
            <v>11872.27</v>
          </cell>
          <cell r="N12">
            <v>6901.62</v>
          </cell>
          <cell r="O12">
            <v>16067.39</v>
          </cell>
          <cell r="P12">
            <v>13531.97</v>
          </cell>
          <cell r="Q12">
            <v>34524.3</v>
          </cell>
          <cell r="R12">
            <v>15805.37</v>
          </cell>
          <cell r="S12">
            <v>5450.32</v>
          </cell>
          <cell r="T12">
            <v>5065.24</v>
          </cell>
          <cell r="U12">
            <v>5725.07</v>
          </cell>
          <cell r="V12">
            <v>2560.42</v>
          </cell>
        </row>
        <row r="12">
          <cell r="X12">
            <v>1515.55</v>
          </cell>
        </row>
        <row r="13">
          <cell r="B13">
            <v>445459.9</v>
          </cell>
          <cell r="C13">
            <v>8295.79</v>
          </cell>
          <cell r="D13" t="str">
            <v>-</v>
          </cell>
          <cell r="E13">
            <v>63990.91</v>
          </cell>
          <cell r="F13">
            <v>9960.17</v>
          </cell>
          <cell r="G13" t="str">
            <v>-</v>
          </cell>
          <cell r="H13">
            <v>10091.09</v>
          </cell>
          <cell r="I13">
            <v>99764.93</v>
          </cell>
          <cell r="J13">
            <v>16783.92</v>
          </cell>
          <cell r="K13">
            <v>50719.13</v>
          </cell>
          <cell r="L13">
            <v>7216.72</v>
          </cell>
          <cell r="M13">
            <v>21873.52</v>
          </cell>
          <cell r="N13">
            <v>8629.12</v>
          </cell>
          <cell r="O13">
            <v>21947.77</v>
          </cell>
          <cell r="P13">
            <v>11186.12</v>
          </cell>
          <cell r="Q13">
            <v>44204.43</v>
          </cell>
          <cell r="R13">
            <v>23721.03</v>
          </cell>
          <cell r="S13">
            <v>23174.97</v>
          </cell>
          <cell r="T13">
            <v>4969.82</v>
          </cell>
          <cell r="U13">
            <v>8746.36</v>
          </cell>
          <cell r="V13">
            <v>8810.24</v>
          </cell>
        </row>
        <row r="13">
          <cell r="X13">
            <v>1373.85</v>
          </cell>
        </row>
        <row r="14">
          <cell r="B14">
            <v>981535.16</v>
          </cell>
          <cell r="C14">
            <v>43585.97</v>
          </cell>
          <cell r="D14" t="str">
            <v>-</v>
          </cell>
          <cell r="E14">
            <v>307221.34</v>
          </cell>
          <cell r="F14">
            <v>3166.91</v>
          </cell>
          <cell r="G14">
            <v>3831.31</v>
          </cell>
          <cell r="H14">
            <v>65026.24</v>
          </cell>
          <cell r="I14">
            <v>184278.12</v>
          </cell>
          <cell r="J14">
            <v>81138.46</v>
          </cell>
          <cell r="K14">
            <v>75260.54</v>
          </cell>
          <cell r="L14">
            <v>8964.19</v>
          </cell>
          <cell r="M14">
            <v>13954.5</v>
          </cell>
          <cell r="N14">
            <v>7175.93</v>
          </cell>
          <cell r="O14">
            <v>6699.7</v>
          </cell>
          <cell r="P14">
            <v>56757.08</v>
          </cell>
          <cell r="Q14">
            <v>33022.76</v>
          </cell>
          <cell r="R14">
            <v>30619.23</v>
          </cell>
          <cell r="S14">
            <v>14786.54</v>
          </cell>
          <cell r="T14">
            <v>16111.53</v>
          </cell>
          <cell r="U14">
            <v>24742.14</v>
          </cell>
          <cell r="V14">
            <v>2000.62</v>
          </cell>
        </row>
        <row r="14">
          <cell r="X14">
            <v>3192.05</v>
          </cell>
        </row>
        <row r="15">
          <cell r="B15">
            <v>521955.72</v>
          </cell>
          <cell r="C15">
            <v>27800.73</v>
          </cell>
          <cell r="D15" t="str">
            <v>-</v>
          </cell>
          <cell r="E15">
            <v>154417.47</v>
          </cell>
          <cell r="F15">
            <v>2411.43</v>
          </cell>
          <cell r="G15">
            <v>670.59</v>
          </cell>
          <cell r="H15">
            <v>53801.93</v>
          </cell>
          <cell r="I15">
            <v>86705.56</v>
          </cell>
          <cell r="J15">
            <v>71236.95</v>
          </cell>
          <cell r="K15">
            <v>25319.29</v>
          </cell>
          <cell r="L15">
            <v>6195.45</v>
          </cell>
          <cell r="M15">
            <v>5920.63</v>
          </cell>
          <cell r="N15">
            <v>3591.22</v>
          </cell>
          <cell r="O15">
            <v>3685.42</v>
          </cell>
          <cell r="P15">
            <v>38635.05</v>
          </cell>
          <cell r="Q15">
            <v>14684.14</v>
          </cell>
          <cell r="R15">
            <v>11794.77</v>
          </cell>
          <cell r="S15">
            <v>683.5</v>
          </cell>
          <cell r="T15">
            <v>8424.6</v>
          </cell>
          <cell r="U15">
            <v>4618.03</v>
          </cell>
          <cell r="V15" t="str">
            <v>-</v>
          </cell>
        </row>
        <row r="15">
          <cell r="X15">
            <v>1358.95</v>
          </cell>
        </row>
        <row r="16">
          <cell r="B16">
            <v>459579.44</v>
          </cell>
          <cell r="C16">
            <v>15785.24</v>
          </cell>
          <cell r="D16" t="str">
            <v>-</v>
          </cell>
          <cell r="E16">
            <v>152803.87</v>
          </cell>
          <cell r="F16">
            <v>755.49</v>
          </cell>
          <cell r="G16">
            <v>3160.72</v>
          </cell>
          <cell r="H16">
            <v>11224.3</v>
          </cell>
          <cell r="I16">
            <v>97572.55</v>
          </cell>
          <cell r="J16">
            <v>9901.51</v>
          </cell>
          <cell r="K16">
            <v>49941.25</v>
          </cell>
          <cell r="L16">
            <v>2768.74</v>
          </cell>
          <cell r="M16">
            <v>8033.87</v>
          </cell>
          <cell r="N16">
            <v>3584.71</v>
          </cell>
          <cell r="O16">
            <v>3014.28</v>
          </cell>
          <cell r="P16">
            <v>18122.03</v>
          </cell>
          <cell r="Q16">
            <v>18338.62</v>
          </cell>
          <cell r="R16">
            <v>18824.46</v>
          </cell>
          <cell r="S16">
            <v>14103.04</v>
          </cell>
          <cell r="T16">
            <v>7686.93</v>
          </cell>
          <cell r="U16">
            <v>20124.11</v>
          </cell>
          <cell r="V16">
            <v>2000.62</v>
          </cell>
        </row>
        <row r="16">
          <cell r="X16">
            <v>1833.09</v>
          </cell>
        </row>
        <row r="17">
          <cell r="B17">
            <v>497677.24</v>
          </cell>
          <cell r="C17">
            <v>37022.39</v>
          </cell>
          <cell r="D17">
            <v>624.01</v>
          </cell>
          <cell r="E17">
            <v>207517.06</v>
          </cell>
          <cell r="F17">
            <v>4194.32</v>
          </cell>
          <cell r="G17">
            <v>2660.19</v>
          </cell>
          <cell r="H17">
            <v>18668.1</v>
          </cell>
          <cell r="I17">
            <v>76319.55</v>
          </cell>
          <cell r="J17">
            <v>34148.85</v>
          </cell>
          <cell r="K17">
            <v>34312.88</v>
          </cell>
          <cell r="L17">
            <v>973.41</v>
          </cell>
          <cell r="M17">
            <v>1829.65</v>
          </cell>
          <cell r="N17">
            <v>640.36</v>
          </cell>
          <cell r="O17">
            <v>3010.45</v>
          </cell>
          <cell r="P17">
            <v>3258.72</v>
          </cell>
          <cell r="Q17">
            <v>23172.08</v>
          </cell>
          <cell r="R17">
            <v>22251.18</v>
          </cell>
          <cell r="S17">
            <v>9015.71</v>
          </cell>
          <cell r="T17">
            <v>4624.3</v>
          </cell>
          <cell r="U17">
            <v>11002.77</v>
          </cell>
          <cell r="V17">
            <v>2431.24</v>
          </cell>
        </row>
        <row r="17">
          <cell r="X17" t="str">
            <v>-</v>
          </cell>
        </row>
        <row r="18">
          <cell r="B18">
            <v>264115.89</v>
          </cell>
          <cell r="C18">
            <v>25936.56</v>
          </cell>
          <cell r="D18">
            <v>624.01</v>
          </cell>
          <cell r="E18">
            <v>103860.42</v>
          </cell>
          <cell r="F18">
            <v>2826.7</v>
          </cell>
          <cell r="G18">
            <v>1990.1</v>
          </cell>
          <cell r="H18">
            <v>16712.7</v>
          </cell>
          <cell r="I18">
            <v>38338.48</v>
          </cell>
          <cell r="J18">
            <v>25889.54</v>
          </cell>
          <cell r="K18">
            <v>11595.01</v>
          </cell>
          <cell r="L18" t="str">
            <v>-</v>
          </cell>
          <cell r="M18">
            <v>1072.71</v>
          </cell>
          <cell r="N18">
            <v>488.48</v>
          </cell>
          <cell r="O18">
            <v>1774.63</v>
          </cell>
          <cell r="P18">
            <v>2098.99</v>
          </cell>
          <cell r="Q18">
            <v>15102.31</v>
          </cell>
          <cell r="R18">
            <v>6752.71</v>
          </cell>
          <cell r="S18">
            <v>2126.9</v>
          </cell>
          <cell r="T18">
            <v>2537.77</v>
          </cell>
          <cell r="U18">
            <v>3970.06</v>
          </cell>
          <cell r="V18">
            <v>417.78</v>
          </cell>
        </row>
        <row r="18">
          <cell r="X18" t="str">
            <v>-</v>
          </cell>
        </row>
        <row r="19">
          <cell r="B19">
            <v>233561.34</v>
          </cell>
          <cell r="C19">
            <v>11085.83</v>
          </cell>
          <cell r="D19" t="str">
            <v>-</v>
          </cell>
          <cell r="E19">
            <v>103656.64</v>
          </cell>
          <cell r="F19">
            <v>1367.62</v>
          </cell>
          <cell r="G19">
            <v>670.09</v>
          </cell>
          <cell r="H19">
            <v>1955.4</v>
          </cell>
          <cell r="I19">
            <v>37981.07</v>
          </cell>
          <cell r="J19">
            <v>8259.31</v>
          </cell>
          <cell r="K19">
            <v>22717.87</v>
          </cell>
          <cell r="L19">
            <v>973.41</v>
          </cell>
          <cell r="M19">
            <v>756.93</v>
          </cell>
          <cell r="N19">
            <v>151.88</v>
          </cell>
          <cell r="O19">
            <v>1235.81</v>
          </cell>
          <cell r="P19">
            <v>1159.73</v>
          </cell>
          <cell r="Q19">
            <v>8069.78</v>
          </cell>
          <cell r="R19">
            <v>15498.46</v>
          </cell>
          <cell r="S19">
            <v>6888.8</v>
          </cell>
          <cell r="T19">
            <v>2086.53</v>
          </cell>
          <cell r="U19">
            <v>7032.71</v>
          </cell>
          <cell r="V19">
            <v>2013.47</v>
          </cell>
        </row>
        <row r="19">
          <cell r="X19" t="str">
            <v>-</v>
          </cell>
        </row>
        <row r="20">
          <cell r="B20">
            <v>142062.13</v>
          </cell>
          <cell r="C20">
            <v>35753.43</v>
          </cell>
          <cell r="D20">
            <v>414.56</v>
          </cell>
          <cell r="E20">
            <v>31234.68</v>
          </cell>
          <cell r="F20">
            <v>366.1</v>
          </cell>
          <cell r="G20">
            <v>638.76</v>
          </cell>
          <cell r="H20">
            <v>10222.19</v>
          </cell>
          <cell r="I20">
            <v>23143.6</v>
          </cell>
          <cell r="J20">
            <v>2389.6</v>
          </cell>
          <cell r="K20">
            <v>12040.93</v>
          </cell>
          <cell r="L20" t="str">
            <v>-</v>
          </cell>
          <cell r="M20">
            <v>1303.22</v>
          </cell>
          <cell r="N20">
            <v>114.41</v>
          </cell>
          <cell r="O20">
            <v>418</v>
          </cell>
          <cell r="P20">
            <v>733.85</v>
          </cell>
          <cell r="Q20">
            <v>11027.19</v>
          </cell>
          <cell r="R20">
            <v>4103.03</v>
          </cell>
          <cell r="S20">
            <v>4255.63</v>
          </cell>
          <cell r="T20">
            <v>1281.16</v>
          </cell>
          <cell r="U20">
            <v>1949.23</v>
          </cell>
          <cell r="V20">
            <v>672.53</v>
          </cell>
        </row>
        <row r="20">
          <cell r="X20" t="str">
            <v>-</v>
          </cell>
        </row>
        <row r="21">
          <cell r="B21">
            <v>73396.32</v>
          </cell>
          <cell r="C21">
            <v>20586.65</v>
          </cell>
          <cell r="D21">
            <v>199.36</v>
          </cell>
          <cell r="E21">
            <v>13898.91</v>
          </cell>
          <cell r="F21">
            <v>310.63</v>
          </cell>
          <cell r="G21">
            <v>393.93</v>
          </cell>
          <cell r="H21">
            <v>8727.55</v>
          </cell>
          <cell r="I21">
            <v>12024.95</v>
          </cell>
          <cell r="J21">
            <v>2130.88</v>
          </cell>
          <cell r="K21">
            <v>3374.48</v>
          </cell>
          <cell r="L21" t="str">
            <v>-</v>
          </cell>
          <cell r="M21">
            <v>707.12</v>
          </cell>
          <cell r="N21" t="str">
            <v>-</v>
          </cell>
          <cell r="O21">
            <v>100.55</v>
          </cell>
          <cell r="P21">
            <v>575.76</v>
          </cell>
          <cell r="Q21">
            <v>6160.78</v>
          </cell>
          <cell r="R21">
            <v>791.88</v>
          </cell>
          <cell r="S21">
            <v>1726.56</v>
          </cell>
          <cell r="T21">
            <v>805.13</v>
          </cell>
          <cell r="U21">
            <v>784.71</v>
          </cell>
          <cell r="V21">
            <v>96.47</v>
          </cell>
        </row>
        <row r="21">
          <cell r="X21" t="str">
            <v>-</v>
          </cell>
        </row>
        <row r="22">
          <cell r="B22">
            <v>68665.82</v>
          </cell>
          <cell r="C22">
            <v>15166.78</v>
          </cell>
          <cell r="D22">
            <v>215.21</v>
          </cell>
          <cell r="E22">
            <v>17335.77</v>
          </cell>
          <cell r="F22">
            <v>55.47</v>
          </cell>
          <cell r="G22">
            <v>244.83</v>
          </cell>
          <cell r="H22">
            <v>1494.64</v>
          </cell>
          <cell r="I22">
            <v>11118.65</v>
          </cell>
          <cell r="J22">
            <v>258.72</v>
          </cell>
          <cell r="K22">
            <v>8666.45</v>
          </cell>
          <cell r="L22" t="str">
            <v>-</v>
          </cell>
          <cell r="M22">
            <v>596.1</v>
          </cell>
          <cell r="N22">
            <v>114.41</v>
          </cell>
          <cell r="O22">
            <v>317.45</v>
          </cell>
          <cell r="P22">
            <v>158.09</v>
          </cell>
          <cell r="Q22">
            <v>4866.41</v>
          </cell>
          <cell r="R22">
            <v>3311.15</v>
          </cell>
          <cell r="S22">
            <v>2529.07</v>
          </cell>
          <cell r="T22">
            <v>476.04</v>
          </cell>
          <cell r="U22">
            <v>1164.52</v>
          </cell>
          <cell r="V22">
            <v>576.06</v>
          </cell>
        </row>
        <row r="22">
          <cell r="X22" t="str">
            <v>-</v>
          </cell>
        </row>
        <row r="23">
          <cell r="B23">
            <v>417993.19</v>
          </cell>
          <cell r="C23">
            <v>140409.62</v>
          </cell>
          <cell r="D23">
            <v>1667.43</v>
          </cell>
          <cell r="E23">
            <v>83755.65</v>
          </cell>
          <cell r="F23">
            <v>1946.52</v>
          </cell>
          <cell r="G23">
            <v>757.1</v>
          </cell>
          <cell r="H23">
            <v>26642.97</v>
          </cell>
          <cell r="I23">
            <v>69945</v>
          </cell>
          <cell r="J23">
            <v>4940.57</v>
          </cell>
          <cell r="K23">
            <v>29351.57</v>
          </cell>
          <cell r="L23">
            <v>322.97</v>
          </cell>
          <cell r="M23">
            <v>2894.12</v>
          </cell>
          <cell r="N23">
            <v>768.35</v>
          </cell>
          <cell r="O23">
            <v>351.26</v>
          </cell>
          <cell r="P23">
            <v>1080.39</v>
          </cell>
          <cell r="Q23">
            <v>16924.81</v>
          </cell>
          <cell r="R23">
            <v>13871.98</v>
          </cell>
          <cell r="S23">
            <v>4454</v>
          </cell>
          <cell r="T23">
            <v>7384.16</v>
          </cell>
          <cell r="U23">
            <v>9213.55</v>
          </cell>
          <cell r="V23">
            <v>1311.16</v>
          </cell>
        </row>
        <row r="23">
          <cell r="X23" t="str">
            <v>-</v>
          </cell>
        </row>
        <row r="28">
          <cell r="B28">
            <v>230618.42</v>
          </cell>
          <cell r="C28">
            <v>83290.2</v>
          </cell>
          <cell r="D28">
            <v>1509.1</v>
          </cell>
          <cell r="E28">
            <v>44418.11</v>
          </cell>
          <cell r="F28">
            <v>1661.39</v>
          </cell>
          <cell r="G28">
            <v>566.7</v>
          </cell>
          <cell r="H28">
            <v>21849.49</v>
          </cell>
          <cell r="I28">
            <v>34886.21</v>
          </cell>
          <cell r="J28">
            <v>3506.5</v>
          </cell>
          <cell r="K28">
            <v>11275.44</v>
          </cell>
          <cell r="L28">
            <v>322.97</v>
          </cell>
          <cell r="M28">
            <v>1335.86</v>
          </cell>
          <cell r="N28">
            <v>653.93</v>
          </cell>
          <cell r="O28">
            <v>150.01</v>
          </cell>
          <cell r="P28">
            <v>122.24</v>
          </cell>
          <cell r="Q28">
            <v>9662</v>
          </cell>
          <cell r="R28">
            <v>4293.02</v>
          </cell>
          <cell r="S28">
            <v>748.24</v>
          </cell>
          <cell r="T28">
            <v>5970.8</v>
          </cell>
          <cell r="U28">
            <v>4225.56</v>
          </cell>
          <cell r="V28">
            <v>170.65</v>
          </cell>
        </row>
        <row r="28">
          <cell r="X28" t="str">
            <v>-</v>
          </cell>
        </row>
        <row r="29">
          <cell r="B29">
            <v>187374.77</v>
          </cell>
          <cell r="C29">
            <v>57119.43</v>
          </cell>
          <cell r="D29">
            <v>158.33</v>
          </cell>
          <cell r="E29">
            <v>39337.54</v>
          </cell>
          <cell r="F29">
            <v>285.13</v>
          </cell>
          <cell r="G29">
            <v>190.39</v>
          </cell>
          <cell r="H29">
            <v>4793.49</v>
          </cell>
          <cell r="I29">
            <v>35058.8</v>
          </cell>
          <cell r="J29">
            <v>1434.07</v>
          </cell>
          <cell r="K29">
            <v>18076.13</v>
          </cell>
          <cell r="L29" t="str">
            <v>-</v>
          </cell>
          <cell r="M29">
            <v>1558.26</v>
          </cell>
          <cell r="N29">
            <v>114.42</v>
          </cell>
          <cell r="O29">
            <v>201.25</v>
          </cell>
          <cell r="P29">
            <v>958.15</v>
          </cell>
          <cell r="Q29">
            <v>7262.81</v>
          </cell>
          <cell r="R29">
            <v>9578.96</v>
          </cell>
          <cell r="S29">
            <v>3705.76</v>
          </cell>
          <cell r="T29">
            <v>1413.36</v>
          </cell>
          <cell r="U29">
            <v>4987.98</v>
          </cell>
          <cell r="V29">
            <v>1140.51</v>
          </cell>
        </row>
        <row r="29">
          <cell r="X29" t="str">
            <v>-</v>
          </cell>
        </row>
        <row r="30">
          <cell r="B30">
            <v>108738.17</v>
          </cell>
          <cell r="C30">
            <v>25875.07</v>
          </cell>
          <cell r="D30" t="str">
            <v>-</v>
          </cell>
          <cell r="E30">
            <v>24530.84</v>
          </cell>
          <cell r="F30">
            <v>158.39</v>
          </cell>
          <cell r="G30">
            <v>666.87</v>
          </cell>
          <cell r="H30">
            <v>6963</v>
          </cell>
          <cell r="I30">
            <v>14155.14</v>
          </cell>
          <cell r="J30">
            <v>2626.81</v>
          </cell>
          <cell r="K30">
            <v>10477.74</v>
          </cell>
          <cell r="L30">
            <v>215.1</v>
          </cell>
          <cell r="M30">
            <v>769.33</v>
          </cell>
          <cell r="N30">
            <v>44.53</v>
          </cell>
          <cell r="O30">
            <v>1419.91</v>
          </cell>
          <cell r="P30">
            <v>1060.62</v>
          </cell>
          <cell r="Q30">
            <v>7632.35</v>
          </cell>
          <cell r="R30">
            <v>5269.3</v>
          </cell>
          <cell r="S30">
            <v>2752.03</v>
          </cell>
          <cell r="T30">
            <v>1110.76</v>
          </cell>
          <cell r="U30">
            <v>2142.39</v>
          </cell>
          <cell r="V30">
            <v>868.01</v>
          </cell>
        </row>
        <row r="30">
          <cell r="X30" t="str">
            <v>-</v>
          </cell>
        </row>
        <row r="31">
          <cell r="B31">
            <v>55038.14</v>
          </cell>
          <cell r="C31">
            <v>15757.85</v>
          </cell>
          <cell r="D31" t="str">
            <v>-</v>
          </cell>
          <cell r="E31">
            <v>11603.07</v>
          </cell>
          <cell r="F31">
            <v>59.44</v>
          </cell>
          <cell r="G31">
            <v>526.86</v>
          </cell>
          <cell r="H31">
            <v>5267.38</v>
          </cell>
          <cell r="I31">
            <v>5449.28</v>
          </cell>
          <cell r="J31">
            <v>2183.6</v>
          </cell>
          <cell r="K31">
            <v>3379.65</v>
          </cell>
          <cell r="L31">
            <v>215.1</v>
          </cell>
          <cell r="M31">
            <v>274.31</v>
          </cell>
          <cell r="N31" t="str">
            <v>-</v>
          </cell>
          <cell r="O31">
            <v>1001.87</v>
          </cell>
          <cell r="P31">
            <v>454.96</v>
          </cell>
          <cell r="Q31">
            <v>4715.38</v>
          </cell>
          <cell r="R31">
            <v>1650.97</v>
          </cell>
          <cell r="S31">
            <v>545.46</v>
          </cell>
          <cell r="T31">
            <v>618.7</v>
          </cell>
          <cell r="U31">
            <v>1276.98</v>
          </cell>
          <cell r="V31">
            <v>57.29</v>
          </cell>
        </row>
        <row r="31">
          <cell r="X31" t="str">
            <v>-</v>
          </cell>
        </row>
        <row r="32">
          <cell r="B32">
            <v>53700.03</v>
          </cell>
          <cell r="C32">
            <v>10117.23</v>
          </cell>
          <cell r="D32" t="str">
            <v>-</v>
          </cell>
          <cell r="E32">
            <v>12927.77</v>
          </cell>
          <cell r="F32">
            <v>98.95</v>
          </cell>
          <cell r="G32">
            <v>140.01</v>
          </cell>
          <cell r="H32">
            <v>1695.61</v>
          </cell>
          <cell r="I32">
            <v>8705.86</v>
          </cell>
          <cell r="J32">
            <v>443.21</v>
          </cell>
          <cell r="K32">
            <v>7098.08</v>
          </cell>
          <cell r="L32" t="str">
            <v>-</v>
          </cell>
          <cell r="M32">
            <v>495.02</v>
          </cell>
          <cell r="N32">
            <v>44.53</v>
          </cell>
          <cell r="O32">
            <v>418.04</v>
          </cell>
          <cell r="P32">
            <v>605.66</v>
          </cell>
          <cell r="Q32">
            <v>2916.97</v>
          </cell>
          <cell r="R32">
            <v>3618.34</v>
          </cell>
          <cell r="S32">
            <v>2206.56</v>
          </cell>
          <cell r="T32">
            <v>492.05</v>
          </cell>
          <cell r="U32">
            <v>865.4</v>
          </cell>
          <cell r="V32">
            <v>810.72</v>
          </cell>
        </row>
        <row r="32">
          <cell r="X32" t="str">
            <v>-</v>
          </cell>
        </row>
        <row r="33">
          <cell r="B33">
            <v>172830.8</v>
          </cell>
          <cell r="C33">
            <v>63151.79</v>
          </cell>
          <cell r="D33" t="str">
            <v>-</v>
          </cell>
          <cell r="E33">
            <v>22530.24</v>
          </cell>
          <cell r="F33">
            <v>268.16</v>
          </cell>
          <cell r="G33">
            <v>1219.73</v>
          </cell>
          <cell r="H33">
            <v>14961.71</v>
          </cell>
          <cell r="I33">
            <v>28477.32</v>
          </cell>
          <cell r="J33">
            <v>2595.13</v>
          </cell>
          <cell r="K33">
            <v>10838.88</v>
          </cell>
          <cell r="L33">
            <v>352.56</v>
          </cell>
          <cell r="M33">
            <v>1718.94</v>
          </cell>
          <cell r="N33" t="str">
            <v>-</v>
          </cell>
          <cell r="O33">
            <v>971.64</v>
          </cell>
          <cell r="P33">
            <v>383.96</v>
          </cell>
          <cell r="Q33">
            <v>11573.33</v>
          </cell>
          <cell r="R33">
            <v>3807.12</v>
          </cell>
          <cell r="S33">
            <v>2385.15</v>
          </cell>
          <cell r="T33">
            <v>1243.55</v>
          </cell>
          <cell r="U33">
            <v>4254.53</v>
          </cell>
          <cell r="V33">
            <v>2097.05</v>
          </cell>
        </row>
        <row r="33">
          <cell r="X33" t="str">
            <v>-</v>
          </cell>
        </row>
        <row r="34">
          <cell r="B34">
            <v>92653.65</v>
          </cell>
          <cell r="C34">
            <v>37422.43</v>
          </cell>
          <cell r="D34" t="str">
            <v>-</v>
          </cell>
          <cell r="E34">
            <v>8750.47</v>
          </cell>
          <cell r="F34">
            <v>268.16</v>
          </cell>
          <cell r="G34">
            <v>857.46</v>
          </cell>
          <cell r="H34">
            <v>11721.34</v>
          </cell>
          <cell r="I34">
            <v>13973.66</v>
          </cell>
          <cell r="J34">
            <v>2323.31</v>
          </cell>
          <cell r="K34">
            <v>2880.11</v>
          </cell>
          <cell r="L34">
            <v>352.56</v>
          </cell>
          <cell r="M34">
            <v>858.92</v>
          </cell>
          <cell r="N34" t="str">
            <v>-</v>
          </cell>
          <cell r="O34">
            <v>427.69</v>
          </cell>
          <cell r="P34">
            <v>281.32</v>
          </cell>
          <cell r="Q34">
            <v>7349.82</v>
          </cell>
          <cell r="R34">
            <v>1249.51</v>
          </cell>
          <cell r="S34">
            <v>1040.86</v>
          </cell>
          <cell r="T34">
            <v>892.16</v>
          </cell>
          <cell r="U34">
            <v>1685.61</v>
          </cell>
          <cell r="V34">
            <v>318.25</v>
          </cell>
        </row>
        <row r="34">
          <cell r="X34" t="str">
            <v>-</v>
          </cell>
        </row>
        <row r="35">
          <cell r="B35">
            <v>80177.16</v>
          </cell>
          <cell r="C35">
            <v>25729.36</v>
          </cell>
          <cell r="D35" t="str">
            <v>-</v>
          </cell>
          <cell r="E35">
            <v>13779.77</v>
          </cell>
          <cell r="F35" t="str">
            <v>-</v>
          </cell>
          <cell r="G35">
            <v>362.27</v>
          </cell>
          <cell r="H35">
            <v>3240.37</v>
          </cell>
          <cell r="I35">
            <v>14503.65</v>
          </cell>
          <cell r="J35">
            <v>271.82</v>
          </cell>
          <cell r="K35">
            <v>7958.77</v>
          </cell>
          <cell r="L35" t="str">
            <v>-</v>
          </cell>
          <cell r="M35">
            <v>860.03</v>
          </cell>
          <cell r="N35" t="str">
            <v>-</v>
          </cell>
          <cell r="O35">
            <v>543.95</v>
          </cell>
          <cell r="P35">
            <v>102.64</v>
          </cell>
          <cell r="Q35">
            <v>4223.51</v>
          </cell>
          <cell r="R35">
            <v>2557.61</v>
          </cell>
          <cell r="S35">
            <v>1344.29</v>
          </cell>
          <cell r="T35">
            <v>351.39</v>
          </cell>
          <cell r="U35">
            <v>2568.93</v>
          </cell>
          <cell r="V35">
            <v>1778.8</v>
          </cell>
        </row>
        <row r="35">
          <cell r="X35" t="str">
            <v>-</v>
          </cell>
        </row>
        <row r="36">
          <cell r="B36">
            <v>400485.37</v>
          </cell>
          <cell r="C36">
            <v>54318.14</v>
          </cell>
          <cell r="D36">
            <v>2948.17</v>
          </cell>
          <cell r="E36">
            <v>136431.43</v>
          </cell>
          <cell r="F36">
            <v>2084.26</v>
          </cell>
          <cell r="G36">
            <v>1311.5</v>
          </cell>
          <cell r="H36">
            <v>15836.25</v>
          </cell>
          <cell r="I36">
            <v>66614.29</v>
          </cell>
          <cell r="J36">
            <v>18368.61</v>
          </cell>
          <cell r="K36">
            <v>25657.76</v>
          </cell>
          <cell r="L36">
            <v>1059.97</v>
          </cell>
          <cell r="M36">
            <v>3888.35</v>
          </cell>
          <cell r="N36">
            <v>981.02</v>
          </cell>
          <cell r="O36">
            <v>3685.99</v>
          </cell>
          <cell r="P36">
            <v>16373.86</v>
          </cell>
          <cell r="Q36">
            <v>19255.07</v>
          </cell>
          <cell r="R36">
            <v>12307.89</v>
          </cell>
          <cell r="S36">
            <v>9734.18</v>
          </cell>
          <cell r="T36">
            <v>1672.2</v>
          </cell>
          <cell r="U36">
            <v>6184.68</v>
          </cell>
          <cell r="V36">
            <v>1771.76</v>
          </cell>
        </row>
        <row r="36">
          <cell r="X36" t="str">
            <v>-</v>
          </cell>
        </row>
        <row r="37">
          <cell r="B37">
            <v>215920.16</v>
          </cell>
          <cell r="C37">
            <v>30533.49</v>
          </cell>
          <cell r="D37">
            <v>1690.09</v>
          </cell>
          <cell r="E37">
            <v>74940.85</v>
          </cell>
          <cell r="F37">
            <v>1749.15</v>
          </cell>
          <cell r="G37">
            <v>882.71</v>
          </cell>
          <cell r="H37">
            <v>13387.97</v>
          </cell>
          <cell r="I37">
            <v>35064.01</v>
          </cell>
          <cell r="J37">
            <v>14442.84</v>
          </cell>
          <cell r="K37">
            <v>8301.74</v>
          </cell>
          <cell r="L37">
            <v>787.63</v>
          </cell>
          <cell r="M37">
            <v>2274.97</v>
          </cell>
          <cell r="N37" t="str">
            <v>-</v>
          </cell>
          <cell r="O37">
            <v>2569.75</v>
          </cell>
          <cell r="P37">
            <v>8898.29</v>
          </cell>
          <cell r="Q37">
            <v>11795.82</v>
          </cell>
          <cell r="R37">
            <v>4119.12</v>
          </cell>
          <cell r="S37">
            <v>1094.4</v>
          </cell>
          <cell r="T37">
            <v>1063.73</v>
          </cell>
          <cell r="U37">
            <v>2032.53</v>
          </cell>
          <cell r="V37">
            <v>291.06</v>
          </cell>
        </row>
        <row r="37">
          <cell r="X37" t="str">
            <v>-</v>
          </cell>
        </row>
        <row r="38">
          <cell r="B38">
            <v>184565.22</v>
          </cell>
          <cell r="C38">
            <v>23784.65</v>
          </cell>
          <cell r="D38">
            <v>1258.08</v>
          </cell>
          <cell r="E38">
            <v>61490.58</v>
          </cell>
          <cell r="F38">
            <v>335.1</v>
          </cell>
          <cell r="G38">
            <v>428.79</v>
          </cell>
          <cell r="H38">
            <v>2448.28</v>
          </cell>
          <cell r="I38">
            <v>31550.27</v>
          </cell>
          <cell r="J38">
            <v>3925.78</v>
          </cell>
          <cell r="K38">
            <v>17356.02</v>
          </cell>
          <cell r="L38">
            <v>272.34</v>
          </cell>
          <cell r="M38">
            <v>1613.38</v>
          </cell>
          <cell r="N38">
            <v>981.02</v>
          </cell>
          <cell r="O38">
            <v>1116.24</v>
          </cell>
          <cell r="P38">
            <v>7475.57</v>
          </cell>
          <cell r="Q38">
            <v>7459.25</v>
          </cell>
          <cell r="R38">
            <v>8188.77</v>
          </cell>
          <cell r="S38">
            <v>8639.79</v>
          </cell>
          <cell r="T38">
            <v>608.47</v>
          </cell>
          <cell r="U38">
            <v>4152.15</v>
          </cell>
          <cell r="V38">
            <v>1480.7</v>
          </cell>
        </row>
        <row r="38">
          <cell r="X38" t="str">
            <v>-</v>
          </cell>
        </row>
        <row r="39">
          <cell r="B39">
            <v>1062145.85</v>
          </cell>
          <cell r="C39">
            <v>47103.93</v>
          </cell>
          <cell r="D39">
            <v>1610.47</v>
          </cell>
          <cell r="E39">
            <v>342267.26</v>
          </cell>
          <cell r="F39">
            <v>4654.46</v>
          </cell>
          <cell r="G39">
            <v>4713.53</v>
          </cell>
          <cell r="H39">
            <v>48002.63</v>
          </cell>
          <cell r="I39">
            <v>207082.29</v>
          </cell>
          <cell r="J39">
            <v>78337.71</v>
          </cell>
          <cell r="K39">
            <v>121116.71</v>
          </cell>
          <cell r="L39">
            <v>1390.24</v>
          </cell>
          <cell r="M39">
            <v>9801.71</v>
          </cell>
          <cell r="N39">
            <v>26063.69</v>
          </cell>
          <cell r="O39">
            <v>13184.71</v>
          </cell>
          <cell r="P39">
            <v>16232.82</v>
          </cell>
          <cell r="Q39">
            <v>22272.27</v>
          </cell>
          <cell r="R39">
            <v>21452.91</v>
          </cell>
          <cell r="S39">
            <v>21178.18</v>
          </cell>
          <cell r="T39">
            <v>35857.07</v>
          </cell>
          <cell r="U39">
            <v>35776.38</v>
          </cell>
          <cell r="V39">
            <v>4046.89</v>
          </cell>
        </row>
        <row r="39">
          <cell r="X39" t="str">
            <v>-</v>
          </cell>
        </row>
        <row r="40">
          <cell r="B40">
            <v>588129.33</v>
          </cell>
          <cell r="C40">
            <v>35765.26</v>
          </cell>
          <cell r="D40">
            <v>1610.47</v>
          </cell>
          <cell r="E40">
            <v>205998.51</v>
          </cell>
          <cell r="F40">
            <v>1086.01</v>
          </cell>
          <cell r="G40">
            <v>3607.94</v>
          </cell>
          <cell r="H40">
            <v>41222.76</v>
          </cell>
          <cell r="I40">
            <v>104959.24</v>
          </cell>
          <cell r="J40">
            <v>69265.72</v>
          </cell>
          <cell r="K40">
            <v>38525.79</v>
          </cell>
          <cell r="L40">
            <v>301.97</v>
          </cell>
          <cell r="M40">
            <v>4095.67</v>
          </cell>
          <cell r="N40">
            <v>7028.66</v>
          </cell>
          <cell r="O40">
            <v>8331.36</v>
          </cell>
          <cell r="P40">
            <v>15453.18</v>
          </cell>
          <cell r="Q40">
            <v>12778.42</v>
          </cell>
          <cell r="R40">
            <v>5170.94</v>
          </cell>
          <cell r="S40">
            <v>3973.65</v>
          </cell>
          <cell r="T40">
            <v>14511.62</v>
          </cell>
          <cell r="U40">
            <v>13389.06</v>
          </cell>
          <cell r="V40">
            <v>1053.12</v>
          </cell>
        </row>
        <row r="40">
          <cell r="X40" t="str">
            <v>-</v>
          </cell>
        </row>
        <row r="41">
          <cell r="B41">
            <v>474016.52</v>
          </cell>
          <cell r="C41">
            <v>11338.67</v>
          </cell>
          <cell r="D41" t="str">
            <v>-</v>
          </cell>
          <cell r="E41">
            <v>136268.75</v>
          </cell>
          <cell r="F41">
            <v>3568.45</v>
          </cell>
          <cell r="G41">
            <v>1105.59</v>
          </cell>
          <cell r="H41">
            <v>6779.87</v>
          </cell>
          <cell r="I41">
            <v>102123.05</v>
          </cell>
          <cell r="J41">
            <v>9071.99</v>
          </cell>
          <cell r="K41">
            <v>82590.93</v>
          </cell>
          <cell r="L41">
            <v>1088.27</v>
          </cell>
          <cell r="M41">
            <v>5706.04</v>
          </cell>
          <cell r="N41">
            <v>19035.02</v>
          </cell>
          <cell r="O41">
            <v>4853.35</v>
          </cell>
          <cell r="P41">
            <v>779.64</v>
          </cell>
          <cell r="Q41">
            <v>9493.86</v>
          </cell>
          <cell r="R41">
            <v>16281.97</v>
          </cell>
          <cell r="S41">
            <v>17204.53</v>
          </cell>
          <cell r="T41">
            <v>21345.45</v>
          </cell>
          <cell r="U41">
            <v>22387.32</v>
          </cell>
          <cell r="V41">
            <v>2993.77</v>
          </cell>
        </row>
        <row r="41">
          <cell r="X41" t="str">
            <v>-</v>
          </cell>
        </row>
        <row r="42">
          <cell r="B42">
            <v>571108.51</v>
          </cell>
          <cell r="C42">
            <v>58332.35</v>
          </cell>
          <cell r="D42" t="str">
            <v>-</v>
          </cell>
          <cell r="E42">
            <v>202613.58</v>
          </cell>
          <cell r="F42">
            <v>4147.84</v>
          </cell>
          <cell r="G42">
            <v>691.73</v>
          </cell>
          <cell r="H42">
            <v>81751.39</v>
          </cell>
          <cell r="I42">
            <v>82307.15</v>
          </cell>
          <cell r="J42">
            <v>19319.51</v>
          </cell>
          <cell r="K42">
            <v>40394.64</v>
          </cell>
          <cell r="L42" t="str">
            <v>-</v>
          </cell>
          <cell r="M42">
            <v>7472.85</v>
          </cell>
          <cell r="N42">
            <v>4763.19</v>
          </cell>
          <cell r="O42">
            <v>2469.22</v>
          </cell>
          <cell r="P42">
            <v>13481.43</v>
          </cell>
          <cell r="Q42">
            <v>14348.11</v>
          </cell>
          <cell r="R42">
            <v>9037.7</v>
          </cell>
          <cell r="S42">
            <v>4303.14</v>
          </cell>
          <cell r="T42">
            <v>1085.9</v>
          </cell>
          <cell r="U42">
            <v>23403.44</v>
          </cell>
          <cell r="V42" t="str">
            <v>-</v>
          </cell>
        </row>
        <row r="42">
          <cell r="X42">
            <v>1185.35</v>
          </cell>
        </row>
        <row r="43">
          <cell r="B43">
            <v>320890.21</v>
          </cell>
          <cell r="C43">
            <v>35141.65</v>
          </cell>
          <cell r="D43" t="str">
            <v>-</v>
          </cell>
          <cell r="E43">
            <v>128010.69</v>
          </cell>
          <cell r="F43">
            <v>2976.87</v>
          </cell>
          <cell r="G43" t="str">
            <v>-</v>
          </cell>
          <cell r="H43">
            <v>64047.36</v>
          </cell>
          <cell r="I43">
            <v>36300.13</v>
          </cell>
          <cell r="J43">
            <v>16795.3</v>
          </cell>
          <cell r="K43">
            <v>9710.82</v>
          </cell>
          <cell r="L43" t="str">
            <v>-</v>
          </cell>
          <cell r="M43">
            <v>740.86</v>
          </cell>
          <cell r="N43">
            <v>1965.11</v>
          </cell>
          <cell r="O43">
            <v>801.81</v>
          </cell>
          <cell r="P43">
            <v>3648.55</v>
          </cell>
          <cell r="Q43">
            <v>6323.08</v>
          </cell>
          <cell r="R43">
            <v>2848.6</v>
          </cell>
          <cell r="S43" t="str">
            <v>-</v>
          </cell>
          <cell r="T43">
            <v>816.88</v>
          </cell>
          <cell r="U43">
            <v>9969.53</v>
          </cell>
          <cell r="V43" t="str">
            <v>-</v>
          </cell>
        </row>
        <row r="43">
          <cell r="X43">
            <v>792.96</v>
          </cell>
        </row>
        <row r="44">
          <cell r="B44">
            <v>250218.31</v>
          </cell>
          <cell r="C44">
            <v>23190.7</v>
          </cell>
          <cell r="D44" t="str">
            <v>-</v>
          </cell>
          <cell r="E44">
            <v>74602.89</v>
          </cell>
          <cell r="F44">
            <v>1170.96</v>
          </cell>
          <cell r="G44">
            <v>691.73</v>
          </cell>
          <cell r="H44">
            <v>17704.03</v>
          </cell>
          <cell r="I44">
            <v>46007.02</v>
          </cell>
          <cell r="J44">
            <v>2524.21</v>
          </cell>
          <cell r="K44">
            <v>30683.81</v>
          </cell>
          <cell r="L44" t="str">
            <v>-</v>
          </cell>
          <cell r="M44">
            <v>6731.99</v>
          </cell>
          <cell r="N44">
            <v>2798.08</v>
          </cell>
          <cell r="O44">
            <v>1667.41</v>
          </cell>
          <cell r="P44">
            <v>9832.88</v>
          </cell>
          <cell r="Q44">
            <v>8025.03</v>
          </cell>
          <cell r="R44">
            <v>6189.1</v>
          </cell>
          <cell r="S44">
            <v>4303.14</v>
          </cell>
          <cell r="T44">
            <v>269.01</v>
          </cell>
          <cell r="U44">
            <v>13433.91</v>
          </cell>
          <cell r="V44" t="str">
            <v>-</v>
          </cell>
        </row>
        <row r="44">
          <cell r="X44">
            <v>392.4</v>
          </cell>
        </row>
        <row r="45">
          <cell r="B45">
            <v>369861.94</v>
          </cell>
          <cell r="C45">
            <v>200205.9</v>
          </cell>
          <cell r="D45">
            <v>188.43</v>
          </cell>
          <cell r="E45">
            <v>22501.25</v>
          </cell>
          <cell r="F45">
            <v>858.11</v>
          </cell>
          <cell r="G45">
            <v>2155.56</v>
          </cell>
          <cell r="H45">
            <v>13202.38</v>
          </cell>
          <cell r="I45">
            <v>54559.06</v>
          </cell>
          <cell r="J45">
            <v>4289.44</v>
          </cell>
          <cell r="K45">
            <v>22921.95</v>
          </cell>
          <cell r="L45">
            <v>1055.02</v>
          </cell>
          <cell r="M45">
            <v>1401.34</v>
          </cell>
          <cell r="N45">
            <v>657.44</v>
          </cell>
          <cell r="O45">
            <v>2032.48</v>
          </cell>
          <cell r="P45">
            <v>1411.02</v>
          </cell>
          <cell r="Q45">
            <v>14533.02</v>
          </cell>
          <cell r="R45">
            <v>9440.81</v>
          </cell>
          <cell r="S45">
            <v>10998.84</v>
          </cell>
          <cell r="T45">
            <v>1489.5</v>
          </cell>
          <cell r="U45">
            <v>4649.78</v>
          </cell>
          <cell r="V45">
            <v>1310.63</v>
          </cell>
        </row>
        <row r="45">
          <cell r="X45" t="str">
            <v>-</v>
          </cell>
        </row>
        <row r="46">
          <cell r="B46">
            <v>193939.08</v>
          </cell>
          <cell r="C46">
            <v>117732.96</v>
          </cell>
          <cell r="D46">
            <v>188.43</v>
          </cell>
          <cell r="E46">
            <v>9920.39</v>
          </cell>
          <cell r="F46">
            <v>609.64</v>
          </cell>
          <cell r="G46">
            <v>698.87</v>
          </cell>
          <cell r="H46">
            <v>10372.28</v>
          </cell>
          <cell r="I46">
            <v>25089.99</v>
          </cell>
          <cell r="J46">
            <v>3282.76</v>
          </cell>
          <cell r="K46">
            <v>5531.83</v>
          </cell>
          <cell r="L46">
            <v>915</v>
          </cell>
          <cell r="M46">
            <v>828.47</v>
          </cell>
          <cell r="N46">
            <v>149.57</v>
          </cell>
          <cell r="O46">
            <v>1151.21</v>
          </cell>
          <cell r="P46">
            <v>1075.99</v>
          </cell>
          <cell r="Q46">
            <v>9093.95</v>
          </cell>
          <cell r="R46">
            <v>2832.32</v>
          </cell>
          <cell r="S46">
            <v>2631.14</v>
          </cell>
          <cell r="T46">
            <v>1009.57</v>
          </cell>
          <cell r="U46">
            <v>690.9</v>
          </cell>
          <cell r="V46">
            <v>133.82</v>
          </cell>
        </row>
        <row r="46">
          <cell r="X46" t="str">
            <v>-</v>
          </cell>
        </row>
        <row r="51">
          <cell r="B51">
            <v>175922.86</v>
          </cell>
          <cell r="C51">
            <v>82472.94</v>
          </cell>
          <cell r="D51" t="str">
            <v>-</v>
          </cell>
          <cell r="E51">
            <v>12580.85</v>
          </cell>
          <cell r="F51">
            <v>248.46</v>
          </cell>
          <cell r="G51">
            <v>1456.69</v>
          </cell>
          <cell r="H51">
            <v>2830.09</v>
          </cell>
          <cell r="I51">
            <v>29469.07</v>
          </cell>
          <cell r="J51">
            <v>1006.67</v>
          </cell>
          <cell r="K51">
            <v>17390.12</v>
          </cell>
          <cell r="L51">
            <v>140.03</v>
          </cell>
          <cell r="M51">
            <v>572.88</v>
          </cell>
          <cell r="N51">
            <v>507.87</v>
          </cell>
          <cell r="O51">
            <v>881.28</v>
          </cell>
          <cell r="P51">
            <v>335.03</v>
          </cell>
          <cell r="Q51">
            <v>5439.07</v>
          </cell>
          <cell r="R51">
            <v>6608.49</v>
          </cell>
          <cell r="S51">
            <v>8367.7</v>
          </cell>
          <cell r="T51">
            <v>479.93</v>
          </cell>
          <cell r="U51">
            <v>3958.88</v>
          </cell>
          <cell r="V51">
            <v>1176.81</v>
          </cell>
        </row>
        <row r="51">
          <cell r="X51" t="str">
            <v>-</v>
          </cell>
        </row>
        <row r="52">
          <cell r="B52">
            <v>173479.52</v>
          </cell>
          <cell r="C52">
            <v>75644.19</v>
          </cell>
          <cell r="D52">
            <v>88.71</v>
          </cell>
          <cell r="E52">
            <v>10021.84</v>
          </cell>
          <cell r="F52">
            <v>602.61</v>
          </cell>
          <cell r="G52">
            <v>595.57</v>
          </cell>
          <cell r="H52">
            <v>10076.85</v>
          </cell>
          <cell r="I52">
            <v>29454.9</v>
          </cell>
          <cell r="J52">
            <v>3746.47</v>
          </cell>
          <cell r="K52">
            <v>13303.09</v>
          </cell>
          <cell r="L52">
            <v>473.8</v>
          </cell>
          <cell r="M52">
            <v>2310.8</v>
          </cell>
          <cell r="N52">
            <v>236.42</v>
          </cell>
          <cell r="O52">
            <v>750.83</v>
          </cell>
          <cell r="P52">
            <v>687.54</v>
          </cell>
          <cell r="Q52">
            <v>10934.86</v>
          </cell>
          <cell r="R52">
            <v>4531.89</v>
          </cell>
          <cell r="S52">
            <v>5446.71</v>
          </cell>
          <cell r="T52">
            <v>156.91</v>
          </cell>
          <cell r="U52">
            <v>2868.1</v>
          </cell>
          <cell r="V52">
            <v>1547.43</v>
          </cell>
        </row>
        <row r="52">
          <cell r="X52" t="str">
            <v>-</v>
          </cell>
        </row>
        <row r="53">
          <cell r="B53">
            <v>98426.22</v>
          </cell>
          <cell r="C53">
            <v>49674.13</v>
          </cell>
          <cell r="D53">
            <v>88.71</v>
          </cell>
          <cell r="E53">
            <v>4906.05</v>
          </cell>
          <cell r="F53">
            <v>479.64</v>
          </cell>
          <cell r="G53">
            <v>446.29</v>
          </cell>
          <cell r="H53">
            <v>9555.25</v>
          </cell>
          <cell r="I53">
            <v>14089.57</v>
          </cell>
          <cell r="J53">
            <v>3034.96</v>
          </cell>
          <cell r="K53">
            <v>3555.22</v>
          </cell>
          <cell r="L53">
            <v>411.43</v>
          </cell>
          <cell r="M53">
            <v>1205.24</v>
          </cell>
          <cell r="N53">
            <v>99.25</v>
          </cell>
          <cell r="O53">
            <v>216.41</v>
          </cell>
          <cell r="P53">
            <v>420.54</v>
          </cell>
          <cell r="Q53">
            <v>6409.16</v>
          </cell>
          <cell r="R53">
            <v>1307.71</v>
          </cell>
          <cell r="S53">
            <v>1517.17</v>
          </cell>
          <cell r="T53">
            <v>156.91</v>
          </cell>
          <cell r="U53">
            <v>852.61</v>
          </cell>
          <cell r="V53" t="str">
            <v>-</v>
          </cell>
        </row>
        <row r="53">
          <cell r="X53" t="str">
            <v>-</v>
          </cell>
        </row>
        <row r="54">
          <cell r="B54">
            <v>75053.3</v>
          </cell>
          <cell r="C54">
            <v>25970.06</v>
          </cell>
          <cell r="D54" t="str">
            <v>-</v>
          </cell>
          <cell r="E54">
            <v>5115.79</v>
          </cell>
          <cell r="F54">
            <v>122.96</v>
          </cell>
          <cell r="G54">
            <v>149.28</v>
          </cell>
          <cell r="H54">
            <v>521.59</v>
          </cell>
          <cell r="I54">
            <v>15365.33</v>
          </cell>
          <cell r="J54">
            <v>711.51</v>
          </cell>
          <cell r="K54">
            <v>9747.87</v>
          </cell>
          <cell r="L54">
            <v>62.38</v>
          </cell>
          <cell r="M54">
            <v>1105.55</v>
          </cell>
          <cell r="N54">
            <v>137.18</v>
          </cell>
          <cell r="O54">
            <v>534.42</v>
          </cell>
          <cell r="P54">
            <v>267.01</v>
          </cell>
          <cell r="Q54">
            <v>4525.71</v>
          </cell>
          <cell r="R54">
            <v>3224.19</v>
          </cell>
          <cell r="S54">
            <v>3929.55</v>
          </cell>
          <cell r="T54" t="str">
            <v>-</v>
          </cell>
          <cell r="U54">
            <v>2015.5</v>
          </cell>
          <cell r="V54">
            <v>1547.43</v>
          </cell>
        </row>
        <row r="54">
          <cell r="X54" t="str">
            <v>-</v>
          </cell>
        </row>
        <row r="55">
          <cell r="B55">
            <v>460383.14</v>
          </cell>
          <cell r="C55">
            <v>138001.76</v>
          </cell>
          <cell r="D55" t="str">
            <v>-</v>
          </cell>
          <cell r="E55">
            <v>141029.81</v>
          </cell>
          <cell r="F55">
            <v>1730.7</v>
          </cell>
          <cell r="G55">
            <v>7439.88</v>
          </cell>
          <cell r="H55">
            <v>17260.89</v>
          </cell>
          <cell r="I55">
            <v>66780.18</v>
          </cell>
          <cell r="J55">
            <v>12246.32</v>
          </cell>
          <cell r="K55">
            <v>23131.04</v>
          </cell>
          <cell r="L55">
            <v>432.22</v>
          </cell>
          <cell r="M55">
            <v>2383.92</v>
          </cell>
          <cell r="N55">
            <v>3482.54</v>
          </cell>
          <cell r="O55">
            <v>2900.89</v>
          </cell>
          <cell r="P55">
            <v>3401.11</v>
          </cell>
          <cell r="Q55">
            <v>6925.78</v>
          </cell>
          <cell r="R55">
            <v>10439.89</v>
          </cell>
          <cell r="S55">
            <v>8115.54</v>
          </cell>
          <cell r="T55">
            <v>1946.1</v>
          </cell>
          <cell r="U55">
            <v>6223.78</v>
          </cell>
          <cell r="V55">
            <v>502.52</v>
          </cell>
        </row>
        <row r="55">
          <cell r="X55">
            <v>6008.27</v>
          </cell>
        </row>
        <row r="56">
          <cell r="B56">
            <v>260497.46</v>
          </cell>
          <cell r="C56">
            <v>89845.02</v>
          </cell>
          <cell r="D56" t="str">
            <v>-</v>
          </cell>
          <cell r="E56">
            <v>80471.13</v>
          </cell>
          <cell r="F56">
            <v>1118.32</v>
          </cell>
          <cell r="G56">
            <v>4765.08</v>
          </cell>
          <cell r="H56">
            <v>13504.75</v>
          </cell>
          <cell r="I56">
            <v>34622.86</v>
          </cell>
          <cell r="J56">
            <v>11827.72</v>
          </cell>
          <cell r="K56">
            <v>6665.17</v>
          </cell>
          <cell r="L56">
            <v>432.22</v>
          </cell>
          <cell r="M56">
            <v>1141.67</v>
          </cell>
          <cell r="N56">
            <v>1672.22</v>
          </cell>
          <cell r="O56">
            <v>1804.68</v>
          </cell>
          <cell r="P56">
            <v>2119.62</v>
          </cell>
          <cell r="Q56">
            <v>3814.22</v>
          </cell>
          <cell r="R56">
            <v>1355.81</v>
          </cell>
          <cell r="S56">
            <v>1046.36</v>
          </cell>
          <cell r="T56">
            <v>307.87</v>
          </cell>
          <cell r="U56">
            <v>1550.88</v>
          </cell>
          <cell r="V56">
            <v>502.52</v>
          </cell>
        </row>
        <row r="56">
          <cell r="X56">
            <v>1929.36</v>
          </cell>
        </row>
        <row r="57">
          <cell r="B57">
            <v>199885.68</v>
          </cell>
          <cell r="C57">
            <v>48156.74</v>
          </cell>
          <cell r="D57" t="str">
            <v>-</v>
          </cell>
          <cell r="E57">
            <v>60558.68</v>
          </cell>
          <cell r="F57">
            <v>612.37</v>
          </cell>
          <cell r="G57">
            <v>2674.8</v>
          </cell>
          <cell r="H57">
            <v>3756.15</v>
          </cell>
          <cell r="I57">
            <v>32157.32</v>
          </cell>
          <cell r="J57">
            <v>418.59</v>
          </cell>
          <cell r="K57">
            <v>16465.87</v>
          </cell>
          <cell r="L57" t="str">
            <v>-</v>
          </cell>
          <cell r="M57">
            <v>1242.25</v>
          </cell>
          <cell r="N57">
            <v>1810.32</v>
          </cell>
          <cell r="O57">
            <v>1096.21</v>
          </cell>
          <cell r="P57">
            <v>1281.49</v>
          </cell>
          <cell r="Q57">
            <v>3111.56</v>
          </cell>
          <cell r="R57">
            <v>9084.08</v>
          </cell>
          <cell r="S57">
            <v>7069.19</v>
          </cell>
          <cell r="T57">
            <v>1638.23</v>
          </cell>
          <cell r="U57">
            <v>4672.9</v>
          </cell>
          <cell r="V57" t="str">
            <v>-</v>
          </cell>
        </row>
        <row r="57">
          <cell r="X57">
            <v>4078.91</v>
          </cell>
        </row>
        <row r="58">
          <cell r="B58">
            <v>375559.2</v>
          </cell>
          <cell r="C58">
            <v>74622.84</v>
          </cell>
          <cell r="D58">
            <v>87.16</v>
          </cell>
          <cell r="E58">
            <v>152512.72</v>
          </cell>
          <cell r="F58">
            <v>2549.71</v>
          </cell>
          <cell r="G58">
            <v>1699.98</v>
          </cell>
          <cell r="H58">
            <v>19560.1</v>
          </cell>
          <cell r="I58">
            <v>48837.33</v>
          </cell>
          <cell r="J58">
            <v>5202.44</v>
          </cell>
          <cell r="K58">
            <v>18205.27</v>
          </cell>
          <cell r="L58">
            <v>182.7</v>
          </cell>
          <cell r="M58">
            <v>3297.39</v>
          </cell>
          <cell r="N58">
            <v>1347.34</v>
          </cell>
          <cell r="O58">
            <v>776.65</v>
          </cell>
          <cell r="P58">
            <v>9079.91</v>
          </cell>
          <cell r="Q58">
            <v>12165.39</v>
          </cell>
          <cell r="R58">
            <v>10501.21</v>
          </cell>
          <cell r="S58">
            <v>2069.77</v>
          </cell>
          <cell r="T58">
            <v>1412.97</v>
          </cell>
          <cell r="U58">
            <v>11257.7</v>
          </cell>
          <cell r="V58">
            <v>128.8</v>
          </cell>
        </row>
        <row r="58">
          <cell r="X58">
            <v>61.83</v>
          </cell>
        </row>
        <row r="59">
          <cell r="B59">
            <v>196808.85</v>
          </cell>
          <cell r="C59">
            <v>44410.13</v>
          </cell>
          <cell r="D59">
            <v>87.16</v>
          </cell>
          <cell r="E59">
            <v>76167.6</v>
          </cell>
          <cell r="F59">
            <v>2549.71</v>
          </cell>
          <cell r="G59">
            <v>667.22</v>
          </cell>
          <cell r="H59">
            <v>16723.43</v>
          </cell>
          <cell r="I59">
            <v>18170.45</v>
          </cell>
          <cell r="J59">
            <v>4597.44</v>
          </cell>
          <cell r="K59">
            <v>6274.01</v>
          </cell>
          <cell r="L59">
            <v>182.7</v>
          </cell>
          <cell r="M59">
            <v>1739.2</v>
          </cell>
          <cell r="N59">
            <v>625.91</v>
          </cell>
          <cell r="O59">
            <v>525.61</v>
          </cell>
          <cell r="P59">
            <v>8190.11</v>
          </cell>
          <cell r="Q59">
            <v>7138.72</v>
          </cell>
          <cell r="R59">
            <v>4389.25</v>
          </cell>
          <cell r="S59">
            <v>825.96</v>
          </cell>
          <cell r="T59" t="str">
            <v>-</v>
          </cell>
          <cell r="U59">
            <v>3482.42</v>
          </cell>
          <cell r="V59" t="str">
            <v>-</v>
          </cell>
        </row>
        <row r="59">
          <cell r="X59">
            <v>61.83</v>
          </cell>
        </row>
        <row r="60">
          <cell r="B60">
            <v>178750.35</v>
          </cell>
          <cell r="C60">
            <v>30212.7</v>
          </cell>
          <cell r="D60" t="str">
            <v>-</v>
          </cell>
          <cell r="E60">
            <v>76345.12</v>
          </cell>
          <cell r="F60" t="str">
            <v>-</v>
          </cell>
          <cell r="G60">
            <v>1032.76</v>
          </cell>
          <cell r="H60">
            <v>2836.67</v>
          </cell>
          <cell r="I60">
            <v>30666.88</v>
          </cell>
          <cell r="J60">
            <v>605</v>
          </cell>
          <cell r="K60">
            <v>11931.26</v>
          </cell>
          <cell r="L60" t="str">
            <v>-</v>
          </cell>
          <cell r="M60">
            <v>1558.19</v>
          </cell>
          <cell r="N60">
            <v>721.43</v>
          </cell>
          <cell r="O60">
            <v>251.04</v>
          </cell>
          <cell r="P60">
            <v>889.79</v>
          </cell>
          <cell r="Q60">
            <v>5026.68</v>
          </cell>
          <cell r="R60">
            <v>6111.97</v>
          </cell>
          <cell r="S60">
            <v>1243.81</v>
          </cell>
          <cell r="T60">
            <v>1412.97</v>
          </cell>
          <cell r="U60">
            <v>7775.29</v>
          </cell>
          <cell r="V60">
            <v>128.8</v>
          </cell>
        </row>
        <row r="60">
          <cell r="X60" t="str">
            <v>-</v>
          </cell>
        </row>
        <row r="61">
          <cell r="B61">
            <v>154827.34</v>
          </cell>
          <cell r="C61">
            <v>36828.19</v>
          </cell>
          <cell r="D61">
            <v>207.56</v>
          </cell>
          <cell r="E61">
            <v>26051.6</v>
          </cell>
          <cell r="F61">
            <v>108.5</v>
          </cell>
          <cell r="G61">
            <v>809.24</v>
          </cell>
          <cell r="H61">
            <v>12085.84</v>
          </cell>
          <cell r="I61">
            <v>30082.88</v>
          </cell>
          <cell r="J61">
            <v>3548.41</v>
          </cell>
          <cell r="K61">
            <v>12816.11</v>
          </cell>
          <cell r="L61">
            <v>48.08</v>
          </cell>
          <cell r="M61">
            <v>992.27</v>
          </cell>
          <cell r="N61">
            <v>271.54</v>
          </cell>
          <cell r="O61">
            <v>1439.64</v>
          </cell>
          <cell r="P61">
            <v>1913.79</v>
          </cell>
          <cell r="Q61">
            <v>10630.35</v>
          </cell>
          <cell r="R61">
            <v>7616.01</v>
          </cell>
          <cell r="S61">
            <v>3474.5</v>
          </cell>
          <cell r="T61">
            <v>1720.48</v>
          </cell>
          <cell r="U61">
            <v>3953.54</v>
          </cell>
          <cell r="V61">
            <v>228.79</v>
          </cell>
        </row>
        <row r="61">
          <cell r="X61" t="str">
            <v>-</v>
          </cell>
        </row>
        <row r="62">
          <cell r="B62">
            <v>82891.4</v>
          </cell>
          <cell r="C62">
            <v>23492</v>
          </cell>
          <cell r="D62">
            <v>207.56</v>
          </cell>
          <cell r="E62">
            <v>11781.42</v>
          </cell>
          <cell r="F62">
            <v>108.5</v>
          </cell>
          <cell r="G62">
            <v>734.57</v>
          </cell>
          <cell r="H62">
            <v>10436.63</v>
          </cell>
          <cell r="I62">
            <v>15163.09</v>
          </cell>
          <cell r="J62">
            <v>3264.64</v>
          </cell>
          <cell r="K62">
            <v>4879.67</v>
          </cell>
          <cell r="L62">
            <v>48.08</v>
          </cell>
          <cell r="M62">
            <v>47.39</v>
          </cell>
          <cell r="N62">
            <v>199.28</v>
          </cell>
          <cell r="O62">
            <v>923.13</v>
          </cell>
          <cell r="P62">
            <v>1580.88</v>
          </cell>
          <cell r="Q62">
            <v>6849.64</v>
          </cell>
          <cell r="R62">
            <v>872.15</v>
          </cell>
          <cell r="S62">
            <v>232.82</v>
          </cell>
          <cell r="T62">
            <v>122.21</v>
          </cell>
          <cell r="U62">
            <v>1923.62</v>
          </cell>
          <cell r="V62">
            <v>24.12</v>
          </cell>
        </row>
        <row r="62">
          <cell r="X62" t="str">
            <v>-</v>
          </cell>
        </row>
        <row r="63">
          <cell r="B63">
            <v>71935.94</v>
          </cell>
          <cell r="C63">
            <v>13336.19</v>
          </cell>
          <cell r="D63" t="str">
            <v>-</v>
          </cell>
          <cell r="E63">
            <v>14270.18</v>
          </cell>
          <cell r="F63" t="str">
            <v>-</v>
          </cell>
          <cell r="G63">
            <v>74.67</v>
          </cell>
          <cell r="H63">
            <v>1649.21</v>
          </cell>
          <cell r="I63">
            <v>14919.78</v>
          </cell>
          <cell r="J63">
            <v>283.77</v>
          </cell>
          <cell r="K63">
            <v>7936.44</v>
          </cell>
          <cell r="L63" t="str">
            <v>-</v>
          </cell>
          <cell r="M63">
            <v>944.89</v>
          </cell>
          <cell r="N63">
            <v>72.26</v>
          </cell>
          <cell r="O63">
            <v>516.51</v>
          </cell>
          <cell r="P63">
            <v>332.91</v>
          </cell>
          <cell r="Q63">
            <v>3780.71</v>
          </cell>
          <cell r="R63">
            <v>6743.86</v>
          </cell>
          <cell r="S63">
            <v>3241.68</v>
          </cell>
          <cell r="T63">
            <v>1598.27</v>
          </cell>
          <cell r="U63">
            <v>2029.93</v>
          </cell>
          <cell r="V63">
            <v>204.67</v>
          </cell>
        </row>
        <row r="63">
          <cell r="X63" t="str">
            <v>-</v>
          </cell>
        </row>
        <row r="64">
          <cell r="B64">
            <v>347610.15</v>
          </cell>
          <cell r="C64">
            <v>139767.71</v>
          </cell>
          <cell r="D64" t="str">
            <v>-</v>
          </cell>
          <cell r="E64">
            <v>42662.12</v>
          </cell>
          <cell r="F64">
            <v>1647.04</v>
          </cell>
          <cell r="G64">
            <v>960.73</v>
          </cell>
          <cell r="H64">
            <v>17707.48</v>
          </cell>
          <cell r="I64">
            <v>54918.75</v>
          </cell>
          <cell r="J64">
            <v>9234.5</v>
          </cell>
          <cell r="K64">
            <v>23691.79</v>
          </cell>
          <cell r="L64">
            <v>203.06</v>
          </cell>
          <cell r="M64">
            <v>1328.43</v>
          </cell>
          <cell r="N64">
            <v>95.61</v>
          </cell>
          <cell r="O64">
            <v>833.65</v>
          </cell>
          <cell r="P64">
            <v>4221.13</v>
          </cell>
          <cell r="Q64">
            <v>15644.43</v>
          </cell>
          <cell r="R64">
            <v>14422.07</v>
          </cell>
          <cell r="S64">
            <v>10142.11</v>
          </cell>
          <cell r="T64">
            <v>1904.12</v>
          </cell>
          <cell r="U64">
            <v>6389.96</v>
          </cell>
          <cell r="V64">
            <v>1835.45</v>
          </cell>
        </row>
        <row r="64">
          <cell r="X64" t="str">
            <v>-</v>
          </cell>
        </row>
        <row r="65">
          <cell r="B65">
            <v>192097.92</v>
          </cell>
          <cell r="C65">
            <v>85391.45</v>
          </cell>
          <cell r="D65" t="str">
            <v>-</v>
          </cell>
          <cell r="E65">
            <v>20079.05</v>
          </cell>
          <cell r="F65">
            <v>657.71</v>
          </cell>
          <cell r="G65">
            <v>264.83</v>
          </cell>
          <cell r="H65">
            <v>16689.88</v>
          </cell>
          <cell r="I65">
            <v>27824.01</v>
          </cell>
          <cell r="J65">
            <v>9234.5</v>
          </cell>
          <cell r="K65">
            <v>5085.26</v>
          </cell>
          <cell r="L65">
            <v>123.82</v>
          </cell>
          <cell r="M65">
            <v>414.1</v>
          </cell>
          <cell r="N65">
            <v>95.61</v>
          </cell>
          <cell r="O65">
            <v>476.48</v>
          </cell>
          <cell r="P65">
            <v>3129.17</v>
          </cell>
          <cell r="Q65">
            <v>8189.84</v>
          </cell>
          <cell r="R65">
            <v>5783.57</v>
          </cell>
          <cell r="S65">
            <v>3624.75</v>
          </cell>
          <cell r="T65">
            <v>1787</v>
          </cell>
          <cell r="U65">
            <v>2761.42</v>
          </cell>
          <cell r="V65">
            <v>485.49</v>
          </cell>
        </row>
        <row r="65">
          <cell r="X65" t="str">
            <v>-</v>
          </cell>
        </row>
        <row r="66">
          <cell r="B66">
            <v>155512.23</v>
          </cell>
          <cell r="C66">
            <v>54376.26</v>
          </cell>
          <cell r="D66" t="str">
            <v>-</v>
          </cell>
          <cell r="E66">
            <v>22583.08</v>
          </cell>
          <cell r="F66">
            <v>989.33</v>
          </cell>
          <cell r="G66">
            <v>695.9</v>
          </cell>
          <cell r="H66">
            <v>1017.61</v>
          </cell>
          <cell r="I66">
            <v>27094.75</v>
          </cell>
          <cell r="J66" t="str">
            <v>-</v>
          </cell>
          <cell r="K66">
            <v>18606.53</v>
          </cell>
          <cell r="L66">
            <v>79.24</v>
          </cell>
          <cell r="M66">
            <v>914.33</v>
          </cell>
          <cell r="N66" t="str">
            <v>-</v>
          </cell>
          <cell r="O66">
            <v>357.16</v>
          </cell>
          <cell r="P66">
            <v>1091.96</v>
          </cell>
          <cell r="Q66">
            <v>7454.59</v>
          </cell>
          <cell r="R66">
            <v>8638.5</v>
          </cell>
          <cell r="S66">
            <v>6517.36</v>
          </cell>
          <cell r="T66">
            <v>117.12</v>
          </cell>
          <cell r="U66">
            <v>3628.55</v>
          </cell>
          <cell r="V66">
            <v>1349.95</v>
          </cell>
        </row>
        <row r="66">
          <cell r="X66" t="str">
            <v>-</v>
          </cell>
        </row>
        <row r="67">
          <cell r="B67">
            <v>459858.63</v>
          </cell>
          <cell r="C67">
            <v>142944.58</v>
          </cell>
          <cell r="D67">
            <v>2344.53</v>
          </cell>
          <cell r="E67">
            <v>81697.71</v>
          </cell>
          <cell r="F67">
            <v>3206.1</v>
          </cell>
          <cell r="G67">
            <v>5034.02</v>
          </cell>
          <cell r="H67">
            <v>25049.72</v>
          </cell>
          <cell r="I67">
            <v>81951.69</v>
          </cell>
          <cell r="J67">
            <v>6153.24</v>
          </cell>
          <cell r="K67">
            <v>42069.18</v>
          </cell>
          <cell r="L67">
            <v>616.34</v>
          </cell>
          <cell r="M67">
            <v>6109.62</v>
          </cell>
          <cell r="N67">
            <v>371.39</v>
          </cell>
          <cell r="O67">
            <v>2457.96</v>
          </cell>
          <cell r="P67">
            <v>4236.16</v>
          </cell>
          <cell r="Q67">
            <v>19375.91</v>
          </cell>
          <cell r="R67">
            <v>12355.34</v>
          </cell>
          <cell r="S67">
            <v>12766.76</v>
          </cell>
          <cell r="T67">
            <v>3239.84</v>
          </cell>
          <cell r="U67">
            <v>6164.79</v>
          </cell>
          <cell r="V67">
            <v>1713.76</v>
          </cell>
        </row>
        <row r="67">
          <cell r="X67" t="str">
            <v>-</v>
          </cell>
        </row>
        <row r="68">
          <cell r="B68">
            <v>246439.51</v>
          </cell>
          <cell r="C68">
            <v>81200.69</v>
          </cell>
          <cell r="D68">
            <v>1870.8</v>
          </cell>
          <cell r="E68">
            <v>46079.85</v>
          </cell>
          <cell r="F68">
            <v>1236.11</v>
          </cell>
          <cell r="G68">
            <v>3077.52</v>
          </cell>
          <cell r="H68">
            <v>22247.14</v>
          </cell>
          <cell r="I68">
            <v>40506.33</v>
          </cell>
          <cell r="J68">
            <v>4824.62</v>
          </cell>
          <cell r="K68">
            <v>13694</v>
          </cell>
          <cell r="L68">
            <v>470.41</v>
          </cell>
          <cell r="M68">
            <v>3063.69</v>
          </cell>
          <cell r="N68" t="str">
            <v>-</v>
          </cell>
          <cell r="O68">
            <v>1656.14</v>
          </cell>
          <cell r="P68">
            <v>3726.89</v>
          </cell>
          <cell r="Q68">
            <v>11161.82</v>
          </cell>
          <cell r="R68">
            <v>2123.96</v>
          </cell>
          <cell r="S68">
            <v>3698.37</v>
          </cell>
          <cell r="T68">
            <v>1881.66</v>
          </cell>
          <cell r="U68">
            <v>2960.81</v>
          </cell>
          <cell r="V68">
            <v>958.71</v>
          </cell>
        </row>
        <row r="68">
          <cell r="X68" t="str">
            <v>-</v>
          </cell>
        </row>
        <row r="69">
          <cell r="B69">
            <v>213419.12</v>
          </cell>
          <cell r="C69">
            <v>61743.89</v>
          </cell>
          <cell r="D69">
            <v>473.73</v>
          </cell>
          <cell r="E69">
            <v>35617.86</v>
          </cell>
          <cell r="F69">
            <v>1969.99</v>
          </cell>
          <cell r="G69">
            <v>1956.5</v>
          </cell>
          <cell r="H69">
            <v>2802.58</v>
          </cell>
          <cell r="I69">
            <v>41445.37</v>
          </cell>
          <cell r="J69">
            <v>1328.61</v>
          </cell>
          <cell r="K69">
            <v>28375.18</v>
          </cell>
          <cell r="L69">
            <v>145.93</v>
          </cell>
          <cell r="M69">
            <v>3045.93</v>
          </cell>
          <cell r="N69">
            <v>371.39</v>
          </cell>
          <cell r="O69">
            <v>801.82</v>
          </cell>
          <cell r="P69">
            <v>509.26</v>
          </cell>
          <cell r="Q69">
            <v>8214.09</v>
          </cell>
          <cell r="R69">
            <v>10231.39</v>
          </cell>
          <cell r="S69">
            <v>9068.39</v>
          </cell>
          <cell r="T69">
            <v>1358.18</v>
          </cell>
          <cell r="U69">
            <v>3203.99</v>
          </cell>
          <cell r="V69">
            <v>755.05</v>
          </cell>
        </row>
        <row r="69">
          <cell r="X69" t="str">
            <v>-</v>
          </cell>
        </row>
        <row r="74">
          <cell r="B74">
            <v>438840.52</v>
          </cell>
          <cell r="C74">
            <v>193080.21</v>
          </cell>
          <cell r="D74">
            <v>900.7</v>
          </cell>
          <cell r="E74">
            <v>44639.1</v>
          </cell>
          <cell r="F74">
            <v>1983.57</v>
          </cell>
          <cell r="G74">
            <v>845.04</v>
          </cell>
          <cell r="H74">
            <v>23644.03</v>
          </cell>
          <cell r="I74">
            <v>62631.52</v>
          </cell>
          <cell r="J74">
            <v>5180.14</v>
          </cell>
          <cell r="K74">
            <v>33733.8</v>
          </cell>
          <cell r="L74">
            <v>3145.05</v>
          </cell>
          <cell r="M74">
            <v>2214.91</v>
          </cell>
          <cell r="N74">
            <v>1058.34</v>
          </cell>
          <cell r="O74">
            <v>413.03</v>
          </cell>
          <cell r="P74">
            <v>2818.67</v>
          </cell>
          <cell r="Q74">
            <v>17234.79</v>
          </cell>
          <cell r="R74">
            <v>13913.19</v>
          </cell>
          <cell r="S74">
            <v>13267.19</v>
          </cell>
          <cell r="T74">
            <v>6657.97</v>
          </cell>
          <cell r="U74">
            <v>9951.69</v>
          </cell>
          <cell r="V74">
            <v>1527.58</v>
          </cell>
        </row>
        <row r="74">
          <cell r="X74" t="str">
            <v>-</v>
          </cell>
        </row>
        <row r="75">
          <cell r="B75">
            <v>243774.19</v>
          </cell>
          <cell r="C75">
            <v>112813.06</v>
          </cell>
          <cell r="D75">
            <v>900.7</v>
          </cell>
          <cell r="E75">
            <v>26197.27</v>
          </cell>
          <cell r="F75">
            <v>1983.57</v>
          </cell>
          <cell r="G75">
            <v>657.56</v>
          </cell>
          <cell r="H75">
            <v>21431.67</v>
          </cell>
          <cell r="I75">
            <v>34171.18</v>
          </cell>
          <cell r="J75">
            <v>4794.46</v>
          </cell>
          <cell r="K75">
            <v>11026.08</v>
          </cell>
          <cell r="L75">
            <v>1735.07</v>
          </cell>
          <cell r="M75">
            <v>1123.27</v>
          </cell>
          <cell r="N75">
            <v>383.01</v>
          </cell>
          <cell r="O75">
            <v>244.72</v>
          </cell>
          <cell r="P75">
            <v>1661.52</v>
          </cell>
          <cell r="Q75">
            <v>11463.36</v>
          </cell>
          <cell r="R75">
            <v>3952.36</v>
          </cell>
          <cell r="S75">
            <v>2783.68</v>
          </cell>
          <cell r="T75">
            <v>2653.7</v>
          </cell>
          <cell r="U75">
            <v>3499.14</v>
          </cell>
          <cell r="V75">
            <v>298.82</v>
          </cell>
        </row>
        <row r="75">
          <cell r="X75" t="str">
            <v>-</v>
          </cell>
        </row>
        <row r="76">
          <cell r="B76">
            <v>195066.32</v>
          </cell>
          <cell r="C76">
            <v>80267.15</v>
          </cell>
          <cell r="D76" t="str">
            <v>-</v>
          </cell>
          <cell r="E76">
            <v>18441.83</v>
          </cell>
          <cell r="F76" t="str">
            <v>-</v>
          </cell>
          <cell r="G76">
            <v>187.48</v>
          </cell>
          <cell r="H76">
            <v>2212.36</v>
          </cell>
          <cell r="I76">
            <v>28460.34</v>
          </cell>
          <cell r="J76">
            <v>385.68</v>
          </cell>
          <cell r="K76">
            <v>22707.72</v>
          </cell>
          <cell r="L76">
            <v>1409.98</v>
          </cell>
          <cell r="M76">
            <v>1091.65</v>
          </cell>
          <cell r="N76">
            <v>675.33</v>
          </cell>
          <cell r="O76">
            <v>168.31</v>
          </cell>
          <cell r="P76">
            <v>1157.15</v>
          </cell>
          <cell r="Q76">
            <v>5771.43</v>
          </cell>
          <cell r="R76">
            <v>9960.83</v>
          </cell>
          <cell r="S76">
            <v>10483.51</v>
          </cell>
          <cell r="T76">
            <v>4004.26</v>
          </cell>
          <cell r="U76">
            <v>6452.56</v>
          </cell>
          <cell r="V76">
            <v>1228.76</v>
          </cell>
        </row>
        <row r="76">
          <cell r="X76" t="str">
            <v>-</v>
          </cell>
        </row>
        <row r="77">
          <cell r="B77">
            <v>475573.21</v>
          </cell>
          <cell r="C77">
            <v>186313.72</v>
          </cell>
          <cell r="D77">
            <v>761.63</v>
          </cell>
          <cell r="E77">
            <v>53475.18</v>
          </cell>
          <cell r="F77">
            <v>2216.75</v>
          </cell>
          <cell r="G77">
            <v>1414.5</v>
          </cell>
          <cell r="H77">
            <v>32877.99</v>
          </cell>
          <cell r="I77">
            <v>72802.47</v>
          </cell>
          <cell r="J77">
            <v>9242.84</v>
          </cell>
          <cell r="K77">
            <v>30180.62</v>
          </cell>
          <cell r="L77">
            <v>1483.59</v>
          </cell>
          <cell r="M77">
            <v>2082.72</v>
          </cell>
          <cell r="N77" t="str">
            <v>-</v>
          </cell>
          <cell r="O77">
            <v>1893.73</v>
          </cell>
          <cell r="P77">
            <v>2525.89</v>
          </cell>
          <cell r="Q77">
            <v>21641.95</v>
          </cell>
          <cell r="R77">
            <v>14059.85</v>
          </cell>
          <cell r="S77">
            <v>7739.57</v>
          </cell>
          <cell r="T77">
            <v>2119.82</v>
          </cell>
          <cell r="U77">
            <v>31686.42</v>
          </cell>
          <cell r="V77">
            <v>1053.96</v>
          </cell>
        </row>
        <row r="77">
          <cell r="X77" t="str">
            <v>-</v>
          </cell>
        </row>
        <row r="78">
          <cell r="B78">
            <v>266177.18</v>
          </cell>
          <cell r="C78">
            <v>109063.57</v>
          </cell>
          <cell r="D78">
            <v>761.63</v>
          </cell>
          <cell r="E78">
            <v>27964.3</v>
          </cell>
          <cell r="F78">
            <v>2216.75</v>
          </cell>
          <cell r="G78">
            <v>1414.5</v>
          </cell>
          <cell r="H78">
            <v>27828.74</v>
          </cell>
          <cell r="I78">
            <v>34962.91</v>
          </cell>
          <cell r="J78">
            <v>8247.37</v>
          </cell>
          <cell r="K78">
            <v>11253.2</v>
          </cell>
          <cell r="L78">
            <v>1020.1</v>
          </cell>
          <cell r="M78">
            <v>305.57</v>
          </cell>
          <cell r="N78" t="str">
            <v>-</v>
          </cell>
          <cell r="O78">
            <v>1655.94</v>
          </cell>
          <cell r="P78">
            <v>1536.28</v>
          </cell>
          <cell r="Q78">
            <v>12358.17</v>
          </cell>
          <cell r="R78">
            <v>5368.23</v>
          </cell>
          <cell r="S78">
            <v>116.92</v>
          </cell>
          <cell r="T78">
            <v>1640.86</v>
          </cell>
          <cell r="U78">
            <v>18462.14</v>
          </cell>
          <cell r="V78" t="str">
            <v>-</v>
          </cell>
        </row>
        <row r="78">
          <cell r="X78" t="str">
            <v>-</v>
          </cell>
        </row>
        <row r="79">
          <cell r="B79">
            <v>209396.03</v>
          </cell>
          <cell r="C79">
            <v>77250.15</v>
          </cell>
          <cell r="D79" t="str">
            <v>-</v>
          </cell>
          <cell r="E79">
            <v>25510.87</v>
          </cell>
          <cell r="F79" t="str">
            <v>-</v>
          </cell>
          <cell r="G79" t="str">
            <v>-</v>
          </cell>
          <cell r="H79">
            <v>5049.25</v>
          </cell>
          <cell r="I79">
            <v>37839.56</v>
          </cell>
          <cell r="J79">
            <v>995.48</v>
          </cell>
          <cell r="K79">
            <v>18927.41</v>
          </cell>
          <cell r="L79">
            <v>463.49</v>
          </cell>
          <cell r="M79">
            <v>1777.15</v>
          </cell>
          <cell r="N79" t="str">
            <v>-</v>
          </cell>
          <cell r="O79">
            <v>237.8</v>
          </cell>
          <cell r="P79">
            <v>989.61</v>
          </cell>
          <cell r="Q79">
            <v>9283.79</v>
          </cell>
          <cell r="R79">
            <v>8691.63</v>
          </cell>
          <cell r="S79">
            <v>7622.65</v>
          </cell>
          <cell r="T79">
            <v>478.95</v>
          </cell>
          <cell r="U79">
            <v>13224.28</v>
          </cell>
          <cell r="V79">
            <v>1053.96</v>
          </cell>
        </row>
        <row r="79">
          <cell r="X79" t="str">
            <v>-</v>
          </cell>
        </row>
        <row r="80">
          <cell r="B80">
            <v>706370.98</v>
          </cell>
          <cell r="C80">
            <v>113134.91</v>
          </cell>
          <cell r="D80" t="str">
            <v>-</v>
          </cell>
          <cell r="E80">
            <v>235792.75</v>
          </cell>
          <cell r="F80">
            <v>2128.96</v>
          </cell>
          <cell r="G80">
            <v>851.03</v>
          </cell>
          <cell r="H80">
            <v>35752.36</v>
          </cell>
          <cell r="I80">
            <v>127038.51</v>
          </cell>
          <cell r="J80">
            <v>18241.8</v>
          </cell>
          <cell r="K80">
            <v>54971.55</v>
          </cell>
          <cell r="L80">
            <v>2743.6</v>
          </cell>
          <cell r="M80">
            <v>10764.25</v>
          </cell>
          <cell r="N80">
            <v>1279.8</v>
          </cell>
          <cell r="O80">
            <v>6614.31</v>
          </cell>
          <cell r="P80">
            <v>7452.93</v>
          </cell>
          <cell r="Q80">
            <v>17701.94</v>
          </cell>
          <cell r="R80">
            <v>39644.04</v>
          </cell>
          <cell r="S80">
            <v>8900.71</v>
          </cell>
          <cell r="T80">
            <v>6955.65</v>
          </cell>
          <cell r="U80">
            <v>12269.66</v>
          </cell>
          <cell r="V80">
            <v>4132.21</v>
          </cell>
        </row>
        <row r="80">
          <cell r="X80" t="str">
            <v>-</v>
          </cell>
        </row>
        <row r="81">
          <cell r="B81">
            <v>361813.19</v>
          </cell>
          <cell r="C81">
            <v>58142.68</v>
          </cell>
          <cell r="D81" t="str">
            <v>-</v>
          </cell>
          <cell r="E81">
            <v>119445.72</v>
          </cell>
          <cell r="F81">
            <v>2128.96</v>
          </cell>
          <cell r="G81" t="str">
            <v>-</v>
          </cell>
          <cell r="H81">
            <v>31014.99</v>
          </cell>
          <cell r="I81">
            <v>60501.67</v>
          </cell>
          <cell r="J81">
            <v>15090.67</v>
          </cell>
          <cell r="K81">
            <v>19847.92</v>
          </cell>
          <cell r="L81">
            <v>1742.73</v>
          </cell>
          <cell r="M81">
            <v>7390.59</v>
          </cell>
          <cell r="N81">
            <v>719.5</v>
          </cell>
          <cell r="O81">
            <v>2685.53</v>
          </cell>
          <cell r="P81">
            <v>5104.12</v>
          </cell>
          <cell r="Q81">
            <v>11156.23</v>
          </cell>
          <cell r="R81">
            <v>15913.03</v>
          </cell>
          <cell r="S81">
            <v>3417.17</v>
          </cell>
          <cell r="T81">
            <v>2708.66</v>
          </cell>
          <cell r="U81">
            <v>4263.17</v>
          </cell>
          <cell r="V81">
            <v>539.84</v>
          </cell>
        </row>
        <row r="81">
          <cell r="X81" t="str">
            <v>-</v>
          </cell>
        </row>
        <row r="82">
          <cell r="B82">
            <v>344557.79</v>
          </cell>
          <cell r="C82">
            <v>54992.24</v>
          </cell>
          <cell r="D82" t="str">
            <v>-</v>
          </cell>
          <cell r="E82">
            <v>116347.04</v>
          </cell>
          <cell r="F82" t="str">
            <v>-</v>
          </cell>
          <cell r="G82">
            <v>851.03</v>
          </cell>
          <cell r="H82">
            <v>4737.36</v>
          </cell>
          <cell r="I82">
            <v>66536.84</v>
          </cell>
          <cell r="J82">
            <v>3151.13</v>
          </cell>
          <cell r="K82">
            <v>35123.64</v>
          </cell>
          <cell r="L82">
            <v>1000.86</v>
          </cell>
          <cell r="M82">
            <v>3373.66</v>
          </cell>
          <cell r="N82">
            <v>560.3</v>
          </cell>
          <cell r="O82">
            <v>3928.78</v>
          </cell>
          <cell r="P82">
            <v>2348.81</v>
          </cell>
          <cell r="Q82">
            <v>6545.71</v>
          </cell>
          <cell r="R82">
            <v>23731.02</v>
          </cell>
          <cell r="S82">
            <v>5483.54</v>
          </cell>
          <cell r="T82">
            <v>4246.99</v>
          </cell>
          <cell r="U82">
            <v>8006.5</v>
          </cell>
          <cell r="V82">
            <v>3592.36</v>
          </cell>
        </row>
        <row r="82">
          <cell r="X82" t="str">
            <v>-</v>
          </cell>
        </row>
        <row r="83">
          <cell r="B83">
            <v>710788.5</v>
          </cell>
          <cell r="C83">
            <v>37441.31</v>
          </cell>
          <cell r="D83">
            <v>834.64</v>
          </cell>
          <cell r="E83">
            <v>431458.5</v>
          </cell>
          <cell r="F83">
            <v>2310.91</v>
          </cell>
          <cell r="G83">
            <v>1131.46</v>
          </cell>
          <cell r="H83">
            <v>19959.27</v>
          </cell>
          <cell r="I83">
            <v>89177.84</v>
          </cell>
          <cell r="J83">
            <v>17501.73</v>
          </cell>
          <cell r="K83">
            <v>41976.06</v>
          </cell>
          <cell r="L83">
            <v>2895.37</v>
          </cell>
          <cell r="M83">
            <v>7740.77</v>
          </cell>
          <cell r="N83">
            <v>4708.68</v>
          </cell>
          <cell r="O83">
            <v>4072.2</v>
          </cell>
          <cell r="P83">
            <v>12273.44</v>
          </cell>
          <cell r="Q83">
            <v>12628.04</v>
          </cell>
          <cell r="R83">
            <v>5621.9</v>
          </cell>
          <cell r="S83">
            <v>6993.76</v>
          </cell>
          <cell r="T83" t="str">
            <v>-</v>
          </cell>
          <cell r="U83">
            <v>10114.41</v>
          </cell>
          <cell r="V83">
            <v>1948.21</v>
          </cell>
        </row>
        <row r="83">
          <cell r="X83" t="str">
            <v>-</v>
          </cell>
        </row>
        <row r="84">
          <cell r="B84">
            <v>376538.57</v>
          </cell>
          <cell r="C84">
            <v>22184.42</v>
          </cell>
          <cell r="D84">
            <v>304.77</v>
          </cell>
          <cell r="E84">
            <v>224138.08</v>
          </cell>
          <cell r="F84">
            <v>1754.98</v>
          </cell>
          <cell r="G84">
            <v>1131.46</v>
          </cell>
          <cell r="H84">
            <v>17706.54</v>
          </cell>
          <cell r="I84">
            <v>46844.95</v>
          </cell>
          <cell r="J84">
            <v>13507.88</v>
          </cell>
          <cell r="K84">
            <v>17143.78</v>
          </cell>
          <cell r="L84">
            <v>874.07</v>
          </cell>
          <cell r="M84">
            <v>2227.99</v>
          </cell>
          <cell r="N84">
            <v>1922.1</v>
          </cell>
          <cell r="O84">
            <v>2466.48</v>
          </cell>
          <cell r="P84">
            <v>7802.88</v>
          </cell>
          <cell r="Q84">
            <v>6218.26</v>
          </cell>
          <cell r="R84">
            <v>3383.2</v>
          </cell>
          <cell r="S84">
            <v>1916.2</v>
          </cell>
          <cell r="T84" t="str">
            <v>-</v>
          </cell>
          <cell r="U84">
            <v>5010.54</v>
          </cell>
          <cell r="V84" t="str">
            <v>-</v>
          </cell>
        </row>
        <row r="84">
          <cell r="X84" t="str">
            <v>-</v>
          </cell>
        </row>
        <row r="85">
          <cell r="B85">
            <v>334249.93</v>
          </cell>
          <cell r="C85">
            <v>15256.89</v>
          </cell>
          <cell r="D85">
            <v>529.87</v>
          </cell>
          <cell r="E85">
            <v>207320.41</v>
          </cell>
          <cell r="F85">
            <v>555.94</v>
          </cell>
          <cell r="G85" t="str">
            <v>-</v>
          </cell>
          <cell r="H85">
            <v>2252.74</v>
          </cell>
          <cell r="I85">
            <v>42332.89</v>
          </cell>
          <cell r="J85">
            <v>3993.85</v>
          </cell>
          <cell r="K85">
            <v>24832.28</v>
          </cell>
          <cell r="L85">
            <v>2021.3</v>
          </cell>
          <cell r="M85">
            <v>5512.79</v>
          </cell>
          <cell r="N85">
            <v>2786.59</v>
          </cell>
          <cell r="O85">
            <v>1605.72</v>
          </cell>
          <cell r="P85">
            <v>4470.57</v>
          </cell>
          <cell r="Q85">
            <v>6409.78</v>
          </cell>
          <cell r="R85">
            <v>2238.7</v>
          </cell>
          <cell r="S85">
            <v>5077.56</v>
          </cell>
          <cell r="T85" t="str">
            <v>-</v>
          </cell>
          <cell r="U85">
            <v>5103.87</v>
          </cell>
          <cell r="V85">
            <v>1948.21</v>
          </cell>
        </row>
        <row r="85">
          <cell r="X85" t="str">
            <v>-</v>
          </cell>
        </row>
        <row r="86">
          <cell r="B86">
            <v>111906.99</v>
          </cell>
          <cell r="C86">
            <v>21185.17</v>
          </cell>
          <cell r="D86">
            <v>1059.33</v>
          </cell>
          <cell r="E86">
            <v>24015.9</v>
          </cell>
          <cell r="F86">
            <v>134.29</v>
          </cell>
          <cell r="G86">
            <v>130.89</v>
          </cell>
          <cell r="H86">
            <v>7371.3</v>
          </cell>
          <cell r="I86">
            <v>23320.35</v>
          </cell>
          <cell r="J86">
            <v>3466.75</v>
          </cell>
          <cell r="K86">
            <v>10919.62</v>
          </cell>
          <cell r="L86">
            <v>360.44</v>
          </cell>
          <cell r="M86">
            <v>1723.98</v>
          </cell>
          <cell r="N86">
            <v>148.21</v>
          </cell>
          <cell r="O86">
            <v>144.59</v>
          </cell>
          <cell r="P86">
            <v>623.55</v>
          </cell>
          <cell r="Q86">
            <v>7044.89</v>
          </cell>
          <cell r="R86">
            <v>3038.72</v>
          </cell>
          <cell r="S86">
            <v>2007.49</v>
          </cell>
          <cell r="T86">
            <v>603.74</v>
          </cell>
          <cell r="U86">
            <v>4062.35</v>
          </cell>
          <cell r="V86">
            <v>545.43</v>
          </cell>
        </row>
        <row r="86">
          <cell r="X86" t="str">
            <v>-</v>
          </cell>
        </row>
        <row r="87">
          <cell r="B87">
            <v>60565.54</v>
          </cell>
          <cell r="C87">
            <v>12567.16</v>
          </cell>
          <cell r="D87">
            <v>539.16</v>
          </cell>
          <cell r="E87">
            <v>10869.31</v>
          </cell>
          <cell r="F87">
            <v>134.29</v>
          </cell>
          <cell r="G87">
            <v>76.3</v>
          </cell>
          <cell r="H87">
            <v>6799.87</v>
          </cell>
          <cell r="I87">
            <v>12343.86</v>
          </cell>
          <cell r="J87">
            <v>3006.39</v>
          </cell>
          <cell r="K87">
            <v>3964.95</v>
          </cell>
          <cell r="L87">
            <v>360.44</v>
          </cell>
          <cell r="M87">
            <v>551.26</v>
          </cell>
          <cell r="N87">
            <v>68.03</v>
          </cell>
          <cell r="O87">
            <v>116.3</v>
          </cell>
          <cell r="P87">
            <v>432.79</v>
          </cell>
          <cell r="Q87">
            <v>4762.83</v>
          </cell>
          <cell r="R87">
            <v>997.27</v>
          </cell>
          <cell r="S87">
            <v>365.44</v>
          </cell>
          <cell r="T87">
            <v>369.49</v>
          </cell>
          <cell r="U87">
            <v>2108.28</v>
          </cell>
          <cell r="V87">
            <v>132.11</v>
          </cell>
        </row>
        <row r="87">
          <cell r="X87" t="str">
            <v>-</v>
          </cell>
        </row>
        <row r="88">
          <cell r="B88">
            <v>51341.45</v>
          </cell>
          <cell r="C88">
            <v>8618.01</v>
          </cell>
          <cell r="D88">
            <v>520.18</v>
          </cell>
          <cell r="E88">
            <v>13146.59</v>
          </cell>
          <cell r="F88" t="str">
            <v>-</v>
          </cell>
          <cell r="G88">
            <v>54.58</v>
          </cell>
          <cell r="H88">
            <v>571.43</v>
          </cell>
          <cell r="I88">
            <v>10976.49</v>
          </cell>
          <cell r="J88">
            <v>460.37</v>
          </cell>
          <cell r="K88">
            <v>6954.67</v>
          </cell>
          <cell r="L88" t="str">
            <v>-</v>
          </cell>
          <cell r="M88">
            <v>1172.72</v>
          </cell>
          <cell r="N88">
            <v>80.18</v>
          </cell>
          <cell r="O88">
            <v>28.29</v>
          </cell>
          <cell r="P88">
            <v>190.76</v>
          </cell>
          <cell r="Q88">
            <v>2282.06</v>
          </cell>
          <cell r="R88">
            <v>2041.44</v>
          </cell>
          <cell r="S88">
            <v>1642.05</v>
          </cell>
          <cell r="T88">
            <v>234.25</v>
          </cell>
          <cell r="U88">
            <v>1954.07</v>
          </cell>
          <cell r="V88">
            <v>413.32</v>
          </cell>
        </row>
        <row r="88">
          <cell r="X88" t="str">
            <v>-</v>
          </cell>
        </row>
        <row r="89">
          <cell r="B89">
            <v>284920.77</v>
          </cell>
          <cell r="C89">
            <v>84337.04</v>
          </cell>
          <cell r="D89">
            <v>1037.58</v>
          </cell>
          <cell r="E89">
            <v>41039.79</v>
          </cell>
          <cell r="F89">
            <v>2519.05</v>
          </cell>
          <cell r="G89">
            <v>990.92</v>
          </cell>
          <cell r="H89">
            <v>17124.26</v>
          </cell>
          <cell r="I89">
            <v>40672.82</v>
          </cell>
          <cell r="J89">
            <v>7591.34</v>
          </cell>
          <cell r="K89">
            <v>32582.87</v>
          </cell>
          <cell r="L89">
            <v>1120.96</v>
          </cell>
          <cell r="M89">
            <v>3441.81</v>
          </cell>
          <cell r="N89">
            <v>770.86</v>
          </cell>
          <cell r="O89">
            <v>1641.75</v>
          </cell>
          <cell r="P89">
            <v>1302.31</v>
          </cell>
          <cell r="Q89">
            <v>14608.47</v>
          </cell>
          <cell r="R89">
            <v>11860.88</v>
          </cell>
          <cell r="S89">
            <v>6594.04</v>
          </cell>
          <cell r="T89">
            <v>2700.41</v>
          </cell>
          <cell r="U89">
            <v>10218.76</v>
          </cell>
          <cell r="V89">
            <v>2764.86</v>
          </cell>
        </row>
        <row r="89">
          <cell r="X89" t="str">
            <v>-</v>
          </cell>
        </row>
        <row r="90">
          <cell r="B90">
            <v>147819.13</v>
          </cell>
          <cell r="C90">
            <v>50241.72</v>
          </cell>
          <cell r="D90">
            <v>786.51</v>
          </cell>
          <cell r="E90">
            <v>19895.55</v>
          </cell>
          <cell r="F90">
            <v>1991.54</v>
          </cell>
          <cell r="G90">
            <v>704.89</v>
          </cell>
          <cell r="H90">
            <v>14192.17</v>
          </cell>
          <cell r="I90">
            <v>18623.07</v>
          </cell>
          <cell r="J90">
            <v>7220.51</v>
          </cell>
          <cell r="K90">
            <v>9667.2</v>
          </cell>
          <cell r="L90">
            <v>606.22</v>
          </cell>
          <cell r="M90">
            <v>1380.77</v>
          </cell>
          <cell r="N90">
            <v>308.32</v>
          </cell>
          <cell r="O90">
            <v>936.46</v>
          </cell>
          <cell r="P90">
            <v>1302.31</v>
          </cell>
          <cell r="Q90">
            <v>7933.69</v>
          </cell>
          <cell r="R90">
            <v>3529.38</v>
          </cell>
          <cell r="S90">
            <v>1318.87</v>
          </cell>
          <cell r="T90">
            <v>1117.92</v>
          </cell>
          <cell r="U90">
            <v>5182.98</v>
          </cell>
          <cell r="V90">
            <v>879.08</v>
          </cell>
        </row>
        <row r="90">
          <cell r="X90" t="str">
            <v>-</v>
          </cell>
        </row>
        <row r="91">
          <cell r="B91">
            <v>137101.64</v>
          </cell>
          <cell r="C91">
            <v>34095.32</v>
          </cell>
          <cell r="D91">
            <v>251.07</v>
          </cell>
          <cell r="E91">
            <v>21144.24</v>
          </cell>
          <cell r="F91">
            <v>527.51</v>
          </cell>
          <cell r="G91">
            <v>286.03</v>
          </cell>
          <cell r="H91">
            <v>2932.1</v>
          </cell>
          <cell r="I91">
            <v>22049.75</v>
          </cell>
          <cell r="J91">
            <v>370.83</v>
          </cell>
          <cell r="K91">
            <v>22915.67</v>
          </cell>
          <cell r="L91">
            <v>514.74</v>
          </cell>
          <cell r="M91">
            <v>2061.04</v>
          </cell>
          <cell r="N91">
            <v>462.54</v>
          </cell>
          <cell r="O91">
            <v>705.29</v>
          </cell>
          <cell r="P91" t="str">
            <v>-</v>
          </cell>
          <cell r="Q91">
            <v>6674.79</v>
          </cell>
          <cell r="R91">
            <v>8331.5</v>
          </cell>
          <cell r="S91">
            <v>5275.18</v>
          </cell>
          <cell r="T91">
            <v>1582.49</v>
          </cell>
          <cell r="U91">
            <v>5035.78</v>
          </cell>
          <cell r="V91">
            <v>1885.78</v>
          </cell>
        </row>
        <row r="91">
          <cell r="X91" t="str">
            <v>-</v>
          </cell>
        </row>
        <row r="92">
          <cell r="B92">
            <v>258581.31</v>
          </cell>
          <cell r="C92">
            <v>88368.87</v>
          </cell>
          <cell r="D92">
            <v>652.82</v>
          </cell>
          <cell r="E92">
            <v>19738.47</v>
          </cell>
          <cell r="F92">
            <v>367.59</v>
          </cell>
          <cell r="G92">
            <v>1051.47</v>
          </cell>
          <cell r="H92">
            <v>16798.99</v>
          </cell>
          <cell r="I92">
            <v>52013.55</v>
          </cell>
          <cell r="J92">
            <v>3294.73</v>
          </cell>
          <cell r="K92">
            <v>33901.64</v>
          </cell>
          <cell r="L92">
            <v>578.75</v>
          </cell>
          <cell r="M92">
            <v>1839.1</v>
          </cell>
          <cell r="N92">
            <v>2155.35</v>
          </cell>
          <cell r="O92">
            <v>1347.32</v>
          </cell>
          <cell r="P92">
            <v>3737.7</v>
          </cell>
          <cell r="Q92">
            <v>11745.87</v>
          </cell>
          <cell r="R92">
            <v>6753.44</v>
          </cell>
          <cell r="S92">
            <v>4395.72</v>
          </cell>
          <cell r="T92">
            <v>3283.24</v>
          </cell>
          <cell r="U92">
            <v>5306.3</v>
          </cell>
          <cell r="V92">
            <v>1250.4</v>
          </cell>
        </row>
        <row r="92">
          <cell r="X92" t="str">
            <v>-</v>
          </cell>
        </row>
        <row r="97">
          <cell r="B97">
            <v>144509.11</v>
          </cell>
          <cell r="C97">
            <v>57270.39</v>
          </cell>
          <cell r="D97">
            <v>162.57</v>
          </cell>
          <cell r="E97">
            <v>11472.36</v>
          </cell>
          <cell r="F97">
            <v>146.28</v>
          </cell>
          <cell r="G97">
            <v>242.31</v>
          </cell>
          <cell r="H97">
            <v>14709.88</v>
          </cell>
          <cell r="I97">
            <v>25394.96</v>
          </cell>
          <cell r="J97">
            <v>3125.9</v>
          </cell>
          <cell r="K97">
            <v>11808.85</v>
          </cell>
          <cell r="L97">
            <v>578.75</v>
          </cell>
          <cell r="M97">
            <v>755.02</v>
          </cell>
          <cell r="N97">
            <v>770.35</v>
          </cell>
          <cell r="O97">
            <v>840.36</v>
          </cell>
          <cell r="P97">
            <v>2452.07</v>
          </cell>
          <cell r="Q97">
            <v>6936.74</v>
          </cell>
          <cell r="R97">
            <v>3156.82</v>
          </cell>
          <cell r="S97">
            <v>707.34</v>
          </cell>
          <cell r="T97">
            <v>1870.89</v>
          </cell>
          <cell r="U97">
            <v>1906.6</v>
          </cell>
          <cell r="V97">
            <v>200.67</v>
          </cell>
        </row>
        <row r="97">
          <cell r="X97" t="str">
            <v>-</v>
          </cell>
        </row>
        <row r="98">
          <cell r="B98">
            <v>114072.2</v>
          </cell>
          <cell r="C98">
            <v>31098.48</v>
          </cell>
          <cell r="D98">
            <v>490.25</v>
          </cell>
          <cell r="E98">
            <v>8266.11</v>
          </cell>
          <cell r="F98">
            <v>221.31</v>
          </cell>
          <cell r="G98">
            <v>809.16</v>
          </cell>
          <cell r="H98">
            <v>2089.11</v>
          </cell>
          <cell r="I98">
            <v>26618.58</v>
          </cell>
          <cell r="J98">
            <v>168.83</v>
          </cell>
          <cell r="K98">
            <v>22092.79</v>
          </cell>
          <cell r="L98" t="str">
            <v>-</v>
          </cell>
          <cell r="M98">
            <v>1084.08</v>
          </cell>
          <cell r="N98">
            <v>1384.99</v>
          </cell>
          <cell r="O98">
            <v>506.97</v>
          </cell>
          <cell r="P98">
            <v>1285.63</v>
          </cell>
          <cell r="Q98">
            <v>4809.13</v>
          </cell>
          <cell r="R98">
            <v>3596.62</v>
          </cell>
          <cell r="S98">
            <v>3688.38</v>
          </cell>
          <cell r="T98">
            <v>1412.35</v>
          </cell>
          <cell r="U98">
            <v>3399.7</v>
          </cell>
          <cell r="V98">
            <v>1049.73</v>
          </cell>
        </row>
        <row r="98">
          <cell r="X98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6096246.4</v>
          </cell>
          <cell r="C5">
            <v>2638291.83</v>
          </cell>
          <cell r="D5">
            <v>12023.82</v>
          </cell>
          <cell r="E5">
            <v>557950.1</v>
          </cell>
          <cell r="F5">
            <v>20539.52</v>
          </cell>
          <cell r="G5">
            <v>18270.67</v>
          </cell>
          <cell r="H5">
            <v>431046.29</v>
          </cell>
          <cell r="I5">
            <v>883881.36</v>
          </cell>
          <cell r="J5">
            <v>108413.53</v>
          </cell>
          <cell r="K5">
            <v>393111.1</v>
          </cell>
          <cell r="L5">
            <v>16492.2</v>
          </cell>
          <cell r="M5">
            <v>59233.81</v>
          </cell>
          <cell r="N5">
            <v>13069.86</v>
          </cell>
          <cell r="O5">
            <v>37178.01</v>
          </cell>
          <cell r="P5">
            <v>35704.48</v>
          </cell>
          <cell r="Q5">
            <v>315309.42</v>
          </cell>
          <cell r="R5">
            <v>208964.15</v>
          </cell>
          <cell r="S5">
            <v>130879.89</v>
          </cell>
          <cell r="T5">
            <v>49740.82</v>
          </cell>
          <cell r="U5">
            <v>126201.61</v>
          </cell>
          <cell r="V5">
            <v>39943.95</v>
          </cell>
        </row>
        <row r="5">
          <cell r="X5" t="str">
            <v>-</v>
          </cell>
        </row>
        <row r="6">
          <cell r="B6">
            <v>3306541.75</v>
          </cell>
          <cell r="C6">
            <v>1570894.11</v>
          </cell>
          <cell r="D6">
            <v>9920.25</v>
          </cell>
          <cell r="E6">
            <v>250665.37</v>
          </cell>
          <cell r="F6">
            <v>17327.23</v>
          </cell>
          <cell r="G6">
            <v>11009.96</v>
          </cell>
          <cell r="H6">
            <v>361266.11</v>
          </cell>
          <cell r="I6">
            <v>405128</v>
          </cell>
          <cell r="J6">
            <v>91921.75</v>
          </cell>
          <cell r="K6">
            <v>128743.02</v>
          </cell>
          <cell r="L6">
            <v>9831.94</v>
          </cell>
          <cell r="M6">
            <v>25736.11</v>
          </cell>
          <cell r="N6">
            <v>7231.54</v>
          </cell>
          <cell r="O6">
            <v>18028.97</v>
          </cell>
          <cell r="P6">
            <v>20584.63</v>
          </cell>
          <cell r="Q6">
            <v>194234.61</v>
          </cell>
          <cell r="R6">
            <v>62083.34</v>
          </cell>
          <cell r="S6">
            <v>35031.55</v>
          </cell>
          <cell r="T6">
            <v>26414.91</v>
          </cell>
          <cell r="U6">
            <v>56374.66</v>
          </cell>
          <cell r="V6">
            <v>4113.7</v>
          </cell>
        </row>
        <row r="6">
          <cell r="X6" t="str">
            <v>-</v>
          </cell>
        </row>
        <row r="7">
          <cell r="B7">
            <v>2789704.65</v>
          </cell>
          <cell r="C7">
            <v>1067397.71</v>
          </cell>
          <cell r="D7">
            <v>2103.57</v>
          </cell>
          <cell r="E7">
            <v>307284.73</v>
          </cell>
          <cell r="F7">
            <v>3212.29</v>
          </cell>
          <cell r="G7">
            <v>7260.71</v>
          </cell>
          <cell r="H7">
            <v>69780.18</v>
          </cell>
          <cell r="I7">
            <v>478753.37</v>
          </cell>
          <cell r="J7">
            <v>16491.78</v>
          </cell>
          <cell r="K7">
            <v>264368.08</v>
          </cell>
          <cell r="L7">
            <v>6660.26</v>
          </cell>
          <cell r="M7">
            <v>33497.7</v>
          </cell>
          <cell r="N7">
            <v>5838.32</v>
          </cell>
          <cell r="O7">
            <v>19149.04</v>
          </cell>
          <cell r="P7">
            <v>15119.85</v>
          </cell>
          <cell r="Q7">
            <v>121074.81</v>
          </cell>
          <cell r="R7">
            <v>146880.81</v>
          </cell>
          <cell r="S7">
            <v>95848.34</v>
          </cell>
          <cell r="T7">
            <v>23325.91</v>
          </cell>
          <cell r="U7">
            <v>69826.94</v>
          </cell>
          <cell r="V7">
            <v>35830.25</v>
          </cell>
        </row>
        <row r="7">
          <cell r="X7" t="str">
            <v>-</v>
          </cell>
        </row>
        <row r="8">
          <cell r="B8">
            <v>1018533.96</v>
          </cell>
          <cell r="C8">
            <v>381031.1</v>
          </cell>
          <cell r="D8" t="str">
            <v>-</v>
          </cell>
          <cell r="E8">
            <v>105131.29</v>
          </cell>
          <cell r="F8">
            <v>598.24</v>
          </cell>
          <cell r="G8">
            <v>2300.8</v>
          </cell>
          <cell r="H8">
            <v>78530.91</v>
          </cell>
          <cell r="I8">
            <v>156746.79</v>
          </cell>
          <cell r="J8">
            <v>25985.1</v>
          </cell>
          <cell r="K8">
            <v>75485.79</v>
          </cell>
          <cell r="L8">
            <v>7297.98</v>
          </cell>
          <cell r="M8">
            <v>9627.88</v>
          </cell>
          <cell r="N8">
            <v>5724.1</v>
          </cell>
          <cell r="O8">
            <v>8251.77</v>
          </cell>
          <cell r="P8">
            <v>14992.49</v>
          </cell>
          <cell r="Q8">
            <v>37299.87</v>
          </cell>
          <cell r="R8">
            <v>32933.32</v>
          </cell>
          <cell r="S8">
            <v>31067.48</v>
          </cell>
          <cell r="T8">
            <v>9596.08</v>
          </cell>
          <cell r="U8">
            <v>22736.63</v>
          </cell>
          <cell r="V8">
            <v>13196.35</v>
          </cell>
        </row>
        <row r="8">
          <cell r="X8" t="str">
            <v>-</v>
          </cell>
        </row>
        <row r="9">
          <cell r="B9">
            <v>536554.08</v>
          </cell>
          <cell r="C9">
            <v>227097.76</v>
          </cell>
          <cell r="D9" t="str">
            <v>-</v>
          </cell>
          <cell r="E9">
            <v>43942.71</v>
          </cell>
          <cell r="F9">
            <v>598.24</v>
          </cell>
          <cell r="G9">
            <v>711.56</v>
          </cell>
          <cell r="H9">
            <v>66542.64</v>
          </cell>
          <cell r="I9">
            <v>69073.4</v>
          </cell>
          <cell r="J9">
            <v>21515.45</v>
          </cell>
          <cell r="K9">
            <v>23356.84</v>
          </cell>
          <cell r="L9">
            <v>4711.12</v>
          </cell>
          <cell r="M9">
            <v>3963.3</v>
          </cell>
          <cell r="N9">
            <v>3902.09</v>
          </cell>
          <cell r="O9">
            <v>3171.38</v>
          </cell>
          <cell r="P9">
            <v>7918.21</v>
          </cell>
          <cell r="Q9">
            <v>24361.98</v>
          </cell>
          <cell r="R9">
            <v>8211.53</v>
          </cell>
          <cell r="S9">
            <v>13456.61</v>
          </cell>
          <cell r="T9">
            <v>3544.1</v>
          </cell>
          <cell r="U9">
            <v>9671.3</v>
          </cell>
          <cell r="V9">
            <v>803.85</v>
          </cell>
        </row>
        <row r="9">
          <cell r="X9" t="str">
            <v>-</v>
          </cell>
        </row>
        <row r="10">
          <cell r="B10">
            <v>481979.88</v>
          </cell>
          <cell r="C10">
            <v>153933.33</v>
          </cell>
          <cell r="D10" t="str">
            <v>-</v>
          </cell>
          <cell r="E10">
            <v>61188.59</v>
          </cell>
          <cell r="F10" t="str">
            <v>-</v>
          </cell>
          <cell r="G10">
            <v>1589.24</v>
          </cell>
          <cell r="H10">
            <v>11988.27</v>
          </cell>
          <cell r="I10">
            <v>87673.39</v>
          </cell>
          <cell r="J10">
            <v>4469.65</v>
          </cell>
          <cell r="K10">
            <v>52128.96</v>
          </cell>
          <cell r="L10">
            <v>2586.86</v>
          </cell>
          <cell r="M10">
            <v>5664.57</v>
          </cell>
          <cell r="N10">
            <v>1822.01</v>
          </cell>
          <cell r="O10">
            <v>5080.38</v>
          </cell>
          <cell r="P10">
            <v>7074.27</v>
          </cell>
          <cell r="Q10">
            <v>12937.89</v>
          </cell>
          <cell r="R10">
            <v>24721.79</v>
          </cell>
          <cell r="S10">
            <v>17610.87</v>
          </cell>
          <cell r="T10">
            <v>6051.97</v>
          </cell>
          <cell r="U10">
            <v>13065.33</v>
          </cell>
          <cell r="V10">
            <v>12392.5</v>
          </cell>
        </row>
        <row r="10">
          <cell r="X10" t="str">
            <v>-</v>
          </cell>
        </row>
        <row r="11">
          <cell r="B11">
            <v>253208.65</v>
          </cell>
          <cell r="C11">
            <v>102351.1</v>
          </cell>
          <cell r="D11">
            <v>445.39</v>
          </cell>
          <cell r="E11">
            <v>57830.27</v>
          </cell>
          <cell r="F11">
            <v>416.19</v>
          </cell>
          <cell r="G11">
            <v>471.61</v>
          </cell>
          <cell r="H11">
            <v>13211.11</v>
          </cell>
          <cell r="I11">
            <v>31517.02</v>
          </cell>
          <cell r="J11">
            <v>5177.73</v>
          </cell>
          <cell r="K11">
            <v>10767.46</v>
          </cell>
          <cell r="L11">
            <v>218.94</v>
          </cell>
          <cell r="M11">
            <v>2082.79</v>
          </cell>
          <cell r="N11">
            <v>349.8</v>
          </cell>
          <cell r="O11">
            <v>1898.43</v>
          </cell>
          <cell r="P11">
            <v>1034.67</v>
          </cell>
          <cell r="Q11">
            <v>9504.05</v>
          </cell>
          <cell r="R11">
            <v>8028.22</v>
          </cell>
          <cell r="S11">
            <v>4097.23</v>
          </cell>
          <cell r="T11">
            <v>1631.49</v>
          </cell>
          <cell r="U11">
            <v>2056.54</v>
          </cell>
          <cell r="V11">
            <v>118.62</v>
          </cell>
        </row>
        <row r="11">
          <cell r="X11" t="str">
            <v>-</v>
          </cell>
        </row>
        <row r="12">
          <cell r="B12">
            <v>133426.99</v>
          </cell>
          <cell r="C12">
            <v>64100.43</v>
          </cell>
          <cell r="D12">
            <v>341.09</v>
          </cell>
          <cell r="E12">
            <v>22822.42</v>
          </cell>
          <cell r="F12">
            <v>416.19</v>
          </cell>
          <cell r="G12">
            <v>222.53</v>
          </cell>
          <cell r="H12">
            <v>12283.81</v>
          </cell>
          <cell r="I12">
            <v>13267.45</v>
          </cell>
          <cell r="J12">
            <v>4168.97</v>
          </cell>
          <cell r="K12">
            <v>1458.07</v>
          </cell>
          <cell r="L12">
            <v>143.49</v>
          </cell>
          <cell r="M12">
            <v>857.84</v>
          </cell>
          <cell r="N12">
            <v>128.93</v>
          </cell>
          <cell r="O12">
            <v>1084.24</v>
          </cell>
          <cell r="P12">
            <v>559.62</v>
          </cell>
          <cell r="Q12">
            <v>5020.42</v>
          </cell>
          <cell r="R12">
            <v>2944</v>
          </cell>
          <cell r="S12">
            <v>1534.63</v>
          </cell>
          <cell r="T12">
            <v>937.15</v>
          </cell>
          <cell r="U12">
            <v>1135.7</v>
          </cell>
          <cell r="V12" t="str">
            <v>-</v>
          </cell>
        </row>
        <row r="12">
          <cell r="X12" t="str">
            <v>-</v>
          </cell>
        </row>
        <row r="13">
          <cell r="B13">
            <v>119781.67</v>
          </cell>
          <cell r="C13">
            <v>38250.67</v>
          </cell>
          <cell r="D13">
            <v>104.31</v>
          </cell>
          <cell r="E13">
            <v>35007.85</v>
          </cell>
          <cell r="F13" t="str">
            <v>-</v>
          </cell>
          <cell r="G13">
            <v>249.08</v>
          </cell>
          <cell r="H13">
            <v>927.3</v>
          </cell>
          <cell r="I13">
            <v>18249.57</v>
          </cell>
          <cell r="J13">
            <v>1008.76</v>
          </cell>
          <cell r="K13">
            <v>9309.39</v>
          </cell>
          <cell r="L13">
            <v>75.45</v>
          </cell>
          <cell r="M13">
            <v>1224.95</v>
          </cell>
          <cell r="N13">
            <v>220.87</v>
          </cell>
          <cell r="O13">
            <v>814.18</v>
          </cell>
          <cell r="P13">
            <v>475.06</v>
          </cell>
          <cell r="Q13">
            <v>4483.63</v>
          </cell>
          <cell r="R13">
            <v>5084.21</v>
          </cell>
          <cell r="S13">
            <v>2562.6</v>
          </cell>
          <cell r="T13">
            <v>694.34</v>
          </cell>
          <cell r="U13">
            <v>920.83</v>
          </cell>
          <cell r="V13">
            <v>118.62</v>
          </cell>
        </row>
        <row r="13">
          <cell r="X13" t="str">
            <v>-</v>
          </cell>
        </row>
        <row r="14">
          <cell r="B14">
            <v>395830.62</v>
          </cell>
          <cell r="C14">
            <v>133288.66</v>
          </cell>
          <cell r="D14">
            <v>1801.3</v>
          </cell>
          <cell r="E14">
            <v>58776.75</v>
          </cell>
          <cell r="F14">
            <v>5200.34</v>
          </cell>
          <cell r="G14">
            <v>1520.76</v>
          </cell>
          <cell r="H14">
            <v>33250.89</v>
          </cell>
          <cell r="I14">
            <v>57842.99</v>
          </cell>
          <cell r="J14">
            <v>7556.69</v>
          </cell>
          <cell r="K14">
            <v>29392.47</v>
          </cell>
          <cell r="L14" t="str">
            <v>-</v>
          </cell>
          <cell r="M14">
            <v>3653.94</v>
          </cell>
          <cell r="N14">
            <v>431.32</v>
          </cell>
          <cell r="O14">
            <v>2251.19</v>
          </cell>
          <cell r="P14">
            <v>5671.2</v>
          </cell>
          <cell r="Q14">
            <v>25817.12</v>
          </cell>
          <cell r="R14">
            <v>10871.16</v>
          </cell>
          <cell r="S14">
            <v>5760.59</v>
          </cell>
          <cell r="T14">
            <v>4306.46</v>
          </cell>
          <cell r="U14">
            <v>6086.24</v>
          </cell>
          <cell r="V14">
            <v>2350.53</v>
          </cell>
        </row>
        <row r="14">
          <cell r="X14" t="str">
            <v>-</v>
          </cell>
        </row>
        <row r="15">
          <cell r="B15">
            <v>216460.55</v>
          </cell>
          <cell r="C15">
            <v>76797.48</v>
          </cell>
          <cell r="D15">
            <v>1801.3</v>
          </cell>
          <cell r="E15">
            <v>26228.06</v>
          </cell>
          <cell r="F15">
            <v>4985.54</v>
          </cell>
          <cell r="G15">
            <v>1520.76</v>
          </cell>
          <cell r="H15">
            <v>31469.73</v>
          </cell>
          <cell r="I15">
            <v>26817.51</v>
          </cell>
          <cell r="J15">
            <v>6172.9</v>
          </cell>
          <cell r="K15">
            <v>9935.33</v>
          </cell>
          <cell r="L15" t="str">
            <v>-</v>
          </cell>
          <cell r="M15">
            <v>499.27</v>
          </cell>
          <cell r="N15">
            <v>236.85</v>
          </cell>
          <cell r="O15">
            <v>1512.83</v>
          </cell>
          <cell r="P15">
            <v>3054.89</v>
          </cell>
          <cell r="Q15">
            <v>17472.75</v>
          </cell>
          <cell r="R15">
            <v>2504.57</v>
          </cell>
          <cell r="S15">
            <v>245.87</v>
          </cell>
          <cell r="T15">
            <v>2325.29</v>
          </cell>
          <cell r="U15">
            <v>2316.33</v>
          </cell>
          <cell r="V15">
            <v>563.3</v>
          </cell>
        </row>
        <row r="15">
          <cell r="X15" t="str">
            <v>-</v>
          </cell>
        </row>
        <row r="16">
          <cell r="B16">
            <v>179370.06</v>
          </cell>
          <cell r="C16">
            <v>56491.18</v>
          </cell>
          <cell r="D16" t="str">
            <v>-</v>
          </cell>
          <cell r="E16">
            <v>32548.69</v>
          </cell>
          <cell r="F16">
            <v>214.8</v>
          </cell>
          <cell r="G16" t="str">
            <v>-</v>
          </cell>
          <cell r="H16">
            <v>1781.16</v>
          </cell>
          <cell r="I16">
            <v>31025.48</v>
          </cell>
          <cell r="J16">
            <v>1383.79</v>
          </cell>
          <cell r="K16">
            <v>19457.14</v>
          </cell>
          <cell r="L16" t="str">
            <v>-</v>
          </cell>
          <cell r="M16">
            <v>3154.66</v>
          </cell>
          <cell r="N16">
            <v>194.47</v>
          </cell>
          <cell r="O16">
            <v>738.37</v>
          </cell>
          <cell r="P16">
            <v>2616.31</v>
          </cell>
          <cell r="Q16">
            <v>8344.38</v>
          </cell>
          <cell r="R16">
            <v>8366.6</v>
          </cell>
          <cell r="S16">
            <v>5514.71</v>
          </cell>
          <cell r="T16">
            <v>1981.18</v>
          </cell>
          <cell r="U16">
            <v>3769.92</v>
          </cell>
          <cell r="V16">
            <v>1787.23</v>
          </cell>
        </row>
        <row r="16">
          <cell r="X16" t="str">
            <v>-</v>
          </cell>
        </row>
        <row r="17">
          <cell r="B17">
            <v>208201.49</v>
          </cell>
          <cell r="C17">
            <v>81949.75</v>
          </cell>
          <cell r="D17">
            <v>336.38</v>
          </cell>
          <cell r="E17">
            <v>18149.7</v>
          </cell>
          <cell r="F17">
            <v>752.86</v>
          </cell>
          <cell r="G17">
            <v>2153.69</v>
          </cell>
          <cell r="H17">
            <v>16578.4</v>
          </cell>
          <cell r="I17">
            <v>29333.04</v>
          </cell>
          <cell r="J17">
            <v>3235.28</v>
          </cell>
          <cell r="K17">
            <v>13653.42</v>
          </cell>
          <cell r="L17">
            <v>813.26</v>
          </cell>
          <cell r="M17">
            <v>2909.18</v>
          </cell>
          <cell r="N17" t="str">
            <v>-</v>
          </cell>
          <cell r="O17">
            <v>2105.18</v>
          </cell>
          <cell r="P17">
            <v>1868.02</v>
          </cell>
          <cell r="Q17">
            <v>12735.79</v>
          </cell>
          <cell r="R17">
            <v>7434.53</v>
          </cell>
          <cell r="S17">
            <v>6008.02</v>
          </cell>
          <cell r="T17">
            <v>3692.67</v>
          </cell>
          <cell r="U17">
            <v>3281.23</v>
          </cell>
          <cell r="V17">
            <v>1211.1</v>
          </cell>
        </row>
        <row r="17">
          <cell r="X17" t="str">
            <v>-</v>
          </cell>
        </row>
        <row r="18">
          <cell r="B18">
            <v>113603.2</v>
          </cell>
          <cell r="C18">
            <v>51400.94</v>
          </cell>
          <cell r="D18">
            <v>249.64</v>
          </cell>
          <cell r="E18">
            <v>9449.68</v>
          </cell>
          <cell r="F18">
            <v>752.86</v>
          </cell>
          <cell r="G18">
            <v>633.5</v>
          </cell>
          <cell r="H18">
            <v>13007.93</v>
          </cell>
          <cell r="I18">
            <v>12906.83</v>
          </cell>
          <cell r="J18">
            <v>2570.28</v>
          </cell>
          <cell r="K18">
            <v>4416.93</v>
          </cell>
          <cell r="L18">
            <v>556.72</v>
          </cell>
          <cell r="M18">
            <v>1941.63</v>
          </cell>
          <cell r="N18" t="str">
            <v>-</v>
          </cell>
          <cell r="O18">
            <v>782.33</v>
          </cell>
          <cell r="P18">
            <v>1202.03</v>
          </cell>
          <cell r="Q18">
            <v>6245.48</v>
          </cell>
          <cell r="R18">
            <v>2087.67</v>
          </cell>
          <cell r="S18">
            <v>2070.51</v>
          </cell>
          <cell r="T18">
            <v>1980.79</v>
          </cell>
          <cell r="U18">
            <v>1261.21</v>
          </cell>
          <cell r="V18">
            <v>86.22</v>
          </cell>
        </row>
        <row r="18">
          <cell r="X18" t="str">
            <v>-</v>
          </cell>
        </row>
        <row r="19">
          <cell r="B19">
            <v>94598.3</v>
          </cell>
          <cell r="C19">
            <v>30548.8</v>
          </cell>
          <cell r="D19">
            <v>86.75</v>
          </cell>
          <cell r="E19">
            <v>8700.02</v>
          </cell>
          <cell r="F19" t="str">
            <v>-</v>
          </cell>
          <cell r="G19">
            <v>1520.19</v>
          </cell>
          <cell r="H19">
            <v>3570.47</v>
          </cell>
          <cell r="I19">
            <v>16426.21</v>
          </cell>
          <cell r="J19">
            <v>665</v>
          </cell>
          <cell r="K19">
            <v>9236.49</v>
          </cell>
          <cell r="L19">
            <v>256.53</v>
          </cell>
          <cell r="M19">
            <v>967.55</v>
          </cell>
          <cell r="N19" t="str">
            <v>-</v>
          </cell>
          <cell r="O19">
            <v>1322.85</v>
          </cell>
          <cell r="P19">
            <v>665.99</v>
          </cell>
          <cell r="Q19">
            <v>6490.31</v>
          </cell>
          <cell r="R19">
            <v>5346.86</v>
          </cell>
          <cell r="S19">
            <v>3937.51</v>
          </cell>
          <cell r="T19">
            <v>1711.87</v>
          </cell>
          <cell r="U19">
            <v>2020.02</v>
          </cell>
          <cell r="V19">
            <v>1124.87</v>
          </cell>
        </row>
        <row r="19">
          <cell r="X19" t="str">
            <v>-</v>
          </cell>
        </row>
        <row r="20">
          <cell r="B20">
            <v>232268.99</v>
          </cell>
          <cell r="C20">
            <v>86662.41</v>
          </cell>
          <cell r="D20">
            <v>292.72</v>
          </cell>
          <cell r="E20">
            <v>42559.48</v>
          </cell>
          <cell r="F20">
            <v>381.84</v>
          </cell>
          <cell r="G20" t="str">
            <v>-</v>
          </cell>
          <cell r="H20">
            <v>13971.61</v>
          </cell>
          <cell r="I20">
            <v>33487.49</v>
          </cell>
          <cell r="J20">
            <v>3159.97</v>
          </cell>
          <cell r="K20">
            <v>11162.2</v>
          </cell>
          <cell r="L20">
            <v>124.4</v>
          </cell>
          <cell r="M20">
            <v>1290.49</v>
          </cell>
          <cell r="N20">
            <v>345.16</v>
          </cell>
          <cell r="O20">
            <v>2084.56</v>
          </cell>
          <cell r="P20">
            <v>488.04</v>
          </cell>
          <cell r="Q20">
            <v>15148.34</v>
          </cell>
          <cell r="R20">
            <v>7122.81</v>
          </cell>
          <cell r="S20">
            <v>4878.14</v>
          </cell>
          <cell r="T20">
            <v>1876.11</v>
          </cell>
          <cell r="U20">
            <v>5775.11</v>
          </cell>
          <cell r="V20">
            <v>1458.14</v>
          </cell>
        </row>
        <row r="20">
          <cell r="X20" t="str">
            <v>-</v>
          </cell>
        </row>
        <row r="21">
          <cell r="B21">
            <v>124881.6</v>
          </cell>
          <cell r="C21">
            <v>54321.66</v>
          </cell>
          <cell r="D21">
            <v>210.75</v>
          </cell>
          <cell r="E21">
            <v>18429.62</v>
          </cell>
          <cell r="F21">
            <v>381.84</v>
          </cell>
          <cell r="G21" t="str">
            <v>-</v>
          </cell>
          <cell r="H21">
            <v>11522.53</v>
          </cell>
          <cell r="I21">
            <v>15989.49</v>
          </cell>
          <cell r="J21">
            <v>2520.59</v>
          </cell>
          <cell r="K21">
            <v>3127.64</v>
          </cell>
          <cell r="L21">
            <v>124.4</v>
          </cell>
          <cell r="M21">
            <v>364.61</v>
          </cell>
          <cell r="N21">
            <v>345.16</v>
          </cell>
          <cell r="O21">
            <v>1145.61</v>
          </cell>
          <cell r="P21">
            <v>113.58</v>
          </cell>
          <cell r="Q21">
            <v>9174.19</v>
          </cell>
          <cell r="R21">
            <v>2958.81</v>
          </cell>
          <cell r="S21">
            <v>826.42</v>
          </cell>
          <cell r="T21">
            <v>1279.93</v>
          </cell>
          <cell r="U21">
            <v>2044.78</v>
          </cell>
          <cell r="V21" t="str">
            <v>-</v>
          </cell>
        </row>
        <row r="21">
          <cell r="X21" t="str">
            <v>-</v>
          </cell>
        </row>
        <row r="22">
          <cell r="B22">
            <v>107387.39</v>
          </cell>
          <cell r="C22">
            <v>32340.75</v>
          </cell>
          <cell r="D22">
            <v>81.97</v>
          </cell>
          <cell r="E22">
            <v>24129.86</v>
          </cell>
          <cell r="F22" t="str">
            <v>-</v>
          </cell>
          <cell r="G22" t="str">
            <v>-</v>
          </cell>
          <cell r="H22">
            <v>2449.08</v>
          </cell>
          <cell r="I22">
            <v>17498</v>
          </cell>
          <cell r="J22">
            <v>639.38</v>
          </cell>
          <cell r="K22">
            <v>8034.56</v>
          </cell>
          <cell r="L22" t="str">
            <v>-</v>
          </cell>
          <cell r="M22">
            <v>925.87</v>
          </cell>
          <cell r="N22" t="str">
            <v>-</v>
          </cell>
          <cell r="O22">
            <v>938.96</v>
          </cell>
          <cell r="P22">
            <v>374.47</v>
          </cell>
          <cell r="Q22">
            <v>5974.14</v>
          </cell>
          <cell r="R22">
            <v>4164</v>
          </cell>
          <cell r="S22">
            <v>4051.72</v>
          </cell>
          <cell r="T22">
            <v>596.17</v>
          </cell>
          <cell r="U22">
            <v>3730.33</v>
          </cell>
          <cell r="V22">
            <v>1458.14</v>
          </cell>
        </row>
        <row r="22">
          <cell r="X22" t="str">
            <v>-</v>
          </cell>
        </row>
        <row r="23">
          <cell r="B23">
            <v>247750.25</v>
          </cell>
          <cell r="C23">
            <v>121656.55</v>
          </cell>
          <cell r="D23" t="str">
            <v>-</v>
          </cell>
          <cell r="E23">
            <v>18548.68</v>
          </cell>
          <cell r="F23">
            <v>767.87</v>
          </cell>
          <cell r="G23">
            <v>114.89</v>
          </cell>
          <cell r="H23">
            <v>17245.58</v>
          </cell>
          <cell r="I23">
            <v>26867.12</v>
          </cell>
          <cell r="J23">
            <v>1263.64</v>
          </cell>
          <cell r="K23">
            <v>12161.29</v>
          </cell>
          <cell r="L23">
            <v>115.75</v>
          </cell>
          <cell r="M23">
            <v>3003.7</v>
          </cell>
          <cell r="N23">
            <v>344.15</v>
          </cell>
          <cell r="O23">
            <v>2442.12</v>
          </cell>
          <cell r="P23">
            <v>303.81</v>
          </cell>
          <cell r="Q23">
            <v>17126.62</v>
          </cell>
          <cell r="R23">
            <v>7092.98</v>
          </cell>
          <cell r="S23">
            <v>6718.06</v>
          </cell>
          <cell r="T23">
            <v>3829.9</v>
          </cell>
          <cell r="U23">
            <v>6886.51</v>
          </cell>
          <cell r="V23">
            <v>1261.02</v>
          </cell>
        </row>
        <row r="23">
          <cell r="X23" t="str">
            <v>-</v>
          </cell>
        </row>
        <row r="28">
          <cell r="B28">
            <v>132744.74</v>
          </cell>
          <cell r="C28">
            <v>72802.03</v>
          </cell>
          <cell r="D28" t="str">
            <v>-</v>
          </cell>
          <cell r="E28">
            <v>6778.88</v>
          </cell>
          <cell r="F28">
            <v>60.23</v>
          </cell>
          <cell r="G28" t="str">
            <v>-</v>
          </cell>
          <cell r="H28">
            <v>14333.24</v>
          </cell>
          <cell r="I28">
            <v>11744.64</v>
          </cell>
          <cell r="J28">
            <v>1263.64</v>
          </cell>
          <cell r="K28">
            <v>3502.01</v>
          </cell>
          <cell r="L28">
            <v>69.66</v>
          </cell>
          <cell r="M28">
            <v>348.11</v>
          </cell>
          <cell r="N28" t="str">
            <v>-</v>
          </cell>
          <cell r="O28">
            <v>1624.22</v>
          </cell>
          <cell r="P28">
            <v>128.9</v>
          </cell>
          <cell r="Q28">
            <v>10802.21</v>
          </cell>
          <cell r="R28">
            <v>3971.3</v>
          </cell>
          <cell r="S28">
            <v>1493.96</v>
          </cell>
          <cell r="T28">
            <v>978.21</v>
          </cell>
          <cell r="U28">
            <v>2791.22</v>
          </cell>
          <cell r="V28">
            <v>52.26</v>
          </cell>
        </row>
        <row r="28">
          <cell r="X28" t="str">
            <v>-</v>
          </cell>
        </row>
        <row r="29">
          <cell r="B29">
            <v>115005.51</v>
          </cell>
          <cell r="C29">
            <v>48854.53</v>
          </cell>
          <cell r="D29" t="str">
            <v>-</v>
          </cell>
          <cell r="E29">
            <v>11769.79</v>
          </cell>
          <cell r="F29">
            <v>707.64</v>
          </cell>
          <cell r="G29">
            <v>114.89</v>
          </cell>
          <cell r="H29">
            <v>2912.34</v>
          </cell>
          <cell r="I29">
            <v>15122.48</v>
          </cell>
          <cell r="J29" t="str">
            <v>-</v>
          </cell>
          <cell r="K29">
            <v>8659.28</v>
          </cell>
          <cell r="L29">
            <v>46.08</v>
          </cell>
          <cell r="M29">
            <v>2655.59</v>
          </cell>
          <cell r="N29">
            <v>344.15</v>
          </cell>
          <cell r="O29">
            <v>817.9</v>
          </cell>
          <cell r="P29">
            <v>174.91</v>
          </cell>
          <cell r="Q29">
            <v>6324.41</v>
          </cell>
          <cell r="R29">
            <v>3121.68</v>
          </cell>
          <cell r="S29">
            <v>5224.1</v>
          </cell>
          <cell r="T29">
            <v>2851.69</v>
          </cell>
          <cell r="U29">
            <v>4095.29</v>
          </cell>
          <cell r="V29">
            <v>1208.76</v>
          </cell>
        </row>
        <row r="29">
          <cell r="X29" t="str">
            <v>-</v>
          </cell>
        </row>
        <row r="30">
          <cell r="B30">
            <v>196096.56</v>
          </cell>
          <cell r="C30">
            <v>86809.29</v>
          </cell>
          <cell r="D30" t="str">
            <v>-</v>
          </cell>
          <cell r="E30">
            <v>16755.95</v>
          </cell>
          <cell r="F30">
            <v>749.9</v>
          </cell>
          <cell r="G30">
            <v>307.72</v>
          </cell>
          <cell r="H30">
            <v>15257.58</v>
          </cell>
          <cell r="I30">
            <v>24219.06</v>
          </cell>
          <cell r="J30">
            <v>1930.62</v>
          </cell>
          <cell r="K30">
            <v>12988.64</v>
          </cell>
          <cell r="L30">
            <v>454.33</v>
          </cell>
          <cell r="M30">
            <v>2294.29</v>
          </cell>
          <cell r="N30">
            <v>169.43</v>
          </cell>
          <cell r="O30">
            <v>910.71</v>
          </cell>
          <cell r="P30">
            <v>468.52</v>
          </cell>
          <cell r="Q30">
            <v>15454.03</v>
          </cell>
          <cell r="R30">
            <v>7571.19</v>
          </cell>
          <cell r="S30">
            <v>5334.98</v>
          </cell>
          <cell r="T30">
            <v>367.53</v>
          </cell>
          <cell r="U30">
            <v>3646.76</v>
          </cell>
          <cell r="V30">
            <v>406.03</v>
          </cell>
        </row>
        <row r="30">
          <cell r="X30" t="str">
            <v>-</v>
          </cell>
        </row>
        <row r="31">
          <cell r="B31">
            <v>110374.06</v>
          </cell>
          <cell r="C31">
            <v>50889.95</v>
          </cell>
          <cell r="D31" t="str">
            <v>-</v>
          </cell>
          <cell r="E31">
            <v>8345.49</v>
          </cell>
          <cell r="F31">
            <v>586.26</v>
          </cell>
          <cell r="G31">
            <v>176.96</v>
          </cell>
          <cell r="H31">
            <v>14107.69</v>
          </cell>
          <cell r="I31">
            <v>10872.46</v>
          </cell>
          <cell r="J31">
            <v>1807.81</v>
          </cell>
          <cell r="K31">
            <v>4890.12</v>
          </cell>
          <cell r="L31">
            <v>294.94</v>
          </cell>
          <cell r="M31">
            <v>692.99</v>
          </cell>
          <cell r="N31">
            <v>169.43</v>
          </cell>
          <cell r="O31">
            <v>153.65</v>
          </cell>
          <cell r="P31">
            <v>247.43</v>
          </cell>
          <cell r="Q31">
            <v>10170.15</v>
          </cell>
          <cell r="R31">
            <v>2754.93</v>
          </cell>
          <cell r="S31">
            <v>1731.69</v>
          </cell>
          <cell r="T31">
            <v>215.62</v>
          </cell>
          <cell r="U31">
            <v>2266.52</v>
          </cell>
          <cell r="V31" t="str">
            <v>-</v>
          </cell>
        </row>
        <row r="31">
          <cell r="X31" t="str">
            <v>-</v>
          </cell>
        </row>
        <row r="32">
          <cell r="B32">
            <v>85722.51</v>
          </cell>
          <cell r="C32">
            <v>35919.34</v>
          </cell>
          <cell r="D32" t="str">
            <v>-</v>
          </cell>
          <cell r="E32">
            <v>8410.47</v>
          </cell>
          <cell r="F32">
            <v>163.64</v>
          </cell>
          <cell r="G32">
            <v>130.77</v>
          </cell>
          <cell r="H32">
            <v>1149.89</v>
          </cell>
          <cell r="I32">
            <v>13346.6</v>
          </cell>
          <cell r="J32">
            <v>122.81</v>
          </cell>
          <cell r="K32">
            <v>8098.52</v>
          </cell>
          <cell r="L32">
            <v>159.39</v>
          </cell>
          <cell r="M32">
            <v>1601.3</v>
          </cell>
          <cell r="N32" t="str">
            <v>-</v>
          </cell>
          <cell r="O32">
            <v>757.07</v>
          </cell>
          <cell r="P32">
            <v>221.1</v>
          </cell>
          <cell r="Q32">
            <v>5283.89</v>
          </cell>
          <cell r="R32">
            <v>4816.26</v>
          </cell>
          <cell r="S32">
            <v>3603.29</v>
          </cell>
          <cell r="T32">
            <v>151.91</v>
          </cell>
          <cell r="U32">
            <v>1380.23</v>
          </cell>
          <cell r="V32">
            <v>406.03</v>
          </cell>
        </row>
        <row r="32">
          <cell r="X32" t="str">
            <v>-</v>
          </cell>
        </row>
        <row r="33">
          <cell r="B33">
            <v>620195.26</v>
          </cell>
          <cell r="C33">
            <v>319290.86</v>
          </cell>
          <cell r="D33" t="str">
            <v>-</v>
          </cell>
          <cell r="E33">
            <v>23635.51</v>
          </cell>
          <cell r="F33" t="str">
            <v>-</v>
          </cell>
          <cell r="G33" t="str">
            <v>-</v>
          </cell>
          <cell r="H33">
            <v>64309.98</v>
          </cell>
          <cell r="I33">
            <v>95681.53</v>
          </cell>
          <cell r="J33">
            <v>8143.5</v>
          </cell>
          <cell r="K33">
            <v>43176.08</v>
          </cell>
          <cell r="L33">
            <v>255.25</v>
          </cell>
          <cell r="M33">
            <v>5065.33</v>
          </cell>
          <cell r="N33">
            <v>1711.63</v>
          </cell>
          <cell r="O33">
            <v>534.07</v>
          </cell>
          <cell r="P33">
            <v>1567.17</v>
          </cell>
          <cell r="Q33">
            <v>18448.53</v>
          </cell>
          <cell r="R33">
            <v>12519.32</v>
          </cell>
          <cell r="S33">
            <v>11244.23</v>
          </cell>
          <cell r="T33">
            <v>5686.15</v>
          </cell>
          <cell r="U33">
            <v>7595.62</v>
          </cell>
          <cell r="V33">
            <v>1330.48</v>
          </cell>
        </row>
        <row r="33">
          <cell r="X33" t="str">
            <v>-</v>
          </cell>
        </row>
        <row r="34">
          <cell r="B34">
            <v>355501.71</v>
          </cell>
          <cell r="C34">
            <v>188772.87</v>
          </cell>
          <cell r="D34" t="str">
            <v>-</v>
          </cell>
          <cell r="E34">
            <v>11676.35</v>
          </cell>
          <cell r="F34" t="str">
            <v>-</v>
          </cell>
          <cell r="G34" t="str">
            <v>-</v>
          </cell>
          <cell r="H34">
            <v>56843.81</v>
          </cell>
          <cell r="I34">
            <v>43381.86</v>
          </cell>
          <cell r="J34">
            <v>6549.98</v>
          </cell>
          <cell r="K34">
            <v>18147.86</v>
          </cell>
          <cell r="L34">
            <v>255.25</v>
          </cell>
          <cell r="M34">
            <v>3401.65</v>
          </cell>
          <cell r="N34">
            <v>1054.52</v>
          </cell>
          <cell r="O34">
            <v>534.07</v>
          </cell>
          <cell r="P34">
            <v>1567.17</v>
          </cell>
          <cell r="Q34">
            <v>13365.73</v>
          </cell>
          <cell r="R34">
            <v>2469.2</v>
          </cell>
          <cell r="S34">
            <v>1712.04</v>
          </cell>
          <cell r="T34">
            <v>2572.29</v>
          </cell>
          <cell r="U34">
            <v>2572.92</v>
          </cell>
          <cell r="V34">
            <v>624.14</v>
          </cell>
        </row>
        <row r="34">
          <cell r="X34" t="str">
            <v>-</v>
          </cell>
        </row>
        <row r="35">
          <cell r="B35">
            <v>264693.55</v>
          </cell>
          <cell r="C35">
            <v>130517.99</v>
          </cell>
          <cell r="D35" t="str">
            <v>-</v>
          </cell>
          <cell r="E35">
            <v>11959.17</v>
          </cell>
          <cell r="F35" t="str">
            <v>-</v>
          </cell>
          <cell r="G35" t="str">
            <v>-</v>
          </cell>
          <cell r="H35">
            <v>7466.17</v>
          </cell>
          <cell r="I35">
            <v>52299.67</v>
          </cell>
          <cell r="J35">
            <v>1593.52</v>
          </cell>
          <cell r="K35">
            <v>25028.22</v>
          </cell>
          <cell r="L35" t="str">
            <v>-</v>
          </cell>
          <cell r="M35">
            <v>1663.68</v>
          </cell>
          <cell r="N35">
            <v>657.11</v>
          </cell>
          <cell r="O35" t="str">
            <v>-</v>
          </cell>
          <cell r="P35" t="str">
            <v>-</v>
          </cell>
          <cell r="Q35">
            <v>5082.8</v>
          </cell>
          <cell r="R35">
            <v>10050.12</v>
          </cell>
          <cell r="S35">
            <v>9532.19</v>
          </cell>
          <cell r="T35">
            <v>3113.87</v>
          </cell>
          <cell r="U35">
            <v>5022.7</v>
          </cell>
          <cell r="V35">
            <v>706.34</v>
          </cell>
        </row>
        <row r="35">
          <cell r="X35" t="str">
            <v>-</v>
          </cell>
        </row>
        <row r="36">
          <cell r="B36">
            <v>103500.77</v>
          </cell>
          <cell r="C36">
            <v>70483.94</v>
          </cell>
          <cell r="D36" t="str">
            <v>-</v>
          </cell>
          <cell r="E36">
            <v>1466.59</v>
          </cell>
          <cell r="F36">
            <v>330.93</v>
          </cell>
          <cell r="G36">
            <v>276.97</v>
          </cell>
          <cell r="H36">
            <v>2815.47</v>
          </cell>
          <cell r="I36">
            <v>6956.53</v>
          </cell>
          <cell r="J36">
            <v>595.57</v>
          </cell>
          <cell r="K36">
            <v>3445.6</v>
          </cell>
          <cell r="L36">
            <v>84.2</v>
          </cell>
          <cell r="M36">
            <v>265.02</v>
          </cell>
          <cell r="N36">
            <v>24.21</v>
          </cell>
          <cell r="O36">
            <v>288.52</v>
          </cell>
          <cell r="P36">
            <v>352.03</v>
          </cell>
          <cell r="Q36">
            <v>7205.31</v>
          </cell>
          <cell r="R36">
            <v>4245.67</v>
          </cell>
          <cell r="S36">
            <v>2285.85</v>
          </cell>
          <cell r="T36">
            <v>566.64</v>
          </cell>
          <cell r="U36">
            <v>1686.89</v>
          </cell>
          <cell r="V36">
            <v>124.84</v>
          </cell>
        </row>
        <row r="36">
          <cell r="X36" t="str">
            <v>-</v>
          </cell>
        </row>
        <row r="37">
          <cell r="B37">
            <v>57345.96</v>
          </cell>
          <cell r="C37">
            <v>39907.97</v>
          </cell>
          <cell r="D37" t="str">
            <v>-</v>
          </cell>
          <cell r="E37">
            <v>537.48</v>
          </cell>
          <cell r="F37">
            <v>330.93</v>
          </cell>
          <cell r="G37">
            <v>276.97</v>
          </cell>
          <cell r="H37">
            <v>2710.51</v>
          </cell>
          <cell r="I37">
            <v>2856.96</v>
          </cell>
          <cell r="J37">
            <v>572.6</v>
          </cell>
          <cell r="K37">
            <v>852.79</v>
          </cell>
          <cell r="L37">
            <v>84.2</v>
          </cell>
          <cell r="M37">
            <v>130.9</v>
          </cell>
          <cell r="N37" t="str">
            <v>-</v>
          </cell>
          <cell r="O37">
            <v>271.98</v>
          </cell>
          <cell r="P37">
            <v>32.25</v>
          </cell>
          <cell r="Q37">
            <v>4955.43</v>
          </cell>
          <cell r="R37">
            <v>1790.89</v>
          </cell>
          <cell r="S37">
            <v>561.77</v>
          </cell>
          <cell r="T37">
            <v>438.65</v>
          </cell>
          <cell r="U37">
            <v>1033.7</v>
          </cell>
          <cell r="V37" t="str">
            <v>-</v>
          </cell>
        </row>
        <row r="37">
          <cell r="X37" t="str">
            <v>-</v>
          </cell>
        </row>
        <row r="38">
          <cell r="B38">
            <v>46154.82</v>
          </cell>
          <cell r="C38">
            <v>30575.97</v>
          </cell>
          <cell r="D38" t="str">
            <v>-</v>
          </cell>
          <cell r="E38">
            <v>929.11</v>
          </cell>
          <cell r="F38" t="str">
            <v>-</v>
          </cell>
          <cell r="G38" t="str">
            <v>-</v>
          </cell>
          <cell r="H38">
            <v>104.96</v>
          </cell>
          <cell r="I38">
            <v>4099.57</v>
          </cell>
          <cell r="J38">
            <v>22.97</v>
          </cell>
          <cell r="K38">
            <v>2592.81</v>
          </cell>
          <cell r="L38" t="str">
            <v>-</v>
          </cell>
          <cell r="M38">
            <v>134.12</v>
          </cell>
          <cell r="N38">
            <v>24.21</v>
          </cell>
          <cell r="O38">
            <v>16.54</v>
          </cell>
          <cell r="P38">
            <v>319.78</v>
          </cell>
          <cell r="Q38">
            <v>2249.88</v>
          </cell>
          <cell r="R38">
            <v>2454.78</v>
          </cell>
          <cell r="S38">
            <v>1724.09</v>
          </cell>
          <cell r="T38">
            <v>127.99</v>
          </cell>
          <cell r="U38">
            <v>653.19</v>
          </cell>
          <cell r="V38">
            <v>124.84</v>
          </cell>
        </row>
        <row r="38">
          <cell r="X38" t="str">
            <v>-</v>
          </cell>
        </row>
        <row r="39">
          <cell r="B39">
            <v>488652.03</v>
          </cell>
          <cell r="C39">
            <v>198756.38</v>
          </cell>
          <cell r="D39">
            <v>3009.6</v>
          </cell>
          <cell r="E39">
            <v>38005.79</v>
          </cell>
          <cell r="F39">
            <v>4424.01</v>
          </cell>
          <cell r="G39">
            <v>1504.65</v>
          </cell>
          <cell r="H39">
            <v>32732.8</v>
          </cell>
          <cell r="I39">
            <v>83474.08</v>
          </cell>
          <cell r="J39">
            <v>11479.94</v>
          </cell>
          <cell r="K39">
            <v>35977.88</v>
          </cell>
          <cell r="L39">
            <v>244.31</v>
          </cell>
          <cell r="M39">
            <v>5330.96</v>
          </cell>
          <cell r="N39">
            <v>995.25</v>
          </cell>
          <cell r="O39">
            <v>688.62</v>
          </cell>
          <cell r="P39">
            <v>849.48</v>
          </cell>
          <cell r="Q39">
            <v>23450.81</v>
          </cell>
          <cell r="R39">
            <v>15790.33</v>
          </cell>
          <cell r="S39">
            <v>9995.8</v>
          </cell>
          <cell r="T39">
            <v>3816.27</v>
          </cell>
          <cell r="U39">
            <v>16226.19</v>
          </cell>
          <cell r="V39">
            <v>1898.91</v>
          </cell>
        </row>
        <row r="39">
          <cell r="X39" t="str">
            <v>-</v>
          </cell>
        </row>
        <row r="40">
          <cell r="B40">
            <v>269481.18</v>
          </cell>
          <cell r="C40">
            <v>117158.76</v>
          </cell>
          <cell r="D40">
            <v>2226.84</v>
          </cell>
          <cell r="E40">
            <v>20610.63</v>
          </cell>
          <cell r="F40">
            <v>4251.15</v>
          </cell>
          <cell r="G40">
            <v>864.97</v>
          </cell>
          <cell r="H40">
            <v>27032.3</v>
          </cell>
          <cell r="I40">
            <v>41196.67</v>
          </cell>
          <cell r="J40">
            <v>9639.12</v>
          </cell>
          <cell r="K40">
            <v>10821.6</v>
          </cell>
          <cell r="L40">
            <v>244.31</v>
          </cell>
          <cell r="M40">
            <v>1663.36</v>
          </cell>
          <cell r="N40">
            <v>225.57</v>
          </cell>
          <cell r="O40">
            <v>428.99</v>
          </cell>
          <cell r="P40">
            <v>536.63</v>
          </cell>
          <cell r="Q40">
            <v>13170.77</v>
          </cell>
          <cell r="R40">
            <v>3485.38</v>
          </cell>
          <cell r="S40">
            <v>2797.56</v>
          </cell>
          <cell r="T40">
            <v>2465.45</v>
          </cell>
          <cell r="U40">
            <v>10234.73</v>
          </cell>
          <cell r="V40">
            <v>426.4</v>
          </cell>
        </row>
        <row r="40">
          <cell r="X40" t="str">
            <v>-</v>
          </cell>
        </row>
        <row r="41">
          <cell r="B41">
            <v>219170.85</v>
          </cell>
          <cell r="C41">
            <v>81597.62</v>
          </cell>
          <cell r="D41">
            <v>782.76</v>
          </cell>
          <cell r="E41">
            <v>17395.15</v>
          </cell>
          <cell r="F41">
            <v>172.86</v>
          </cell>
          <cell r="G41">
            <v>639.68</v>
          </cell>
          <cell r="H41">
            <v>5700.5</v>
          </cell>
          <cell r="I41">
            <v>42277.42</v>
          </cell>
          <cell r="J41">
            <v>1840.82</v>
          </cell>
          <cell r="K41">
            <v>25156.28</v>
          </cell>
          <cell r="L41" t="str">
            <v>-</v>
          </cell>
          <cell r="M41">
            <v>3667.6</v>
          </cell>
          <cell r="N41">
            <v>769.68</v>
          </cell>
          <cell r="O41">
            <v>259.63</v>
          </cell>
          <cell r="P41">
            <v>312.85</v>
          </cell>
          <cell r="Q41">
            <v>10280.03</v>
          </cell>
          <cell r="R41">
            <v>12304.94</v>
          </cell>
          <cell r="S41">
            <v>7198.24</v>
          </cell>
          <cell r="T41">
            <v>1350.82</v>
          </cell>
          <cell r="U41">
            <v>5991.46</v>
          </cell>
          <cell r="V41">
            <v>1472.51</v>
          </cell>
        </row>
        <row r="41">
          <cell r="X41" t="str">
            <v>-</v>
          </cell>
        </row>
        <row r="42">
          <cell r="B42">
            <v>149137.47</v>
          </cell>
          <cell r="C42">
            <v>76224.11</v>
          </cell>
          <cell r="D42">
            <v>356.73</v>
          </cell>
          <cell r="E42">
            <v>8996.37</v>
          </cell>
          <cell r="F42">
            <v>462.04</v>
          </cell>
          <cell r="G42">
            <v>287.89</v>
          </cell>
          <cell r="H42">
            <v>7436.76</v>
          </cell>
          <cell r="I42">
            <v>20315.14</v>
          </cell>
          <cell r="J42">
            <v>1906.26</v>
          </cell>
          <cell r="K42">
            <v>8571.96</v>
          </cell>
          <cell r="L42">
            <v>225.41</v>
          </cell>
          <cell r="M42">
            <v>1332.4</v>
          </cell>
          <cell r="N42">
            <v>97.94</v>
          </cell>
          <cell r="O42">
            <v>1646.68</v>
          </cell>
          <cell r="P42">
            <v>210.95</v>
          </cell>
          <cell r="Q42">
            <v>9562.84</v>
          </cell>
          <cell r="R42">
            <v>4687.21</v>
          </cell>
          <cell r="S42">
            <v>2853.27</v>
          </cell>
          <cell r="T42">
            <v>1289.14</v>
          </cell>
          <cell r="U42">
            <v>2047.25</v>
          </cell>
          <cell r="V42">
            <v>627.11</v>
          </cell>
        </row>
        <row r="42">
          <cell r="X42" t="str">
            <v>-</v>
          </cell>
        </row>
        <row r="43">
          <cell r="B43">
            <v>78091.03</v>
          </cell>
          <cell r="C43">
            <v>44032.19</v>
          </cell>
          <cell r="D43">
            <v>247.24</v>
          </cell>
          <cell r="E43">
            <v>3590.96</v>
          </cell>
          <cell r="F43">
            <v>462.04</v>
          </cell>
          <cell r="G43">
            <v>237.94</v>
          </cell>
          <cell r="H43">
            <v>5728.37</v>
          </cell>
          <cell r="I43">
            <v>9869.6</v>
          </cell>
          <cell r="J43">
            <v>1691.93</v>
          </cell>
          <cell r="K43">
            <v>2792.38</v>
          </cell>
          <cell r="L43">
            <v>225.41</v>
          </cell>
          <cell r="M43">
            <v>761.15</v>
          </cell>
          <cell r="N43">
            <v>66.39</v>
          </cell>
          <cell r="O43">
            <v>443.95</v>
          </cell>
          <cell r="P43">
            <v>81.59</v>
          </cell>
          <cell r="Q43">
            <v>4205.92</v>
          </cell>
          <cell r="R43">
            <v>1398.52</v>
          </cell>
          <cell r="S43">
            <v>591.95</v>
          </cell>
          <cell r="T43">
            <v>991.59</v>
          </cell>
          <cell r="U43">
            <v>671.89</v>
          </cell>
          <cell r="V43" t="str">
            <v>-</v>
          </cell>
        </row>
        <row r="43">
          <cell r="X43" t="str">
            <v>-</v>
          </cell>
        </row>
        <row r="44">
          <cell r="B44">
            <v>71046.44</v>
          </cell>
          <cell r="C44">
            <v>32191.92</v>
          </cell>
          <cell r="D44">
            <v>109.5</v>
          </cell>
          <cell r="E44">
            <v>5405.41</v>
          </cell>
          <cell r="F44" t="str">
            <v>-</v>
          </cell>
          <cell r="G44">
            <v>49.94</v>
          </cell>
          <cell r="H44">
            <v>1708.39</v>
          </cell>
          <cell r="I44">
            <v>10445.54</v>
          </cell>
          <cell r="J44">
            <v>214.33</v>
          </cell>
          <cell r="K44">
            <v>5779.58</v>
          </cell>
          <cell r="L44" t="str">
            <v>-</v>
          </cell>
          <cell r="M44">
            <v>571.25</v>
          </cell>
          <cell r="N44">
            <v>31.55</v>
          </cell>
          <cell r="O44">
            <v>1202.73</v>
          </cell>
          <cell r="P44">
            <v>129.36</v>
          </cell>
          <cell r="Q44">
            <v>5356.92</v>
          </cell>
          <cell r="R44">
            <v>3288.69</v>
          </cell>
          <cell r="S44">
            <v>2261.32</v>
          </cell>
          <cell r="T44">
            <v>297.55</v>
          </cell>
          <cell r="U44">
            <v>1375.36</v>
          </cell>
          <cell r="V44">
            <v>627.11</v>
          </cell>
        </row>
        <row r="44">
          <cell r="X44" t="str">
            <v>-</v>
          </cell>
        </row>
        <row r="45">
          <cell r="B45">
            <v>410778.77</v>
          </cell>
          <cell r="C45">
            <v>214633.13</v>
          </cell>
          <cell r="D45">
            <v>2461.54</v>
          </cell>
          <cell r="E45">
            <v>30153.77</v>
          </cell>
          <cell r="F45">
            <v>4016.98</v>
          </cell>
          <cell r="G45">
            <v>2189.93</v>
          </cell>
          <cell r="H45">
            <v>25661.23</v>
          </cell>
          <cell r="I45">
            <v>44305.08</v>
          </cell>
          <cell r="J45">
            <v>6452.91</v>
          </cell>
          <cell r="K45">
            <v>25019.17</v>
          </cell>
          <cell r="L45">
            <v>303.41</v>
          </cell>
          <cell r="M45">
            <v>2520.07</v>
          </cell>
          <cell r="N45">
            <v>355.93</v>
          </cell>
          <cell r="O45">
            <v>409.65</v>
          </cell>
          <cell r="P45">
            <v>1951.93</v>
          </cell>
          <cell r="Q45">
            <v>12970.12</v>
          </cell>
          <cell r="R45">
            <v>11306.65</v>
          </cell>
          <cell r="S45">
            <v>5329.29</v>
          </cell>
          <cell r="T45">
            <v>3516.23</v>
          </cell>
          <cell r="U45">
            <v>14255.66</v>
          </cell>
          <cell r="V45">
            <v>2966.12</v>
          </cell>
        </row>
        <row r="45">
          <cell r="X45" t="str">
            <v>-</v>
          </cell>
        </row>
        <row r="46">
          <cell r="B46">
            <v>222203.75</v>
          </cell>
          <cell r="C46">
            <v>125783.22</v>
          </cell>
          <cell r="D46">
            <v>2197.91</v>
          </cell>
          <cell r="E46">
            <v>17310.26</v>
          </cell>
          <cell r="F46">
            <v>2063.62</v>
          </cell>
          <cell r="G46">
            <v>1443.75</v>
          </cell>
          <cell r="H46">
            <v>18719.28</v>
          </cell>
          <cell r="I46">
            <v>19121.59</v>
          </cell>
          <cell r="J46">
            <v>4848.31</v>
          </cell>
          <cell r="K46">
            <v>6780.16</v>
          </cell>
          <cell r="L46">
            <v>195.94</v>
          </cell>
          <cell r="M46">
            <v>1367.17</v>
          </cell>
          <cell r="N46">
            <v>355.93</v>
          </cell>
          <cell r="O46">
            <v>196.5</v>
          </cell>
          <cell r="P46">
            <v>1581.94</v>
          </cell>
          <cell r="Q46">
            <v>7197.34</v>
          </cell>
          <cell r="R46">
            <v>798.41</v>
          </cell>
          <cell r="S46">
            <v>1696.77</v>
          </cell>
          <cell r="T46">
            <v>3059.32</v>
          </cell>
          <cell r="U46">
            <v>6906.17</v>
          </cell>
          <cell r="V46">
            <v>580.16</v>
          </cell>
        </row>
        <row r="46">
          <cell r="X46" t="str">
            <v>-</v>
          </cell>
        </row>
        <row r="51">
          <cell r="B51">
            <v>188575.02</v>
          </cell>
          <cell r="C51">
            <v>88849.9</v>
          </cell>
          <cell r="D51">
            <v>263.63</v>
          </cell>
          <cell r="E51">
            <v>12843.51</v>
          </cell>
          <cell r="F51">
            <v>1953.36</v>
          </cell>
          <cell r="G51">
            <v>746.18</v>
          </cell>
          <cell r="H51">
            <v>6941.94</v>
          </cell>
          <cell r="I51">
            <v>25183.49</v>
          </cell>
          <cell r="J51">
            <v>1604.6</v>
          </cell>
          <cell r="K51">
            <v>18239.01</v>
          </cell>
          <cell r="L51">
            <v>107.48</v>
          </cell>
          <cell r="M51">
            <v>1152.91</v>
          </cell>
          <cell r="N51" t="str">
            <v>-</v>
          </cell>
          <cell r="O51">
            <v>213.15</v>
          </cell>
          <cell r="P51">
            <v>369.99</v>
          </cell>
          <cell r="Q51">
            <v>5772.77</v>
          </cell>
          <cell r="R51">
            <v>10508.24</v>
          </cell>
          <cell r="S51">
            <v>3632.52</v>
          </cell>
          <cell r="T51">
            <v>456.91</v>
          </cell>
          <cell r="U51">
            <v>7349.49</v>
          </cell>
          <cell r="V51">
            <v>2385.96</v>
          </cell>
        </row>
        <row r="51">
          <cell r="X51" t="str">
            <v>-</v>
          </cell>
        </row>
        <row r="52">
          <cell r="B52">
            <v>229578.37</v>
          </cell>
          <cell r="C52">
            <v>82201.25</v>
          </cell>
          <cell r="D52">
            <v>153.91</v>
          </cell>
          <cell r="E52">
            <v>16748.28</v>
          </cell>
          <cell r="F52">
            <v>95.11</v>
          </cell>
          <cell r="G52">
            <v>1838.79</v>
          </cell>
          <cell r="H52">
            <v>10723.25</v>
          </cell>
          <cell r="I52">
            <v>45515.9</v>
          </cell>
          <cell r="J52">
            <v>3212.22</v>
          </cell>
          <cell r="K52">
            <v>13491.63</v>
          </cell>
          <cell r="L52">
            <v>83.19</v>
          </cell>
          <cell r="M52">
            <v>1519.11</v>
          </cell>
          <cell r="N52" t="str">
            <v>-</v>
          </cell>
          <cell r="O52">
            <v>2345.55</v>
          </cell>
          <cell r="P52">
            <v>1728.07</v>
          </cell>
          <cell r="Q52">
            <v>20667.67</v>
          </cell>
          <cell r="R52">
            <v>12803.36</v>
          </cell>
          <cell r="S52">
            <v>7743.41</v>
          </cell>
          <cell r="T52">
            <v>1735.28</v>
          </cell>
          <cell r="U52">
            <v>4808.85</v>
          </cell>
          <cell r="V52">
            <v>2163.54</v>
          </cell>
        </row>
        <row r="52">
          <cell r="X52" t="str">
            <v>-</v>
          </cell>
        </row>
        <row r="53">
          <cell r="B53">
            <v>126696.69</v>
          </cell>
          <cell r="C53">
            <v>53538.53</v>
          </cell>
          <cell r="D53">
            <v>153.91</v>
          </cell>
          <cell r="E53">
            <v>6918.69</v>
          </cell>
          <cell r="F53">
            <v>95.11</v>
          </cell>
          <cell r="G53">
            <v>1458.17</v>
          </cell>
          <cell r="H53">
            <v>9740.67</v>
          </cell>
          <cell r="I53">
            <v>21855.79</v>
          </cell>
          <cell r="J53">
            <v>2852.9</v>
          </cell>
          <cell r="K53">
            <v>4607.02</v>
          </cell>
          <cell r="L53">
            <v>83.19</v>
          </cell>
          <cell r="M53">
            <v>270.94</v>
          </cell>
          <cell r="N53" t="str">
            <v>-</v>
          </cell>
          <cell r="O53">
            <v>1847.18</v>
          </cell>
          <cell r="P53">
            <v>1480.48</v>
          </cell>
          <cell r="Q53">
            <v>10811.65</v>
          </cell>
          <cell r="R53">
            <v>5064.15</v>
          </cell>
          <cell r="S53">
            <v>1812.6</v>
          </cell>
          <cell r="T53">
            <v>1038.9</v>
          </cell>
          <cell r="U53">
            <v>2181.46</v>
          </cell>
          <cell r="V53">
            <v>885.36</v>
          </cell>
        </row>
        <row r="53">
          <cell r="X53" t="str">
            <v>-</v>
          </cell>
        </row>
        <row r="54">
          <cell r="B54">
            <v>102881.68</v>
          </cell>
          <cell r="C54">
            <v>28662.72</v>
          </cell>
          <cell r="D54" t="str">
            <v>-</v>
          </cell>
          <cell r="E54">
            <v>9829.59</v>
          </cell>
          <cell r="F54" t="str">
            <v>-</v>
          </cell>
          <cell r="G54">
            <v>380.62</v>
          </cell>
          <cell r="H54">
            <v>982.58</v>
          </cell>
          <cell r="I54">
            <v>23660.11</v>
          </cell>
          <cell r="J54">
            <v>359.32</v>
          </cell>
          <cell r="K54">
            <v>8884.61</v>
          </cell>
          <cell r="L54" t="str">
            <v>-</v>
          </cell>
          <cell r="M54">
            <v>1248.17</v>
          </cell>
          <cell r="N54" t="str">
            <v>-</v>
          </cell>
          <cell r="O54">
            <v>498.37</v>
          </cell>
          <cell r="P54">
            <v>247.6</v>
          </cell>
          <cell r="Q54">
            <v>9856.02</v>
          </cell>
          <cell r="R54">
            <v>7739.22</v>
          </cell>
          <cell r="S54">
            <v>5930.81</v>
          </cell>
          <cell r="T54">
            <v>696.38</v>
          </cell>
          <cell r="U54">
            <v>2627.39</v>
          </cell>
          <cell r="V54">
            <v>1278.18</v>
          </cell>
        </row>
        <row r="54">
          <cell r="X54" t="str">
            <v>-</v>
          </cell>
        </row>
        <row r="55">
          <cell r="B55">
            <v>336247.57</v>
          </cell>
          <cell r="C55">
            <v>167833.38</v>
          </cell>
          <cell r="D55">
            <v>1235.15</v>
          </cell>
          <cell r="E55">
            <v>26496.86</v>
          </cell>
          <cell r="F55">
            <v>304.85</v>
          </cell>
          <cell r="G55">
            <v>582</v>
          </cell>
          <cell r="H55">
            <v>24517.68</v>
          </cell>
          <cell r="I55">
            <v>38749.26</v>
          </cell>
          <cell r="J55">
            <v>5425.67</v>
          </cell>
          <cell r="K55">
            <v>18446.1</v>
          </cell>
          <cell r="L55">
            <v>676.45</v>
          </cell>
          <cell r="M55">
            <v>4967.35</v>
          </cell>
          <cell r="N55" t="str">
            <v>-</v>
          </cell>
          <cell r="O55">
            <v>548.1</v>
          </cell>
          <cell r="P55">
            <v>864.19</v>
          </cell>
          <cell r="Q55">
            <v>17939.12</v>
          </cell>
          <cell r="R55">
            <v>14705.93</v>
          </cell>
          <cell r="S55">
            <v>2784.56</v>
          </cell>
          <cell r="T55">
            <v>2139.3</v>
          </cell>
          <cell r="U55">
            <v>4894.52</v>
          </cell>
          <cell r="V55">
            <v>3137.09</v>
          </cell>
        </row>
        <row r="55">
          <cell r="X55" t="str">
            <v>-</v>
          </cell>
        </row>
        <row r="56">
          <cell r="B56">
            <v>177735.63</v>
          </cell>
          <cell r="C56">
            <v>96101.88</v>
          </cell>
          <cell r="D56">
            <v>1147.45</v>
          </cell>
          <cell r="E56">
            <v>8408.13</v>
          </cell>
          <cell r="F56">
            <v>304.85</v>
          </cell>
          <cell r="G56">
            <v>96.32</v>
          </cell>
          <cell r="H56">
            <v>20758.14</v>
          </cell>
          <cell r="I56">
            <v>17471.08</v>
          </cell>
          <cell r="J56">
            <v>4871.08</v>
          </cell>
          <cell r="K56">
            <v>5931.22</v>
          </cell>
          <cell r="L56">
            <v>676.45</v>
          </cell>
          <cell r="M56">
            <v>2297.12</v>
          </cell>
          <cell r="N56" t="str">
            <v>-</v>
          </cell>
          <cell r="O56">
            <v>114.93</v>
          </cell>
          <cell r="P56">
            <v>734.83</v>
          </cell>
          <cell r="Q56">
            <v>9653.98</v>
          </cell>
          <cell r="R56">
            <v>4327.7</v>
          </cell>
          <cell r="S56">
            <v>337.77</v>
          </cell>
          <cell r="T56">
            <v>1351.77</v>
          </cell>
          <cell r="U56">
            <v>3058.92</v>
          </cell>
          <cell r="V56">
            <v>92.01</v>
          </cell>
        </row>
        <row r="56">
          <cell r="X56" t="str">
            <v>-</v>
          </cell>
        </row>
        <row r="57">
          <cell r="B57">
            <v>158511.94</v>
          </cell>
          <cell r="C57">
            <v>71731.51</v>
          </cell>
          <cell r="D57">
            <v>87.7</v>
          </cell>
          <cell r="E57">
            <v>18088.73</v>
          </cell>
          <cell r="F57" t="str">
            <v>-</v>
          </cell>
          <cell r="G57">
            <v>485.69</v>
          </cell>
          <cell r="H57">
            <v>3759.54</v>
          </cell>
          <cell r="I57">
            <v>21278.18</v>
          </cell>
          <cell r="J57">
            <v>554.59</v>
          </cell>
          <cell r="K57">
            <v>12514.87</v>
          </cell>
          <cell r="L57" t="str">
            <v>-</v>
          </cell>
          <cell r="M57">
            <v>2670.23</v>
          </cell>
          <cell r="N57" t="str">
            <v>-</v>
          </cell>
          <cell r="O57">
            <v>433.17</v>
          </cell>
          <cell r="P57">
            <v>129.37</v>
          </cell>
          <cell r="Q57">
            <v>8285.14</v>
          </cell>
          <cell r="R57">
            <v>10378.23</v>
          </cell>
          <cell r="S57">
            <v>2446.79</v>
          </cell>
          <cell r="T57">
            <v>787.53</v>
          </cell>
          <cell r="U57">
            <v>1835.6</v>
          </cell>
          <cell r="V57">
            <v>3045.08</v>
          </cell>
        </row>
        <row r="57">
          <cell r="X57" t="str">
            <v>-</v>
          </cell>
        </row>
        <row r="58">
          <cell r="B58">
            <v>469971.21</v>
          </cell>
          <cell r="C58">
            <v>173993.19</v>
          </cell>
          <cell r="D58">
            <v>1809.98</v>
          </cell>
          <cell r="E58">
            <v>37214.05</v>
          </cell>
          <cell r="F58">
            <v>1485.76</v>
          </cell>
          <cell r="G58">
            <v>877.84</v>
          </cell>
          <cell r="H58">
            <v>26668.2</v>
          </cell>
          <cell r="I58">
            <v>73633.51</v>
          </cell>
          <cell r="J58">
            <v>14975.57</v>
          </cell>
          <cell r="K58">
            <v>39330.91</v>
          </cell>
          <cell r="L58">
            <v>4820.2</v>
          </cell>
          <cell r="M58">
            <v>5816.53</v>
          </cell>
          <cell r="N58">
            <v>2520.96</v>
          </cell>
          <cell r="O58">
            <v>8437.23</v>
          </cell>
          <cell r="P58">
            <v>3060.37</v>
          </cell>
          <cell r="Q58">
            <v>27598.82</v>
          </cell>
          <cell r="R58">
            <v>17454.88</v>
          </cell>
          <cell r="S58">
            <v>10253.72</v>
          </cell>
          <cell r="T58">
            <v>1561.55</v>
          </cell>
          <cell r="U58">
            <v>14104.48</v>
          </cell>
          <cell r="V58">
            <v>4353.47</v>
          </cell>
        </row>
        <row r="58">
          <cell r="X58" t="str">
            <v>-</v>
          </cell>
        </row>
        <row r="59">
          <cell r="B59">
            <v>252878.41</v>
          </cell>
          <cell r="C59">
            <v>107508.83</v>
          </cell>
          <cell r="D59">
            <v>1223.03</v>
          </cell>
          <cell r="E59">
            <v>14665.02</v>
          </cell>
          <cell r="F59">
            <v>1485.76</v>
          </cell>
          <cell r="G59">
            <v>784.5</v>
          </cell>
          <cell r="H59">
            <v>19437.75</v>
          </cell>
          <cell r="I59">
            <v>36669.64</v>
          </cell>
          <cell r="J59">
            <v>13513.95</v>
          </cell>
          <cell r="K59">
            <v>14820.8</v>
          </cell>
          <cell r="L59">
            <v>1391.73</v>
          </cell>
          <cell r="M59">
            <v>3333.48</v>
          </cell>
          <cell r="N59">
            <v>746.69</v>
          </cell>
          <cell r="O59">
            <v>3815.54</v>
          </cell>
          <cell r="P59">
            <v>1136.78</v>
          </cell>
          <cell r="Q59">
            <v>19530.05</v>
          </cell>
          <cell r="R59">
            <v>7209.68</v>
          </cell>
          <cell r="S59">
            <v>347.04</v>
          </cell>
          <cell r="T59">
            <v>406.07</v>
          </cell>
          <cell r="U59">
            <v>4852.09</v>
          </cell>
          <cell r="V59" t="str">
            <v>-</v>
          </cell>
        </row>
        <row r="59">
          <cell r="X59" t="str">
            <v>-</v>
          </cell>
        </row>
        <row r="60">
          <cell r="B60">
            <v>217092.8</v>
          </cell>
          <cell r="C60">
            <v>66484.36</v>
          </cell>
          <cell r="D60">
            <v>586.95</v>
          </cell>
          <cell r="E60">
            <v>22549.03</v>
          </cell>
          <cell r="F60" t="str">
            <v>-</v>
          </cell>
          <cell r="G60">
            <v>93.34</v>
          </cell>
          <cell r="H60">
            <v>7230.45</v>
          </cell>
          <cell r="I60">
            <v>36963.87</v>
          </cell>
          <cell r="J60">
            <v>1461.61</v>
          </cell>
          <cell r="K60">
            <v>24510.11</v>
          </cell>
          <cell r="L60">
            <v>3428.47</v>
          </cell>
          <cell r="M60">
            <v>2483.06</v>
          </cell>
          <cell r="N60">
            <v>1774.28</v>
          </cell>
          <cell r="O60">
            <v>4621.69</v>
          </cell>
          <cell r="P60">
            <v>1923.59</v>
          </cell>
          <cell r="Q60">
            <v>8068.77</v>
          </cell>
          <cell r="R60">
            <v>10245.19</v>
          </cell>
          <cell r="S60">
            <v>9906.68</v>
          </cell>
          <cell r="T60">
            <v>1155.48</v>
          </cell>
          <cell r="U60">
            <v>9252.39</v>
          </cell>
          <cell r="V60">
            <v>4353.47</v>
          </cell>
        </row>
        <row r="60">
          <cell r="X60" t="str">
            <v>-</v>
          </cell>
        </row>
        <row r="61">
          <cell r="B61">
            <v>281536.5</v>
          </cell>
          <cell r="C61">
            <v>133623.43</v>
          </cell>
          <cell r="D61" t="str">
            <v>-</v>
          </cell>
          <cell r="E61">
            <v>25548.83</v>
          </cell>
          <cell r="F61">
            <v>161.86</v>
          </cell>
          <cell r="G61">
            <v>1762.53</v>
          </cell>
          <cell r="H61">
            <v>19693.48</v>
          </cell>
          <cell r="I61">
            <v>42389.56</v>
          </cell>
          <cell r="J61">
            <v>2471.38</v>
          </cell>
          <cell r="K61">
            <v>15296.74</v>
          </cell>
          <cell r="L61">
            <v>410.7</v>
          </cell>
          <cell r="M61">
            <v>1612.95</v>
          </cell>
          <cell r="N61" t="str">
            <v>-</v>
          </cell>
          <cell r="O61">
            <v>1084.61</v>
          </cell>
          <cell r="P61">
            <v>293.53</v>
          </cell>
          <cell r="Q61">
            <v>13759.51</v>
          </cell>
          <cell r="R61">
            <v>8265.16</v>
          </cell>
          <cell r="S61">
            <v>6600.73</v>
          </cell>
          <cell r="T61">
            <v>2153.64</v>
          </cell>
          <cell r="U61">
            <v>4182.17</v>
          </cell>
          <cell r="V61">
            <v>2225.67</v>
          </cell>
        </row>
        <row r="61">
          <cell r="X61" t="str">
            <v>-</v>
          </cell>
        </row>
        <row r="62">
          <cell r="B62">
            <v>151086.81</v>
          </cell>
          <cell r="C62">
            <v>82018.68</v>
          </cell>
          <cell r="D62" t="str">
            <v>-</v>
          </cell>
          <cell r="E62">
            <v>11986.85</v>
          </cell>
          <cell r="F62">
            <v>161.86</v>
          </cell>
          <cell r="G62">
            <v>786.52</v>
          </cell>
          <cell r="H62">
            <v>15533.62</v>
          </cell>
          <cell r="I62">
            <v>18200.57</v>
          </cell>
          <cell r="J62">
            <v>2471.38</v>
          </cell>
          <cell r="K62">
            <v>3654.99</v>
          </cell>
          <cell r="L62">
            <v>410.7</v>
          </cell>
          <cell r="M62">
            <v>1015.18</v>
          </cell>
          <cell r="N62" t="str">
            <v>-</v>
          </cell>
          <cell r="O62">
            <v>71.81</v>
          </cell>
          <cell r="P62">
            <v>208.32</v>
          </cell>
          <cell r="Q62">
            <v>8658.21</v>
          </cell>
          <cell r="R62">
            <v>2707.98</v>
          </cell>
          <cell r="S62">
            <v>496.96</v>
          </cell>
          <cell r="T62">
            <v>1258.94</v>
          </cell>
          <cell r="U62">
            <v>1444.24</v>
          </cell>
          <cell r="V62" t="str">
            <v>-</v>
          </cell>
        </row>
        <row r="62">
          <cell r="X62" t="str">
            <v>-</v>
          </cell>
        </row>
        <row r="63">
          <cell r="B63">
            <v>130449.7</v>
          </cell>
          <cell r="C63">
            <v>51604.75</v>
          </cell>
          <cell r="D63" t="str">
            <v>-</v>
          </cell>
          <cell r="E63">
            <v>13561.98</v>
          </cell>
          <cell r="F63" t="str">
            <v>-</v>
          </cell>
          <cell r="G63">
            <v>976.01</v>
          </cell>
          <cell r="H63">
            <v>4159.86</v>
          </cell>
          <cell r="I63">
            <v>24188.99</v>
          </cell>
          <cell r="J63" t="str">
            <v>-</v>
          </cell>
          <cell r="K63">
            <v>11641.75</v>
          </cell>
          <cell r="L63" t="str">
            <v>-</v>
          </cell>
          <cell r="M63">
            <v>597.77</v>
          </cell>
          <cell r="N63" t="str">
            <v>-</v>
          </cell>
          <cell r="O63">
            <v>1012.8</v>
          </cell>
          <cell r="P63">
            <v>85.21</v>
          </cell>
          <cell r="Q63">
            <v>5101.3</v>
          </cell>
          <cell r="R63">
            <v>5557.18</v>
          </cell>
          <cell r="S63">
            <v>6103.78</v>
          </cell>
          <cell r="T63">
            <v>894.7</v>
          </cell>
          <cell r="U63">
            <v>2737.93</v>
          </cell>
          <cell r="V63">
            <v>2225.67</v>
          </cell>
        </row>
        <row r="63">
          <cell r="X63" t="str">
            <v>-</v>
          </cell>
        </row>
        <row r="64">
          <cell r="B64">
            <v>454757.93</v>
          </cell>
          <cell r="C64">
            <v>207503.3</v>
          </cell>
          <cell r="D64">
            <v>121.09</v>
          </cell>
          <cell r="E64">
            <v>31931.93</v>
          </cell>
          <cell r="F64">
            <v>390.75</v>
          </cell>
          <cell r="G64">
            <v>2080.6</v>
          </cell>
          <cell r="H64">
            <v>28441.36</v>
          </cell>
          <cell r="I64">
            <v>72847.25</v>
          </cell>
          <cell r="J64">
            <v>5441.48</v>
          </cell>
          <cell r="K64">
            <v>24743.76</v>
          </cell>
          <cell r="L64">
            <v>364.43</v>
          </cell>
          <cell r="M64">
            <v>5941.81</v>
          </cell>
          <cell r="N64" t="str">
            <v>-</v>
          </cell>
          <cell r="O64">
            <v>1251.01</v>
          </cell>
          <cell r="P64" t="str">
            <v>-</v>
          </cell>
          <cell r="Q64">
            <v>30620.89</v>
          </cell>
          <cell r="R64">
            <v>26131.44</v>
          </cell>
          <cell r="S64">
            <v>7924.54</v>
          </cell>
          <cell r="T64">
            <v>1976.37</v>
          </cell>
          <cell r="U64">
            <v>5930.96</v>
          </cell>
          <cell r="V64">
            <v>1114.95</v>
          </cell>
        </row>
        <row r="64">
          <cell r="X64" t="str">
            <v>-</v>
          </cell>
        </row>
        <row r="65">
          <cell r="B65">
            <v>247475.38</v>
          </cell>
          <cell r="C65">
            <v>118660.93</v>
          </cell>
          <cell r="D65">
            <v>121.09</v>
          </cell>
          <cell r="E65">
            <v>18964.14</v>
          </cell>
          <cell r="F65">
            <v>390.75</v>
          </cell>
          <cell r="G65">
            <v>1795.51</v>
          </cell>
          <cell r="H65">
            <v>21494.09</v>
          </cell>
          <cell r="I65">
            <v>33832.46</v>
          </cell>
          <cell r="J65">
            <v>4890.86</v>
          </cell>
          <cell r="K65">
            <v>9647.25</v>
          </cell>
          <cell r="L65">
            <v>364.43</v>
          </cell>
          <cell r="M65">
            <v>2827.41</v>
          </cell>
          <cell r="N65" t="str">
            <v>-</v>
          </cell>
          <cell r="O65">
            <v>829.76</v>
          </cell>
          <cell r="P65" t="str">
            <v>-</v>
          </cell>
          <cell r="Q65">
            <v>19438.35</v>
          </cell>
          <cell r="R65">
            <v>7398.63</v>
          </cell>
          <cell r="S65">
            <v>3317.4</v>
          </cell>
          <cell r="T65">
            <v>1570.83</v>
          </cell>
          <cell r="U65">
            <v>1931.48</v>
          </cell>
          <cell r="V65" t="str">
            <v>-</v>
          </cell>
        </row>
        <row r="65">
          <cell r="X65" t="str">
            <v>-</v>
          </cell>
        </row>
        <row r="66">
          <cell r="B66">
            <v>207282.55</v>
          </cell>
          <cell r="C66">
            <v>88842.37</v>
          </cell>
          <cell r="D66" t="str">
            <v>-</v>
          </cell>
          <cell r="E66">
            <v>12967.79</v>
          </cell>
          <cell r="F66" t="str">
            <v>-</v>
          </cell>
          <cell r="G66">
            <v>285.09</v>
          </cell>
          <cell r="H66">
            <v>6947.27</v>
          </cell>
          <cell r="I66">
            <v>39014.79</v>
          </cell>
          <cell r="J66">
            <v>550.62</v>
          </cell>
          <cell r="K66">
            <v>15096.51</v>
          </cell>
          <cell r="L66" t="str">
            <v>-</v>
          </cell>
          <cell r="M66">
            <v>3114.4</v>
          </cell>
          <cell r="N66" t="str">
            <v>-</v>
          </cell>
          <cell r="O66">
            <v>421.25</v>
          </cell>
          <cell r="P66" t="str">
            <v>-</v>
          </cell>
          <cell r="Q66">
            <v>11182.53</v>
          </cell>
          <cell r="R66">
            <v>18732.81</v>
          </cell>
          <cell r="S66">
            <v>4607.15</v>
          </cell>
          <cell r="T66">
            <v>405.53</v>
          </cell>
          <cell r="U66">
            <v>3999.48</v>
          </cell>
          <cell r="V66">
            <v>1114.95</v>
          </cell>
        </row>
        <row r="66">
          <cell r="X66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8907945.55</v>
          </cell>
          <cell r="C5">
            <v>4173498.75</v>
          </cell>
          <cell r="D5">
            <v>5011.22</v>
          </cell>
          <cell r="E5">
            <v>780254.84</v>
          </cell>
          <cell r="F5">
            <v>11223.58</v>
          </cell>
          <cell r="G5">
            <v>14855.85</v>
          </cell>
          <cell r="H5">
            <v>654642.06</v>
          </cell>
          <cell r="I5">
            <v>1282886.49</v>
          </cell>
          <cell r="J5">
            <v>108270.49</v>
          </cell>
          <cell r="K5">
            <v>458814.67</v>
          </cell>
          <cell r="L5">
            <v>8561.11</v>
          </cell>
          <cell r="M5">
            <v>64614.93</v>
          </cell>
          <cell r="N5">
            <v>9772.46</v>
          </cell>
          <cell r="O5">
            <v>26426.66</v>
          </cell>
          <cell r="P5">
            <v>38099.35</v>
          </cell>
          <cell r="Q5">
            <v>454575.61</v>
          </cell>
          <cell r="R5">
            <v>308173.32</v>
          </cell>
          <cell r="S5">
            <v>179365.52</v>
          </cell>
          <cell r="T5">
            <v>67918.92</v>
          </cell>
          <cell r="U5">
            <v>236884.81</v>
          </cell>
          <cell r="V5">
            <v>24094.91</v>
          </cell>
        </row>
        <row r="5">
          <cell r="X5" t="str">
            <v>-</v>
          </cell>
        </row>
        <row r="6">
          <cell r="B6">
            <v>4905871.82</v>
          </cell>
          <cell r="C6">
            <v>2442611.57</v>
          </cell>
          <cell r="D6">
            <v>3274.7</v>
          </cell>
          <cell r="E6">
            <v>352660.23</v>
          </cell>
          <cell r="F6">
            <v>9723.68</v>
          </cell>
          <cell r="G6">
            <v>9052.89</v>
          </cell>
          <cell r="H6">
            <v>572281.92</v>
          </cell>
          <cell r="I6">
            <v>612761.54</v>
          </cell>
          <cell r="J6">
            <v>95032.28</v>
          </cell>
          <cell r="K6">
            <v>139549.79</v>
          </cell>
          <cell r="L6">
            <v>4543.14</v>
          </cell>
          <cell r="M6">
            <v>24708.49</v>
          </cell>
          <cell r="N6">
            <v>1851.73</v>
          </cell>
          <cell r="O6">
            <v>14728.62</v>
          </cell>
          <cell r="P6">
            <v>18070.45</v>
          </cell>
          <cell r="Q6">
            <v>285752.43</v>
          </cell>
          <cell r="R6">
            <v>104277.62</v>
          </cell>
          <cell r="S6">
            <v>39007.01</v>
          </cell>
          <cell r="T6">
            <v>34425.95</v>
          </cell>
          <cell r="U6">
            <v>139139.47</v>
          </cell>
          <cell r="V6">
            <v>2418.34</v>
          </cell>
        </row>
        <row r="6">
          <cell r="X6" t="str">
            <v>-</v>
          </cell>
        </row>
        <row r="7">
          <cell r="B7">
            <v>4002073.73</v>
          </cell>
          <cell r="C7">
            <v>1730887.18</v>
          </cell>
          <cell r="D7">
            <v>1736.52</v>
          </cell>
          <cell r="E7">
            <v>427594.62</v>
          </cell>
          <cell r="F7">
            <v>1499.9</v>
          </cell>
          <cell r="G7">
            <v>5802.96</v>
          </cell>
          <cell r="H7">
            <v>82360.14</v>
          </cell>
          <cell r="I7">
            <v>670124.96</v>
          </cell>
          <cell r="J7">
            <v>13238.22</v>
          </cell>
          <cell r="K7">
            <v>319264.88</v>
          </cell>
          <cell r="L7">
            <v>4017.97</v>
          </cell>
          <cell r="M7">
            <v>39906.44</v>
          </cell>
          <cell r="N7">
            <v>7920.73</v>
          </cell>
          <cell r="O7">
            <v>11698.03</v>
          </cell>
          <cell r="P7">
            <v>20028.9</v>
          </cell>
          <cell r="Q7">
            <v>168823.18</v>
          </cell>
          <cell r="R7">
            <v>203895.7</v>
          </cell>
          <cell r="S7">
            <v>140358.51</v>
          </cell>
          <cell r="T7">
            <v>33492.98</v>
          </cell>
          <cell r="U7">
            <v>97745.34</v>
          </cell>
          <cell r="V7">
            <v>21676.57</v>
          </cell>
        </row>
        <row r="7">
          <cell r="X7" t="str">
            <v>-</v>
          </cell>
        </row>
        <row r="8">
          <cell r="B8">
            <v>1098034.09</v>
          </cell>
          <cell r="C8">
            <v>373254.89</v>
          </cell>
          <cell r="D8" t="str">
            <v>-</v>
          </cell>
          <cell r="E8">
            <v>173180.21</v>
          </cell>
          <cell r="F8">
            <v>2545.13</v>
          </cell>
          <cell r="G8">
            <v>5710.68</v>
          </cell>
          <cell r="H8">
            <v>83004.03</v>
          </cell>
          <cell r="I8">
            <v>181348.98</v>
          </cell>
          <cell r="J8">
            <v>26988.64</v>
          </cell>
          <cell r="K8">
            <v>81622.42</v>
          </cell>
          <cell r="L8">
            <v>1120.96</v>
          </cell>
          <cell r="M8">
            <v>18279.82</v>
          </cell>
          <cell r="N8">
            <v>5515.47</v>
          </cell>
          <cell r="O8">
            <v>4467.35</v>
          </cell>
          <cell r="P8">
            <v>8084.71</v>
          </cell>
          <cell r="Q8">
            <v>55013.98</v>
          </cell>
          <cell r="R8">
            <v>28470.67</v>
          </cell>
          <cell r="S8">
            <v>16760.36</v>
          </cell>
          <cell r="T8">
            <v>12712.01</v>
          </cell>
          <cell r="U8">
            <v>14911.65</v>
          </cell>
          <cell r="V8">
            <v>5042.14</v>
          </cell>
        </row>
        <row r="8">
          <cell r="X8" t="str">
            <v>-</v>
          </cell>
        </row>
        <row r="9">
          <cell r="B9">
            <v>607261.39</v>
          </cell>
          <cell r="C9">
            <v>231711.5</v>
          </cell>
          <cell r="D9" t="str">
            <v>-</v>
          </cell>
          <cell r="E9">
            <v>88857.18</v>
          </cell>
          <cell r="F9">
            <v>2305.78</v>
          </cell>
          <cell r="G9">
            <v>3862.1</v>
          </cell>
          <cell r="H9">
            <v>73854.02</v>
          </cell>
          <cell r="I9">
            <v>86497.04</v>
          </cell>
          <cell r="J9">
            <v>23019.73</v>
          </cell>
          <cell r="K9">
            <v>23210.85</v>
          </cell>
          <cell r="L9">
            <v>424.91</v>
          </cell>
          <cell r="M9">
            <v>8148.65</v>
          </cell>
          <cell r="N9" t="str">
            <v>-</v>
          </cell>
          <cell r="O9">
            <v>2850.25</v>
          </cell>
          <cell r="P9">
            <v>4211.18</v>
          </cell>
          <cell r="Q9">
            <v>29735.38</v>
          </cell>
          <cell r="R9">
            <v>8783.26</v>
          </cell>
          <cell r="S9">
            <v>5808.3</v>
          </cell>
          <cell r="T9">
            <v>6321.89</v>
          </cell>
          <cell r="U9">
            <v>6961.53</v>
          </cell>
          <cell r="V9">
            <v>697.84</v>
          </cell>
        </row>
        <row r="9">
          <cell r="X9" t="str">
            <v>-</v>
          </cell>
        </row>
        <row r="10">
          <cell r="B10">
            <v>490772.71</v>
          </cell>
          <cell r="C10">
            <v>141543.38</v>
          </cell>
          <cell r="D10" t="str">
            <v>-</v>
          </cell>
          <cell r="E10">
            <v>84323.03</v>
          </cell>
          <cell r="F10">
            <v>239.35</v>
          </cell>
          <cell r="G10">
            <v>1848.57</v>
          </cell>
          <cell r="H10">
            <v>9150.01</v>
          </cell>
          <cell r="I10">
            <v>94851.94</v>
          </cell>
          <cell r="J10">
            <v>3968.91</v>
          </cell>
          <cell r="K10">
            <v>58411.57</v>
          </cell>
          <cell r="L10">
            <v>696.05</v>
          </cell>
          <cell r="M10">
            <v>10131.17</v>
          </cell>
          <cell r="N10">
            <v>5515.47</v>
          </cell>
          <cell r="O10">
            <v>1617.1</v>
          </cell>
          <cell r="P10">
            <v>3873.54</v>
          </cell>
          <cell r="Q10">
            <v>25278.6</v>
          </cell>
          <cell r="R10">
            <v>19687.41</v>
          </cell>
          <cell r="S10">
            <v>10952.06</v>
          </cell>
          <cell r="T10">
            <v>6390.12</v>
          </cell>
          <cell r="U10">
            <v>7950.13</v>
          </cell>
          <cell r="V10">
            <v>4344.3</v>
          </cell>
        </row>
        <row r="10">
          <cell r="X10" t="str">
            <v>-</v>
          </cell>
        </row>
        <row r="11">
          <cell r="B11">
            <v>639477.03</v>
          </cell>
          <cell r="C11">
            <v>295934.63</v>
          </cell>
          <cell r="D11">
            <v>343.44</v>
          </cell>
          <cell r="E11">
            <v>46196.22</v>
          </cell>
          <cell r="F11">
            <v>755.52</v>
          </cell>
          <cell r="G11" t="str">
            <v>-</v>
          </cell>
          <cell r="H11">
            <v>57429.58</v>
          </cell>
          <cell r="I11">
            <v>92412.15</v>
          </cell>
          <cell r="J11">
            <v>7242.82</v>
          </cell>
          <cell r="K11">
            <v>33989.37</v>
          </cell>
          <cell r="L11" t="str">
            <v>-</v>
          </cell>
          <cell r="M11">
            <v>2191.57</v>
          </cell>
          <cell r="N11">
            <v>254.25</v>
          </cell>
          <cell r="O11">
            <v>1314.57</v>
          </cell>
          <cell r="P11">
            <v>3537.49</v>
          </cell>
          <cell r="Q11">
            <v>40771.44</v>
          </cell>
          <cell r="R11">
            <v>30360.41</v>
          </cell>
          <cell r="S11">
            <v>12931.13</v>
          </cell>
          <cell r="T11">
            <v>4607.3</v>
          </cell>
          <cell r="U11">
            <v>7005.48</v>
          </cell>
          <cell r="V11">
            <v>2199.67</v>
          </cell>
        </row>
        <row r="11">
          <cell r="X11" t="str">
            <v>-</v>
          </cell>
        </row>
        <row r="12">
          <cell r="B12">
            <v>342869.99</v>
          </cell>
          <cell r="C12">
            <v>161602.03</v>
          </cell>
          <cell r="D12" t="str">
            <v>-</v>
          </cell>
          <cell r="E12">
            <v>22496.45</v>
          </cell>
          <cell r="F12">
            <v>755.52</v>
          </cell>
          <cell r="G12" t="str">
            <v>-</v>
          </cell>
          <cell r="H12">
            <v>52361.78</v>
          </cell>
          <cell r="I12">
            <v>46345.67</v>
          </cell>
          <cell r="J12">
            <v>6763.01</v>
          </cell>
          <cell r="K12">
            <v>7555.24</v>
          </cell>
          <cell r="L12" t="str">
            <v>-</v>
          </cell>
          <cell r="M12">
            <v>992.92</v>
          </cell>
          <cell r="N12" t="str">
            <v>-</v>
          </cell>
          <cell r="O12">
            <v>214.6</v>
          </cell>
          <cell r="P12">
            <v>1915.25</v>
          </cell>
          <cell r="Q12">
            <v>23264.75</v>
          </cell>
          <cell r="R12">
            <v>11095.1</v>
          </cell>
          <cell r="S12">
            <v>2468.2</v>
          </cell>
          <cell r="T12">
            <v>2547.2</v>
          </cell>
          <cell r="U12">
            <v>2492.28</v>
          </cell>
          <cell r="V12" t="str">
            <v>-</v>
          </cell>
        </row>
        <row r="12">
          <cell r="X12" t="str">
            <v>-</v>
          </cell>
        </row>
        <row r="13">
          <cell r="B13">
            <v>296607.03</v>
          </cell>
          <cell r="C13">
            <v>134332.6</v>
          </cell>
          <cell r="D13">
            <v>343.44</v>
          </cell>
          <cell r="E13">
            <v>23699.78</v>
          </cell>
          <cell r="F13" t="str">
            <v>-</v>
          </cell>
          <cell r="G13" t="str">
            <v>-</v>
          </cell>
          <cell r="H13">
            <v>5067.79</v>
          </cell>
          <cell r="I13">
            <v>46066.48</v>
          </cell>
          <cell r="J13">
            <v>479.81</v>
          </cell>
          <cell r="K13">
            <v>26434.13</v>
          </cell>
          <cell r="L13" t="str">
            <v>-</v>
          </cell>
          <cell r="M13">
            <v>1198.65</v>
          </cell>
          <cell r="N13">
            <v>254.25</v>
          </cell>
          <cell r="O13">
            <v>1099.97</v>
          </cell>
          <cell r="P13">
            <v>1622.25</v>
          </cell>
          <cell r="Q13">
            <v>17506.69</v>
          </cell>
          <cell r="R13">
            <v>19265.31</v>
          </cell>
          <cell r="S13">
            <v>10462.93</v>
          </cell>
          <cell r="T13">
            <v>2060.09</v>
          </cell>
          <cell r="U13">
            <v>4513.2</v>
          </cell>
          <cell r="V13">
            <v>2199.67</v>
          </cell>
        </row>
        <row r="13">
          <cell r="X13" t="str">
            <v>-</v>
          </cell>
        </row>
        <row r="14">
          <cell r="B14">
            <v>510215.95</v>
          </cell>
          <cell r="C14">
            <v>240503.44</v>
          </cell>
          <cell r="D14" t="str">
            <v>-</v>
          </cell>
          <cell r="E14">
            <v>56682.6</v>
          </cell>
          <cell r="F14">
            <v>48.13</v>
          </cell>
          <cell r="G14">
            <v>1716.81</v>
          </cell>
          <cell r="H14">
            <v>55171.28</v>
          </cell>
          <cell r="I14">
            <v>62761.01</v>
          </cell>
          <cell r="J14">
            <v>4787.11</v>
          </cell>
          <cell r="K14">
            <v>25596.95</v>
          </cell>
          <cell r="L14">
            <v>186.74</v>
          </cell>
          <cell r="M14">
            <v>451.28</v>
          </cell>
          <cell r="N14" t="str">
            <v>-</v>
          </cell>
          <cell r="O14">
            <v>2868.94</v>
          </cell>
          <cell r="P14">
            <v>1643.69</v>
          </cell>
          <cell r="Q14">
            <v>20739.96</v>
          </cell>
          <cell r="R14">
            <v>17105.48</v>
          </cell>
          <cell r="S14">
            <v>11962.48</v>
          </cell>
          <cell r="T14">
            <v>1682.61</v>
          </cell>
          <cell r="U14">
            <v>4818.17</v>
          </cell>
          <cell r="V14">
            <v>1489.26</v>
          </cell>
        </row>
        <row r="14">
          <cell r="X14" t="str">
            <v>-</v>
          </cell>
        </row>
        <row r="15">
          <cell r="B15">
            <v>276458.62</v>
          </cell>
          <cell r="C15">
            <v>143391.47</v>
          </cell>
          <cell r="D15" t="str">
            <v>-</v>
          </cell>
          <cell r="E15">
            <v>19208.94</v>
          </cell>
          <cell r="F15">
            <v>48.13</v>
          </cell>
          <cell r="G15">
            <v>1716.81</v>
          </cell>
          <cell r="H15">
            <v>49015.6</v>
          </cell>
          <cell r="I15">
            <v>24973.32</v>
          </cell>
          <cell r="J15">
            <v>4069.32</v>
          </cell>
          <cell r="K15">
            <v>7884.82</v>
          </cell>
          <cell r="L15">
            <v>60.43</v>
          </cell>
          <cell r="M15">
            <v>261.64</v>
          </cell>
          <cell r="N15" t="str">
            <v>-</v>
          </cell>
          <cell r="O15">
            <v>1501.89</v>
          </cell>
          <cell r="P15">
            <v>1643.69</v>
          </cell>
          <cell r="Q15">
            <v>10267.05</v>
          </cell>
          <cell r="R15">
            <v>7569.5</v>
          </cell>
          <cell r="S15">
            <v>1276.35</v>
          </cell>
          <cell r="T15">
            <v>907.09</v>
          </cell>
          <cell r="U15">
            <v>1880.1</v>
          </cell>
          <cell r="V15">
            <v>782.44</v>
          </cell>
        </row>
        <row r="15">
          <cell r="X15" t="str">
            <v>-</v>
          </cell>
        </row>
        <row r="16">
          <cell r="B16">
            <v>233757.33</v>
          </cell>
          <cell r="C16">
            <v>97111.96</v>
          </cell>
          <cell r="D16" t="str">
            <v>-</v>
          </cell>
          <cell r="E16">
            <v>37473.66</v>
          </cell>
          <cell r="F16" t="str">
            <v>-</v>
          </cell>
          <cell r="G16" t="str">
            <v>-</v>
          </cell>
          <cell r="H16">
            <v>6155.68</v>
          </cell>
          <cell r="I16">
            <v>37787.69</v>
          </cell>
          <cell r="J16">
            <v>717.79</v>
          </cell>
          <cell r="K16">
            <v>17712.13</v>
          </cell>
          <cell r="L16">
            <v>126.31</v>
          </cell>
          <cell r="M16">
            <v>189.64</v>
          </cell>
          <cell r="N16" t="str">
            <v>-</v>
          </cell>
          <cell r="O16">
            <v>1367.05</v>
          </cell>
          <cell r="P16" t="str">
            <v>-</v>
          </cell>
          <cell r="Q16">
            <v>10472.9</v>
          </cell>
          <cell r="R16">
            <v>9535.98</v>
          </cell>
          <cell r="S16">
            <v>10686.12</v>
          </cell>
          <cell r="T16">
            <v>775.52</v>
          </cell>
          <cell r="U16">
            <v>2938.07</v>
          </cell>
          <cell r="V16">
            <v>706.82</v>
          </cell>
        </row>
        <row r="16">
          <cell r="X16" t="str">
            <v>-</v>
          </cell>
        </row>
        <row r="17">
          <cell r="B17">
            <v>516623.72</v>
          </cell>
          <cell r="C17">
            <v>341670.96</v>
          </cell>
          <cell r="D17" t="str">
            <v>-</v>
          </cell>
          <cell r="E17">
            <v>25037.44</v>
          </cell>
          <cell r="F17">
            <v>69.2</v>
          </cell>
          <cell r="G17" t="str">
            <v>-</v>
          </cell>
          <cell r="H17">
            <v>25028.36</v>
          </cell>
          <cell r="I17">
            <v>55809.96</v>
          </cell>
          <cell r="J17">
            <v>1308.82</v>
          </cell>
          <cell r="K17">
            <v>15843.85</v>
          </cell>
          <cell r="L17" t="str">
            <v>-</v>
          </cell>
          <cell r="M17">
            <v>1298.1</v>
          </cell>
          <cell r="N17" t="str">
            <v>-</v>
          </cell>
          <cell r="O17">
            <v>1291.33</v>
          </cell>
          <cell r="P17">
            <v>3305.99</v>
          </cell>
          <cell r="Q17">
            <v>17999.53</v>
          </cell>
          <cell r="R17">
            <v>13537.07</v>
          </cell>
          <cell r="S17">
            <v>6398.99</v>
          </cell>
          <cell r="T17">
            <v>1984.46</v>
          </cell>
          <cell r="U17">
            <v>5295.58</v>
          </cell>
          <cell r="V17">
            <v>744.1</v>
          </cell>
        </row>
        <row r="17">
          <cell r="X17" t="str">
            <v>-</v>
          </cell>
        </row>
        <row r="18">
          <cell r="B18">
            <v>284445.07</v>
          </cell>
          <cell r="C18">
            <v>199925.69</v>
          </cell>
          <cell r="D18" t="str">
            <v>-</v>
          </cell>
          <cell r="E18">
            <v>9297.92</v>
          </cell>
          <cell r="F18">
            <v>69.2</v>
          </cell>
          <cell r="G18" t="str">
            <v>-</v>
          </cell>
          <cell r="H18">
            <v>21884.86</v>
          </cell>
          <cell r="I18">
            <v>22247.77</v>
          </cell>
          <cell r="J18">
            <v>1235.17</v>
          </cell>
          <cell r="K18">
            <v>6487.11</v>
          </cell>
          <cell r="L18" t="str">
            <v>-</v>
          </cell>
          <cell r="M18">
            <v>1002.58</v>
          </cell>
          <cell r="N18" t="str">
            <v>-</v>
          </cell>
          <cell r="O18">
            <v>307.11</v>
          </cell>
          <cell r="P18">
            <v>991.28</v>
          </cell>
          <cell r="Q18">
            <v>11600.44</v>
          </cell>
          <cell r="R18">
            <v>2219.92</v>
          </cell>
          <cell r="S18">
            <v>1851.74</v>
          </cell>
          <cell r="T18">
            <v>1018.34</v>
          </cell>
          <cell r="U18">
            <v>4305.93</v>
          </cell>
          <cell r="V18" t="str">
            <v>-</v>
          </cell>
        </row>
        <row r="18">
          <cell r="X18" t="str">
            <v>-</v>
          </cell>
        </row>
        <row r="19">
          <cell r="B19">
            <v>232178.65</v>
          </cell>
          <cell r="C19">
            <v>141745.26</v>
          </cell>
          <cell r="D19" t="str">
            <v>-</v>
          </cell>
          <cell r="E19">
            <v>15739.53</v>
          </cell>
          <cell r="F19" t="str">
            <v>-</v>
          </cell>
          <cell r="G19" t="str">
            <v>-</v>
          </cell>
          <cell r="H19">
            <v>3143.5</v>
          </cell>
          <cell r="I19">
            <v>33562.19</v>
          </cell>
          <cell r="J19">
            <v>73.65</v>
          </cell>
          <cell r="K19">
            <v>9356.73</v>
          </cell>
          <cell r="L19" t="str">
            <v>-</v>
          </cell>
          <cell r="M19">
            <v>295.52</v>
          </cell>
          <cell r="N19" t="str">
            <v>-</v>
          </cell>
          <cell r="O19">
            <v>984.22</v>
          </cell>
          <cell r="P19">
            <v>2314.7</v>
          </cell>
          <cell r="Q19">
            <v>6399.09</v>
          </cell>
          <cell r="R19">
            <v>11317.15</v>
          </cell>
          <cell r="S19">
            <v>4547.25</v>
          </cell>
          <cell r="T19">
            <v>966.12</v>
          </cell>
          <cell r="U19">
            <v>989.64</v>
          </cell>
          <cell r="V19">
            <v>744.1</v>
          </cell>
        </row>
        <row r="19">
          <cell r="X19" t="str">
            <v>-</v>
          </cell>
        </row>
        <row r="20">
          <cell r="B20">
            <v>841549.96</v>
          </cell>
          <cell r="C20">
            <v>407080.73</v>
          </cell>
          <cell r="D20" t="str">
            <v>-</v>
          </cell>
          <cell r="E20">
            <v>65676.23</v>
          </cell>
          <cell r="F20">
            <v>1537.1</v>
          </cell>
          <cell r="G20">
            <v>118.4</v>
          </cell>
          <cell r="H20">
            <v>68071.63</v>
          </cell>
          <cell r="I20">
            <v>114484.39</v>
          </cell>
          <cell r="J20">
            <v>16885.22</v>
          </cell>
          <cell r="K20">
            <v>36278.79</v>
          </cell>
          <cell r="L20" t="str">
            <v>-</v>
          </cell>
          <cell r="M20">
            <v>4025.19</v>
          </cell>
          <cell r="N20" t="str">
            <v>-</v>
          </cell>
          <cell r="O20">
            <v>2787.12</v>
          </cell>
          <cell r="P20">
            <v>1319.16</v>
          </cell>
          <cell r="Q20">
            <v>41971.51</v>
          </cell>
          <cell r="R20">
            <v>29975.64</v>
          </cell>
          <cell r="S20">
            <v>19234.03</v>
          </cell>
          <cell r="T20">
            <v>2911.38</v>
          </cell>
          <cell r="U20">
            <v>28419.15</v>
          </cell>
          <cell r="V20">
            <v>774.27</v>
          </cell>
        </row>
        <row r="20">
          <cell r="X20" t="str">
            <v>-</v>
          </cell>
        </row>
        <row r="21">
          <cell r="B21">
            <v>462062.76</v>
          </cell>
          <cell r="C21">
            <v>227676.46</v>
          </cell>
          <cell r="D21" t="str">
            <v>-</v>
          </cell>
          <cell r="E21">
            <v>26283.73</v>
          </cell>
          <cell r="F21">
            <v>1257.56</v>
          </cell>
          <cell r="G21">
            <v>118.4</v>
          </cell>
          <cell r="H21">
            <v>57106.7</v>
          </cell>
          <cell r="I21">
            <v>62954.58</v>
          </cell>
          <cell r="J21">
            <v>13543.23</v>
          </cell>
          <cell r="K21">
            <v>12284.72</v>
          </cell>
          <cell r="L21" t="str">
            <v>-</v>
          </cell>
          <cell r="M21">
            <v>919.62</v>
          </cell>
          <cell r="N21" t="str">
            <v>-</v>
          </cell>
          <cell r="O21">
            <v>1568.62</v>
          </cell>
          <cell r="P21">
            <v>1135.33</v>
          </cell>
          <cell r="Q21">
            <v>27238.01</v>
          </cell>
          <cell r="R21">
            <v>9127.15</v>
          </cell>
          <cell r="S21">
            <v>3309.55</v>
          </cell>
          <cell r="T21">
            <v>208.98</v>
          </cell>
          <cell r="U21">
            <v>17122.7</v>
          </cell>
          <cell r="V21">
            <v>207.42</v>
          </cell>
        </row>
        <row r="21">
          <cell r="X21" t="str">
            <v>-</v>
          </cell>
        </row>
        <row r="22">
          <cell r="B22">
            <v>379487.2</v>
          </cell>
          <cell r="C22">
            <v>179404.27</v>
          </cell>
          <cell r="D22" t="str">
            <v>-</v>
          </cell>
          <cell r="E22">
            <v>39392.5</v>
          </cell>
          <cell r="F22">
            <v>279.54</v>
          </cell>
          <cell r="G22" t="str">
            <v>-</v>
          </cell>
          <cell r="H22">
            <v>10964.93</v>
          </cell>
          <cell r="I22">
            <v>51529.82</v>
          </cell>
          <cell r="J22">
            <v>3341.99</v>
          </cell>
          <cell r="K22">
            <v>23994.07</v>
          </cell>
          <cell r="L22" t="str">
            <v>-</v>
          </cell>
          <cell r="M22">
            <v>3105.57</v>
          </cell>
          <cell r="N22" t="str">
            <v>-</v>
          </cell>
          <cell r="O22">
            <v>1218.49</v>
          </cell>
          <cell r="P22">
            <v>183.83</v>
          </cell>
          <cell r="Q22">
            <v>14733.5</v>
          </cell>
          <cell r="R22">
            <v>20848.49</v>
          </cell>
          <cell r="S22">
            <v>15924.49</v>
          </cell>
          <cell r="T22">
            <v>2702.4</v>
          </cell>
          <cell r="U22">
            <v>11296.46</v>
          </cell>
          <cell r="V22">
            <v>566.85</v>
          </cell>
        </row>
        <row r="22">
          <cell r="X22" t="str">
            <v>-</v>
          </cell>
        </row>
        <row r="23">
          <cell r="B23">
            <v>256623.53</v>
          </cell>
          <cell r="C23">
            <v>140727.54</v>
          </cell>
          <cell r="D23" t="str">
            <v>-</v>
          </cell>
          <cell r="E23">
            <v>15140.09</v>
          </cell>
          <cell r="F23" t="str">
            <v>-</v>
          </cell>
          <cell r="G23">
            <v>1219.69</v>
          </cell>
          <cell r="H23">
            <v>21581.24</v>
          </cell>
          <cell r="I23">
            <v>34382.04</v>
          </cell>
          <cell r="J23">
            <v>859.76</v>
          </cell>
          <cell r="K23">
            <v>11625.45</v>
          </cell>
          <cell r="L23" t="str">
            <v>-</v>
          </cell>
          <cell r="M23">
            <v>1257.86</v>
          </cell>
          <cell r="N23" t="str">
            <v>-</v>
          </cell>
          <cell r="O23">
            <v>663.85</v>
          </cell>
          <cell r="P23">
            <v>498.47</v>
          </cell>
          <cell r="Q23">
            <v>13413.81</v>
          </cell>
          <cell r="R23">
            <v>6837.17</v>
          </cell>
          <cell r="S23">
            <v>4552.8</v>
          </cell>
          <cell r="T23">
            <v>48.08</v>
          </cell>
          <cell r="U23">
            <v>3361.9</v>
          </cell>
          <cell r="V23">
            <v>453.78</v>
          </cell>
        </row>
        <row r="23">
          <cell r="X23" t="str">
            <v>-</v>
          </cell>
        </row>
        <row r="28">
          <cell r="B28">
            <v>133624.75</v>
          </cell>
          <cell r="C28">
            <v>71326.57</v>
          </cell>
          <cell r="D28" t="str">
            <v>-</v>
          </cell>
          <cell r="E28">
            <v>5625.3</v>
          </cell>
          <cell r="F28" t="str">
            <v>-</v>
          </cell>
          <cell r="G28">
            <v>535.84</v>
          </cell>
          <cell r="H28">
            <v>19326.47</v>
          </cell>
          <cell r="I28">
            <v>15138.51</v>
          </cell>
          <cell r="J28">
            <v>748.08</v>
          </cell>
          <cell r="K28">
            <v>3790.38</v>
          </cell>
          <cell r="L28" t="str">
            <v>-</v>
          </cell>
          <cell r="M28">
            <v>145.1</v>
          </cell>
          <cell r="N28" t="str">
            <v>-</v>
          </cell>
          <cell r="O28">
            <v>663.85</v>
          </cell>
          <cell r="P28">
            <v>151.76</v>
          </cell>
          <cell r="Q28">
            <v>9995.03</v>
          </cell>
          <cell r="R28">
            <v>2465.17</v>
          </cell>
          <cell r="S28">
            <v>1941</v>
          </cell>
          <cell r="T28" t="str">
            <v>-</v>
          </cell>
          <cell r="U28">
            <v>1771.7</v>
          </cell>
          <cell r="V28" t="str">
            <v>-</v>
          </cell>
        </row>
        <row r="28">
          <cell r="X28" t="str">
            <v>-</v>
          </cell>
        </row>
        <row r="29">
          <cell r="B29">
            <v>122998.78</v>
          </cell>
          <cell r="C29">
            <v>69400.97</v>
          </cell>
          <cell r="D29" t="str">
            <v>-</v>
          </cell>
          <cell r="E29">
            <v>9514.79</v>
          </cell>
          <cell r="F29" t="str">
            <v>-</v>
          </cell>
          <cell r="G29">
            <v>683.85</v>
          </cell>
          <cell r="H29">
            <v>2254.77</v>
          </cell>
          <cell r="I29">
            <v>19243.53</v>
          </cell>
          <cell r="J29">
            <v>111.68</v>
          </cell>
          <cell r="K29">
            <v>7835.08</v>
          </cell>
          <cell r="L29" t="str">
            <v>-</v>
          </cell>
          <cell r="M29">
            <v>1112.76</v>
          </cell>
          <cell r="N29" t="str">
            <v>-</v>
          </cell>
          <cell r="O29" t="str">
            <v>-</v>
          </cell>
          <cell r="P29">
            <v>346.71</v>
          </cell>
          <cell r="Q29">
            <v>3418.78</v>
          </cell>
          <cell r="R29">
            <v>4372</v>
          </cell>
          <cell r="S29">
            <v>2611.81</v>
          </cell>
          <cell r="T29">
            <v>48.08</v>
          </cell>
          <cell r="U29">
            <v>1590.2</v>
          </cell>
          <cell r="V29">
            <v>453.78</v>
          </cell>
        </row>
        <row r="29">
          <cell r="X29" t="str">
            <v>-</v>
          </cell>
        </row>
        <row r="30">
          <cell r="B30">
            <v>452822.4</v>
          </cell>
          <cell r="C30">
            <v>202013.91</v>
          </cell>
          <cell r="D30">
            <v>861.42</v>
          </cell>
          <cell r="E30">
            <v>36619.48</v>
          </cell>
          <cell r="F30">
            <v>564.22</v>
          </cell>
          <cell r="G30">
            <v>2789.2</v>
          </cell>
          <cell r="H30">
            <v>24506.54</v>
          </cell>
          <cell r="I30">
            <v>54411.77</v>
          </cell>
          <cell r="J30">
            <v>3029.55</v>
          </cell>
          <cell r="K30">
            <v>15967.76</v>
          </cell>
          <cell r="L30">
            <v>200.3</v>
          </cell>
          <cell r="M30">
            <v>2376.12</v>
          </cell>
          <cell r="N30">
            <v>182.82</v>
          </cell>
          <cell r="O30">
            <v>668.28</v>
          </cell>
          <cell r="P30">
            <v>820.3</v>
          </cell>
          <cell r="Q30">
            <v>26653.27</v>
          </cell>
          <cell r="R30">
            <v>13874.18</v>
          </cell>
          <cell r="S30">
            <v>13254.9</v>
          </cell>
          <cell r="T30" t="str">
            <v>-</v>
          </cell>
          <cell r="U30">
            <v>53669.1</v>
          </cell>
          <cell r="V30">
            <v>359.3</v>
          </cell>
        </row>
        <row r="30">
          <cell r="X30" t="str">
            <v>-</v>
          </cell>
        </row>
        <row r="31">
          <cell r="B31">
            <v>253537.04</v>
          </cell>
          <cell r="C31">
            <v>120256.29</v>
          </cell>
          <cell r="D31">
            <v>861.42</v>
          </cell>
          <cell r="E31">
            <v>18265.73</v>
          </cell>
          <cell r="F31">
            <v>223.38</v>
          </cell>
          <cell r="G31">
            <v>1293.63</v>
          </cell>
          <cell r="H31">
            <v>20847.13</v>
          </cell>
          <cell r="I31">
            <v>27085.19</v>
          </cell>
          <cell r="J31">
            <v>3029.55</v>
          </cell>
          <cell r="K31">
            <v>5012.04</v>
          </cell>
          <cell r="L31">
            <v>200.3</v>
          </cell>
          <cell r="M31">
            <v>754.99</v>
          </cell>
          <cell r="N31" t="str">
            <v>-</v>
          </cell>
          <cell r="O31">
            <v>577.42</v>
          </cell>
          <cell r="P31">
            <v>820.3</v>
          </cell>
          <cell r="Q31">
            <v>16817.23</v>
          </cell>
          <cell r="R31">
            <v>3782.3</v>
          </cell>
          <cell r="S31">
            <v>387.58</v>
          </cell>
          <cell r="T31" t="str">
            <v>-</v>
          </cell>
          <cell r="U31">
            <v>33322.54</v>
          </cell>
          <cell r="V31" t="str">
            <v>-</v>
          </cell>
        </row>
        <row r="31">
          <cell r="X31" t="str">
            <v>-</v>
          </cell>
        </row>
        <row r="32">
          <cell r="B32">
            <v>199285.37</v>
          </cell>
          <cell r="C32">
            <v>81757.61</v>
          </cell>
          <cell r="D32" t="str">
            <v>-</v>
          </cell>
          <cell r="E32">
            <v>18353.74</v>
          </cell>
          <cell r="F32">
            <v>340.83</v>
          </cell>
          <cell r="G32">
            <v>1495.57</v>
          </cell>
          <cell r="H32">
            <v>3659.41</v>
          </cell>
          <cell r="I32">
            <v>27326.58</v>
          </cell>
          <cell r="J32" t="str">
            <v>-</v>
          </cell>
          <cell r="K32">
            <v>10955.73</v>
          </cell>
          <cell r="L32" t="str">
            <v>-</v>
          </cell>
          <cell r="M32">
            <v>1621.13</v>
          </cell>
          <cell r="N32">
            <v>182.82</v>
          </cell>
          <cell r="O32">
            <v>90.86</v>
          </cell>
          <cell r="P32" t="str">
            <v>-</v>
          </cell>
          <cell r="Q32">
            <v>9836.04</v>
          </cell>
          <cell r="R32">
            <v>10091.88</v>
          </cell>
          <cell r="S32">
            <v>12867.32</v>
          </cell>
          <cell r="T32" t="str">
            <v>-</v>
          </cell>
          <cell r="U32">
            <v>20346.56</v>
          </cell>
          <cell r="V32">
            <v>359.3</v>
          </cell>
        </row>
        <row r="32">
          <cell r="X32" t="str">
            <v>-</v>
          </cell>
        </row>
        <row r="33">
          <cell r="B33">
            <v>109237.42</v>
          </cell>
          <cell r="C33">
            <v>35509.37</v>
          </cell>
          <cell r="D33" t="str">
            <v>-</v>
          </cell>
          <cell r="E33">
            <v>11363.02</v>
          </cell>
          <cell r="F33">
            <v>228.16</v>
          </cell>
          <cell r="G33">
            <v>204.56</v>
          </cell>
          <cell r="H33">
            <v>5224.21</v>
          </cell>
          <cell r="I33">
            <v>20287.49</v>
          </cell>
          <cell r="J33">
            <v>1687.32</v>
          </cell>
          <cell r="K33">
            <v>5481.32</v>
          </cell>
          <cell r="L33" t="str">
            <v>-</v>
          </cell>
          <cell r="M33">
            <v>931.91</v>
          </cell>
          <cell r="N33" t="str">
            <v>-</v>
          </cell>
          <cell r="O33">
            <v>247.02</v>
          </cell>
          <cell r="P33">
            <v>352.32</v>
          </cell>
          <cell r="Q33">
            <v>8339.99</v>
          </cell>
          <cell r="R33">
            <v>4988.51</v>
          </cell>
          <cell r="S33">
            <v>1863.08</v>
          </cell>
          <cell r="T33">
            <v>521.41</v>
          </cell>
          <cell r="U33">
            <v>11831.05</v>
          </cell>
          <cell r="V33">
            <v>176.68</v>
          </cell>
        </row>
        <row r="33">
          <cell r="X33" t="str">
            <v>-</v>
          </cell>
        </row>
        <row r="34">
          <cell r="B34">
            <v>60890.9</v>
          </cell>
          <cell r="C34">
            <v>21240.75</v>
          </cell>
          <cell r="D34" t="str">
            <v>-</v>
          </cell>
          <cell r="E34">
            <v>4999.44</v>
          </cell>
          <cell r="F34">
            <v>228.16</v>
          </cell>
          <cell r="G34">
            <v>145.88</v>
          </cell>
          <cell r="H34">
            <v>5174.52</v>
          </cell>
          <cell r="I34">
            <v>9973.05</v>
          </cell>
          <cell r="J34">
            <v>1225.61</v>
          </cell>
          <cell r="K34">
            <v>1550.35</v>
          </cell>
          <cell r="L34" t="str">
            <v>-</v>
          </cell>
          <cell r="M34">
            <v>525.14</v>
          </cell>
          <cell r="N34" t="str">
            <v>-</v>
          </cell>
          <cell r="O34">
            <v>60.09</v>
          </cell>
          <cell r="P34">
            <v>110.28</v>
          </cell>
          <cell r="Q34">
            <v>4941.66</v>
          </cell>
          <cell r="R34">
            <v>960.45</v>
          </cell>
          <cell r="S34">
            <v>441.34</v>
          </cell>
          <cell r="T34">
            <v>324.13</v>
          </cell>
          <cell r="U34">
            <v>8990.03</v>
          </cell>
          <cell r="V34" t="str">
            <v>-</v>
          </cell>
        </row>
        <row r="34">
          <cell r="X34" t="str">
            <v>-</v>
          </cell>
        </row>
        <row r="35">
          <cell r="B35">
            <v>48346.52</v>
          </cell>
          <cell r="C35">
            <v>14268.61</v>
          </cell>
          <cell r="D35" t="str">
            <v>-</v>
          </cell>
          <cell r="E35">
            <v>6363.58</v>
          </cell>
          <cell r="F35" t="str">
            <v>-</v>
          </cell>
          <cell r="G35">
            <v>58.68</v>
          </cell>
          <cell r="H35">
            <v>49.69</v>
          </cell>
          <cell r="I35">
            <v>10314.44</v>
          </cell>
          <cell r="J35">
            <v>461.71</v>
          </cell>
          <cell r="K35">
            <v>3930.97</v>
          </cell>
          <cell r="L35" t="str">
            <v>-</v>
          </cell>
          <cell r="M35">
            <v>406.77</v>
          </cell>
          <cell r="N35" t="str">
            <v>-</v>
          </cell>
          <cell r="O35">
            <v>186.93</v>
          </cell>
          <cell r="P35">
            <v>242.03</v>
          </cell>
          <cell r="Q35">
            <v>3398.33</v>
          </cell>
          <cell r="R35">
            <v>4028.06</v>
          </cell>
          <cell r="S35">
            <v>1421.73</v>
          </cell>
          <cell r="T35">
            <v>197.29</v>
          </cell>
          <cell r="U35">
            <v>2841.02</v>
          </cell>
          <cell r="V35">
            <v>176.68</v>
          </cell>
        </row>
        <row r="35">
          <cell r="X35" t="str">
            <v>-</v>
          </cell>
        </row>
        <row r="36">
          <cell r="B36">
            <v>168006.13</v>
          </cell>
          <cell r="C36">
            <v>120822.01</v>
          </cell>
          <cell r="D36">
            <v>240.23</v>
          </cell>
          <cell r="E36">
            <v>3879.11</v>
          </cell>
          <cell r="F36" t="str">
            <v>-</v>
          </cell>
          <cell r="G36">
            <v>73.6</v>
          </cell>
          <cell r="H36">
            <v>5661.87</v>
          </cell>
          <cell r="I36">
            <v>14922.44</v>
          </cell>
          <cell r="J36">
            <v>1183.08</v>
          </cell>
          <cell r="K36">
            <v>4060.34</v>
          </cell>
          <cell r="L36">
            <v>44.6</v>
          </cell>
          <cell r="M36">
            <v>609.45</v>
          </cell>
          <cell r="N36">
            <v>40.92</v>
          </cell>
          <cell r="O36" t="str">
            <v>-</v>
          </cell>
          <cell r="P36">
            <v>682.67</v>
          </cell>
          <cell r="Q36">
            <v>6164.4</v>
          </cell>
          <cell r="R36">
            <v>5430.61</v>
          </cell>
          <cell r="S36">
            <v>2561.12</v>
          </cell>
          <cell r="T36">
            <v>457.49</v>
          </cell>
          <cell r="U36">
            <v>1043.68</v>
          </cell>
          <cell r="V36">
            <v>128.51</v>
          </cell>
        </row>
        <row r="36">
          <cell r="X36" t="str">
            <v>-</v>
          </cell>
        </row>
        <row r="37">
          <cell r="B37">
            <v>91986.18</v>
          </cell>
          <cell r="C37">
            <v>67761.36</v>
          </cell>
          <cell r="D37">
            <v>176.71</v>
          </cell>
          <cell r="E37">
            <v>1657.03</v>
          </cell>
          <cell r="F37" t="str">
            <v>-</v>
          </cell>
          <cell r="G37">
            <v>33.03</v>
          </cell>
          <cell r="H37">
            <v>4044.16</v>
          </cell>
          <cell r="I37">
            <v>7189.5</v>
          </cell>
          <cell r="J37">
            <v>1183.08</v>
          </cell>
          <cell r="K37">
            <v>1835.98</v>
          </cell>
          <cell r="L37" t="str">
            <v>-</v>
          </cell>
          <cell r="M37">
            <v>324.5</v>
          </cell>
          <cell r="N37">
            <v>40.92</v>
          </cell>
          <cell r="O37" t="str">
            <v>-</v>
          </cell>
          <cell r="P37">
            <v>462.04</v>
          </cell>
          <cell r="Q37">
            <v>4260.21</v>
          </cell>
          <cell r="R37">
            <v>1567.29</v>
          </cell>
          <cell r="S37">
            <v>452.75</v>
          </cell>
          <cell r="T37">
            <v>349.61</v>
          </cell>
          <cell r="U37">
            <v>648.03</v>
          </cell>
          <cell r="V37" t="str">
            <v>-</v>
          </cell>
        </row>
        <row r="37">
          <cell r="X37" t="str">
            <v>-</v>
          </cell>
        </row>
        <row r="38">
          <cell r="B38">
            <v>76019.95</v>
          </cell>
          <cell r="C38">
            <v>53060.65</v>
          </cell>
          <cell r="D38">
            <v>63.53</v>
          </cell>
          <cell r="E38">
            <v>2222.08</v>
          </cell>
          <cell r="F38" t="str">
            <v>-</v>
          </cell>
          <cell r="G38">
            <v>40.57</v>
          </cell>
          <cell r="H38">
            <v>1617.71</v>
          </cell>
          <cell r="I38">
            <v>7732.95</v>
          </cell>
          <cell r="J38" t="str">
            <v>-</v>
          </cell>
          <cell r="K38">
            <v>2224.36</v>
          </cell>
          <cell r="L38">
            <v>44.6</v>
          </cell>
          <cell r="M38">
            <v>284.95</v>
          </cell>
          <cell r="N38" t="str">
            <v>-</v>
          </cell>
          <cell r="O38" t="str">
            <v>-</v>
          </cell>
          <cell r="P38">
            <v>220.63</v>
          </cell>
          <cell r="Q38">
            <v>1904.2</v>
          </cell>
          <cell r="R38">
            <v>3863.31</v>
          </cell>
          <cell r="S38">
            <v>2108.37</v>
          </cell>
          <cell r="T38">
            <v>107.88</v>
          </cell>
          <cell r="U38">
            <v>395.65</v>
          </cell>
          <cell r="V38">
            <v>128.51</v>
          </cell>
        </row>
        <row r="38">
          <cell r="X38" t="str">
            <v>-</v>
          </cell>
        </row>
        <row r="39">
          <cell r="B39">
            <v>207978.67</v>
          </cell>
          <cell r="C39">
            <v>88133.84</v>
          </cell>
          <cell r="D39">
            <v>159</v>
          </cell>
          <cell r="E39">
            <v>22340.86</v>
          </cell>
          <cell r="F39">
            <v>422.55</v>
          </cell>
          <cell r="G39" t="str">
            <v>-</v>
          </cell>
          <cell r="H39">
            <v>14164.46</v>
          </cell>
          <cell r="I39">
            <v>27895.67</v>
          </cell>
          <cell r="J39">
            <v>1150.33</v>
          </cell>
          <cell r="K39">
            <v>10143.28</v>
          </cell>
          <cell r="L39">
            <v>137.33</v>
          </cell>
          <cell r="M39">
            <v>842.74</v>
          </cell>
          <cell r="N39" t="str">
            <v>-</v>
          </cell>
          <cell r="O39">
            <v>82.02</v>
          </cell>
          <cell r="P39">
            <v>698.66</v>
          </cell>
          <cell r="Q39">
            <v>12538.51</v>
          </cell>
          <cell r="R39">
            <v>10934.58</v>
          </cell>
          <cell r="S39">
            <v>3891.15</v>
          </cell>
          <cell r="T39">
            <v>3179.64</v>
          </cell>
          <cell r="U39">
            <v>10918.01</v>
          </cell>
          <cell r="V39">
            <v>346.06</v>
          </cell>
        </row>
        <row r="39">
          <cell r="X39" t="str">
            <v>-</v>
          </cell>
        </row>
        <row r="40">
          <cell r="B40">
            <v>118461.24</v>
          </cell>
          <cell r="C40">
            <v>56767.17</v>
          </cell>
          <cell r="D40">
            <v>159</v>
          </cell>
          <cell r="E40">
            <v>8761.69</v>
          </cell>
          <cell r="F40">
            <v>224.26</v>
          </cell>
          <cell r="G40" t="str">
            <v>-</v>
          </cell>
          <cell r="H40">
            <v>11922.49</v>
          </cell>
          <cell r="I40">
            <v>14148.72</v>
          </cell>
          <cell r="J40">
            <v>1150.33</v>
          </cell>
          <cell r="K40">
            <v>4109.21</v>
          </cell>
          <cell r="L40">
            <v>137.33</v>
          </cell>
          <cell r="M40">
            <v>271.6</v>
          </cell>
          <cell r="N40" t="str">
            <v>-</v>
          </cell>
          <cell r="O40">
            <v>82.02</v>
          </cell>
          <cell r="P40">
            <v>81.43</v>
          </cell>
          <cell r="Q40">
            <v>7070.63</v>
          </cell>
          <cell r="R40">
            <v>2790.73</v>
          </cell>
          <cell r="S40">
            <v>1115.68</v>
          </cell>
          <cell r="T40">
            <v>1547.12</v>
          </cell>
          <cell r="U40">
            <v>8121.84</v>
          </cell>
          <cell r="V40" t="str">
            <v>-</v>
          </cell>
        </row>
        <row r="40">
          <cell r="X40" t="str">
            <v>-</v>
          </cell>
        </row>
        <row r="41">
          <cell r="B41">
            <v>89517.43</v>
          </cell>
          <cell r="C41">
            <v>31366.67</v>
          </cell>
          <cell r="D41" t="str">
            <v>-</v>
          </cell>
          <cell r="E41">
            <v>13579.16</v>
          </cell>
          <cell r="F41">
            <v>198.29</v>
          </cell>
          <cell r="G41" t="str">
            <v>-</v>
          </cell>
          <cell r="H41">
            <v>2241.97</v>
          </cell>
          <cell r="I41">
            <v>13746.95</v>
          </cell>
          <cell r="J41" t="str">
            <v>-</v>
          </cell>
          <cell r="K41">
            <v>6034.08</v>
          </cell>
          <cell r="L41" t="str">
            <v>-</v>
          </cell>
          <cell r="M41">
            <v>571.14</v>
          </cell>
          <cell r="N41" t="str">
            <v>-</v>
          </cell>
          <cell r="O41" t="str">
            <v>-</v>
          </cell>
          <cell r="P41">
            <v>617.22</v>
          </cell>
          <cell r="Q41">
            <v>5467.89</v>
          </cell>
          <cell r="R41">
            <v>8143.85</v>
          </cell>
          <cell r="S41">
            <v>2775.47</v>
          </cell>
          <cell r="T41">
            <v>1632.52</v>
          </cell>
          <cell r="U41">
            <v>2796.16</v>
          </cell>
          <cell r="V41">
            <v>346.06</v>
          </cell>
        </row>
        <row r="41">
          <cell r="X41" t="str">
            <v>-</v>
          </cell>
        </row>
        <row r="42">
          <cell r="B42">
            <v>826065.15</v>
          </cell>
          <cell r="C42">
            <v>299794.32</v>
          </cell>
          <cell r="D42" t="str">
            <v>-</v>
          </cell>
          <cell r="E42">
            <v>86973.79</v>
          </cell>
          <cell r="F42">
            <v>2085.34</v>
          </cell>
          <cell r="G42" t="str">
            <v>-</v>
          </cell>
          <cell r="H42">
            <v>65651.08</v>
          </cell>
          <cell r="I42">
            <v>170783.03</v>
          </cell>
          <cell r="J42">
            <v>16507.98</v>
          </cell>
          <cell r="K42">
            <v>54389.35</v>
          </cell>
          <cell r="L42">
            <v>2758.85</v>
          </cell>
          <cell r="M42">
            <v>9824.08</v>
          </cell>
          <cell r="N42">
            <v>2110.15</v>
          </cell>
          <cell r="O42">
            <v>3993.6</v>
          </cell>
          <cell r="P42">
            <v>8064.03</v>
          </cell>
          <cell r="Q42">
            <v>32869.2</v>
          </cell>
          <cell r="R42">
            <v>25901.14</v>
          </cell>
          <cell r="S42">
            <v>18057.02</v>
          </cell>
          <cell r="T42">
            <v>2419.29</v>
          </cell>
          <cell r="U42">
            <v>19225.43</v>
          </cell>
          <cell r="V42">
            <v>4657.48</v>
          </cell>
        </row>
        <row r="42">
          <cell r="X42" t="str">
            <v>-</v>
          </cell>
        </row>
        <row r="43">
          <cell r="B43">
            <v>452523.4</v>
          </cell>
          <cell r="C43">
            <v>192276.96</v>
          </cell>
          <cell r="D43" t="str">
            <v>-</v>
          </cell>
          <cell r="E43">
            <v>38913.02</v>
          </cell>
          <cell r="F43">
            <v>1750.22</v>
          </cell>
          <cell r="G43" t="str">
            <v>-</v>
          </cell>
          <cell r="H43">
            <v>58564.21</v>
          </cell>
          <cell r="I43">
            <v>77843.83</v>
          </cell>
          <cell r="J43">
            <v>15598.69</v>
          </cell>
          <cell r="K43">
            <v>9846.32</v>
          </cell>
          <cell r="L43">
            <v>909.23</v>
          </cell>
          <cell r="M43">
            <v>3089.55</v>
          </cell>
          <cell r="N43">
            <v>1505.56</v>
          </cell>
          <cell r="O43">
            <v>1526.51</v>
          </cell>
          <cell r="P43">
            <v>1036.24</v>
          </cell>
          <cell r="Q43">
            <v>22655.26</v>
          </cell>
          <cell r="R43">
            <v>9611.12</v>
          </cell>
          <cell r="S43">
            <v>6607.84</v>
          </cell>
          <cell r="T43">
            <v>670.48</v>
          </cell>
          <cell r="U43">
            <v>10118.37</v>
          </cell>
          <cell r="V43" t="str">
            <v>-</v>
          </cell>
        </row>
        <row r="43">
          <cell r="X43" t="str">
            <v>-</v>
          </cell>
        </row>
        <row r="44">
          <cell r="B44">
            <v>373541.76</v>
          </cell>
          <cell r="C44">
            <v>107517.36</v>
          </cell>
          <cell r="D44" t="str">
            <v>-</v>
          </cell>
          <cell r="E44">
            <v>48060.77</v>
          </cell>
          <cell r="F44">
            <v>335.12</v>
          </cell>
          <cell r="G44" t="str">
            <v>-</v>
          </cell>
          <cell r="H44">
            <v>7086.87</v>
          </cell>
          <cell r="I44">
            <v>92939.2</v>
          </cell>
          <cell r="J44">
            <v>909.29</v>
          </cell>
          <cell r="K44">
            <v>44543.03</v>
          </cell>
          <cell r="L44">
            <v>1849.62</v>
          </cell>
          <cell r="M44">
            <v>6734.53</v>
          </cell>
          <cell r="N44">
            <v>604.59</v>
          </cell>
          <cell r="O44">
            <v>2467.1</v>
          </cell>
          <cell r="P44">
            <v>7027.79</v>
          </cell>
          <cell r="Q44">
            <v>10213.94</v>
          </cell>
          <cell r="R44">
            <v>16290.02</v>
          </cell>
          <cell r="S44">
            <v>11449.18</v>
          </cell>
          <cell r="T44">
            <v>1748.81</v>
          </cell>
          <cell r="U44">
            <v>9107.06</v>
          </cell>
          <cell r="V44">
            <v>4657.48</v>
          </cell>
        </row>
        <row r="44">
          <cell r="X44" t="str">
            <v>-</v>
          </cell>
        </row>
        <row r="45">
          <cell r="B45">
            <v>583379.13</v>
          </cell>
          <cell r="C45">
            <v>257132.05</v>
          </cell>
          <cell r="D45" t="str">
            <v>-</v>
          </cell>
          <cell r="E45">
            <v>52538.08</v>
          </cell>
          <cell r="F45">
            <v>988.74</v>
          </cell>
          <cell r="G45" t="str">
            <v>-</v>
          </cell>
          <cell r="H45">
            <v>62618.56</v>
          </cell>
          <cell r="I45">
            <v>98203.18</v>
          </cell>
          <cell r="J45">
            <v>3106.95</v>
          </cell>
          <cell r="K45">
            <v>32471.7</v>
          </cell>
          <cell r="L45">
            <v>204.87</v>
          </cell>
          <cell r="M45">
            <v>5846.53</v>
          </cell>
          <cell r="N45" t="str">
            <v>-</v>
          </cell>
          <cell r="O45">
            <v>1106.2</v>
          </cell>
          <cell r="P45">
            <v>5124.97</v>
          </cell>
          <cell r="Q45">
            <v>20626.19</v>
          </cell>
          <cell r="R45">
            <v>14539.73</v>
          </cell>
          <cell r="S45">
            <v>9412.8</v>
          </cell>
          <cell r="T45">
            <v>4493.33</v>
          </cell>
          <cell r="U45">
            <v>13639.64</v>
          </cell>
          <cell r="V45">
            <v>1325.62</v>
          </cell>
        </row>
        <row r="45">
          <cell r="X45" t="str">
            <v>-</v>
          </cell>
        </row>
        <row r="46">
          <cell r="B46">
            <v>333641.89</v>
          </cell>
          <cell r="C46">
            <v>150846.1</v>
          </cell>
          <cell r="D46" t="str">
            <v>-</v>
          </cell>
          <cell r="E46">
            <v>27339.26</v>
          </cell>
          <cell r="F46">
            <v>988.74</v>
          </cell>
          <cell r="G46" t="str">
            <v>-</v>
          </cell>
          <cell r="H46">
            <v>54506.57</v>
          </cell>
          <cell r="I46">
            <v>46416.54</v>
          </cell>
          <cell r="J46">
            <v>2918.98</v>
          </cell>
          <cell r="K46">
            <v>12639.42</v>
          </cell>
          <cell r="L46">
            <v>204.87</v>
          </cell>
          <cell r="M46">
            <v>2294.63</v>
          </cell>
          <cell r="N46" t="str">
            <v>-</v>
          </cell>
          <cell r="O46">
            <v>865.4</v>
          </cell>
          <cell r="P46">
            <v>3276.87</v>
          </cell>
          <cell r="Q46">
            <v>12639.8</v>
          </cell>
          <cell r="R46">
            <v>4052.49</v>
          </cell>
          <cell r="S46">
            <v>1450.62</v>
          </cell>
          <cell r="T46">
            <v>4120.29</v>
          </cell>
          <cell r="U46">
            <v>8540.59</v>
          </cell>
          <cell r="V46">
            <v>540.69</v>
          </cell>
        </row>
        <row r="46">
          <cell r="X46" t="str">
            <v>-</v>
          </cell>
        </row>
        <row r="51">
          <cell r="B51">
            <v>249737.24</v>
          </cell>
          <cell r="C51">
            <v>106285.94</v>
          </cell>
          <cell r="D51" t="str">
            <v>-</v>
          </cell>
          <cell r="E51">
            <v>25198.82</v>
          </cell>
          <cell r="F51" t="str">
            <v>-</v>
          </cell>
          <cell r="G51" t="str">
            <v>-</v>
          </cell>
          <cell r="H51">
            <v>8111.98</v>
          </cell>
          <cell r="I51">
            <v>51786.63</v>
          </cell>
          <cell r="J51">
            <v>187.97</v>
          </cell>
          <cell r="K51">
            <v>19832.28</v>
          </cell>
          <cell r="L51" t="str">
            <v>-</v>
          </cell>
          <cell r="M51">
            <v>3551.9</v>
          </cell>
          <cell r="N51" t="str">
            <v>-</v>
          </cell>
          <cell r="O51">
            <v>240.8</v>
          </cell>
          <cell r="P51">
            <v>1848.09</v>
          </cell>
          <cell r="Q51">
            <v>7986.39</v>
          </cell>
          <cell r="R51">
            <v>10487.24</v>
          </cell>
          <cell r="S51">
            <v>7962.19</v>
          </cell>
          <cell r="T51">
            <v>373.04</v>
          </cell>
          <cell r="U51">
            <v>5099.04</v>
          </cell>
          <cell r="V51">
            <v>784.92</v>
          </cell>
        </row>
        <row r="51">
          <cell r="X51" t="str">
            <v>-</v>
          </cell>
        </row>
        <row r="52">
          <cell r="B52">
            <v>303698.79</v>
          </cell>
          <cell r="C52">
            <v>175048.71</v>
          </cell>
          <cell r="D52">
            <v>421.22</v>
          </cell>
          <cell r="E52">
            <v>7798.55</v>
          </cell>
          <cell r="F52">
            <v>631.83</v>
          </cell>
          <cell r="G52">
            <v>423.87</v>
          </cell>
          <cell r="H52">
            <v>9729.17</v>
          </cell>
          <cell r="I52">
            <v>34537.19</v>
          </cell>
          <cell r="J52">
            <v>1403.86</v>
          </cell>
          <cell r="K52">
            <v>10438.25</v>
          </cell>
          <cell r="L52">
            <v>229.43</v>
          </cell>
          <cell r="M52">
            <v>804.95</v>
          </cell>
          <cell r="N52" t="str">
            <v>-</v>
          </cell>
          <cell r="O52">
            <v>233.96</v>
          </cell>
          <cell r="P52" t="str">
            <v>-</v>
          </cell>
          <cell r="Q52">
            <v>14396.89</v>
          </cell>
          <cell r="R52">
            <v>9585.28</v>
          </cell>
          <cell r="S52">
            <v>4848.42</v>
          </cell>
          <cell r="T52">
            <v>29355.07</v>
          </cell>
          <cell r="U52">
            <v>3734.8</v>
          </cell>
          <cell r="V52">
            <v>77.34</v>
          </cell>
        </row>
        <row r="52">
          <cell r="X52" t="str">
            <v>-</v>
          </cell>
        </row>
        <row r="53">
          <cell r="B53">
            <v>163648.25</v>
          </cell>
          <cell r="C53">
            <v>99315.03</v>
          </cell>
          <cell r="D53">
            <v>421.22</v>
          </cell>
          <cell r="E53">
            <v>4468.66</v>
          </cell>
          <cell r="F53">
            <v>525.05</v>
          </cell>
          <cell r="G53" t="str">
            <v>-</v>
          </cell>
          <cell r="H53">
            <v>8036.48</v>
          </cell>
          <cell r="I53">
            <v>15004.58</v>
          </cell>
          <cell r="J53">
            <v>1074.94</v>
          </cell>
          <cell r="K53">
            <v>2953.14</v>
          </cell>
          <cell r="L53">
            <v>229.43</v>
          </cell>
          <cell r="M53" t="str">
            <v>-</v>
          </cell>
          <cell r="N53" t="str">
            <v>-</v>
          </cell>
          <cell r="O53">
            <v>108.53</v>
          </cell>
          <cell r="P53" t="str">
            <v>-</v>
          </cell>
          <cell r="Q53">
            <v>8722.36</v>
          </cell>
          <cell r="R53">
            <v>4434.87</v>
          </cell>
          <cell r="S53">
            <v>1446.68</v>
          </cell>
          <cell r="T53">
            <v>14345.96</v>
          </cell>
          <cell r="U53">
            <v>2483.98</v>
          </cell>
          <cell r="V53">
            <v>77.34</v>
          </cell>
        </row>
        <row r="53">
          <cell r="X53" t="str">
            <v>-</v>
          </cell>
        </row>
        <row r="54">
          <cell r="B54">
            <v>140050.54</v>
          </cell>
          <cell r="C54">
            <v>75733.67</v>
          </cell>
          <cell r="D54" t="str">
            <v>-</v>
          </cell>
          <cell r="E54">
            <v>3329.89</v>
          </cell>
          <cell r="F54">
            <v>106.78</v>
          </cell>
          <cell r="G54">
            <v>423.87</v>
          </cell>
          <cell r="H54">
            <v>1692.69</v>
          </cell>
          <cell r="I54">
            <v>19532.61</v>
          </cell>
          <cell r="J54">
            <v>328.92</v>
          </cell>
          <cell r="K54">
            <v>7485.11</v>
          </cell>
          <cell r="L54" t="str">
            <v>-</v>
          </cell>
          <cell r="M54">
            <v>804.95</v>
          </cell>
          <cell r="N54" t="str">
            <v>-</v>
          </cell>
          <cell r="O54">
            <v>125.43</v>
          </cell>
          <cell r="P54" t="str">
            <v>-</v>
          </cell>
          <cell r="Q54">
            <v>5674.53</v>
          </cell>
          <cell r="R54">
            <v>5150.41</v>
          </cell>
          <cell r="S54">
            <v>3401.74</v>
          </cell>
          <cell r="T54">
            <v>15009.11</v>
          </cell>
          <cell r="U54">
            <v>1250.82</v>
          </cell>
          <cell r="V54" t="str">
            <v>-</v>
          </cell>
        </row>
        <row r="54">
          <cell r="X54" t="str">
            <v>-</v>
          </cell>
        </row>
        <row r="55">
          <cell r="B55">
            <v>202013.63</v>
          </cell>
          <cell r="C55">
            <v>79986.53</v>
          </cell>
          <cell r="D55">
            <v>678.07</v>
          </cell>
          <cell r="E55">
            <v>16215.55</v>
          </cell>
          <cell r="F55">
            <v>559.7</v>
          </cell>
          <cell r="G55">
            <v>342.41</v>
          </cell>
          <cell r="H55">
            <v>21037.83</v>
          </cell>
          <cell r="I55">
            <v>30822.11</v>
          </cell>
          <cell r="J55">
            <v>4218.13</v>
          </cell>
          <cell r="K55">
            <v>13226.56</v>
          </cell>
          <cell r="L55" t="str">
            <v>-</v>
          </cell>
          <cell r="M55">
            <v>2347.8</v>
          </cell>
          <cell r="N55">
            <v>242.6</v>
          </cell>
          <cell r="O55">
            <v>573.9</v>
          </cell>
          <cell r="P55">
            <v>694.12</v>
          </cell>
          <cell r="Q55">
            <v>17571.13</v>
          </cell>
          <cell r="R55">
            <v>3923.14</v>
          </cell>
          <cell r="S55">
            <v>5018.65</v>
          </cell>
          <cell r="T55">
            <v>110.18</v>
          </cell>
          <cell r="U55">
            <v>3983.24</v>
          </cell>
          <cell r="V55">
            <v>461.97</v>
          </cell>
        </row>
        <row r="55">
          <cell r="X55" t="str">
            <v>-</v>
          </cell>
        </row>
        <row r="56">
          <cell r="B56">
            <v>111476.51</v>
          </cell>
          <cell r="C56">
            <v>48929.38</v>
          </cell>
          <cell r="D56">
            <v>112.51</v>
          </cell>
          <cell r="E56">
            <v>7656.69</v>
          </cell>
          <cell r="F56">
            <v>559.7</v>
          </cell>
          <cell r="G56">
            <v>233.35</v>
          </cell>
          <cell r="H56">
            <v>16896.06</v>
          </cell>
          <cell r="I56">
            <v>13895.21</v>
          </cell>
          <cell r="J56">
            <v>3472.01</v>
          </cell>
          <cell r="K56">
            <v>4001.07</v>
          </cell>
          <cell r="L56" t="str">
            <v>-</v>
          </cell>
          <cell r="M56">
            <v>699.61</v>
          </cell>
          <cell r="N56" t="str">
            <v>-</v>
          </cell>
          <cell r="O56">
            <v>426.5</v>
          </cell>
          <cell r="P56">
            <v>82.71</v>
          </cell>
          <cell r="Q56">
            <v>10180.68</v>
          </cell>
          <cell r="R56">
            <v>888.24</v>
          </cell>
          <cell r="S56">
            <v>1149.28</v>
          </cell>
          <cell r="T56">
            <v>110.18</v>
          </cell>
          <cell r="U56">
            <v>2183.33</v>
          </cell>
          <cell r="V56" t="str">
            <v>-</v>
          </cell>
        </row>
        <row r="56">
          <cell r="X56" t="str">
            <v>-</v>
          </cell>
        </row>
        <row r="57">
          <cell r="B57">
            <v>90537.12</v>
          </cell>
          <cell r="C57">
            <v>31057.15</v>
          </cell>
          <cell r="D57">
            <v>565.56</v>
          </cell>
          <cell r="E57">
            <v>8558.86</v>
          </cell>
          <cell r="F57" t="str">
            <v>-</v>
          </cell>
          <cell r="G57">
            <v>109.06</v>
          </cell>
          <cell r="H57">
            <v>4141.77</v>
          </cell>
          <cell r="I57">
            <v>16926.9</v>
          </cell>
          <cell r="J57">
            <v>746.12</v>
          </cell>
          <cell r="K57">
            <v>9225.49</v>
          </cell>
          <cell r="L57" t="str">
            <v>-</v>
          </cell>
          <cell r="M57">
            <v>1648.19</v>
          </cell>
          <cell r="N57">
            <v>242.6</v>
          </cell>
          <cell r="O57">
            <v>147.4</v>
          </cell>
          <cell r="P57">
            <v>611.41</v>
          </cell>
          <cell r="Q57">
            <v>7390.46</v>
          </cell>
          <cell r="R57">
            <v>3034.9</v>
          </cell>
          <cell r="S57">
            <v>3869.37</v>
          </cell>
          <cell r="T57" t="str">
            <v>-</v>
          </cell>
          <cell r="U57">
            <v>1799.92</v>
          </cell>
          <cell r="V57">
            <v>461.97</v>
          </cell>
        </row>
        <row r="57">
          <cell r="X57" t="str">
            <v>-</v>
          </cell>
        </row>
        <row r="58">
          <cell r="B58">
            <v>387256.9</v>
          </cell>
          <cell r="C58">
            <v>174186.27</v>
          </cell>
          <cell r="D58" t="str">
            <v>-</v>
          </cell>
          <cell r="E58">
            <v>36463.98</v>
          </cell>
          <cell r="F58">
            <v>187.59</v>
          </cell>
          <cell r="G58">
            <v>92.32</v>
          </cell>
          <cell r="H58">
            <v>17846.73</v>
          </cell>
          <cell r="I58">
            <v>74961.59</v>
          </cell>
          <cell r="J58">
            <v>3629.84</v>
          </cell>
          <cell r="K58">
            <v>20019.17</v>
          </cell>
          <cell r="L58">
            <v>281.16</v>
          </cell>
          <cell r="M58">
            <v>1148.72</v>
          </cell>
          <cell r="N58">
            <v>705.04</v>
          </cell>
          <cell r="O58">
            <v>2732.12</v>
          </cell>
          <cell r="P58">
            <v>822.68</v>
          </cell>
          <cell r="Q58">
            <v>22441.81</v>
          </cell>
          <cell r="R58">
            <v>18723.03</v>
          </cell>
          <cell r="S58">
            <v>5778.72</v>
          </cell>
          <cell r="T58">
            <v>1232.77</v>
          </cell>
          <cell r="U58">
            <v>3604.73</v>
          </cell>
          <cell r="V58">
            <v>2398.63</v>
          </cell>
        </row>
        <row r="58">
          <cell r="X58" t="str">
            <v>-</v>
          </cell>
        </row>
        <row r="59">
          <cell r="B59">
            <v>211959.99</v>
          </cell>
          <cell r="C59">
            <v>100895.93</v>
          </cell>
          <cell r="D59" t="str">
            <v>-</v>
          </cell>
          <cell r="E59">
            <v>14771.48</v>
          </cell>
          <cell r="F59">
            <v>187.59</v>
          </cell>
          <cell r="G59">
            <v>92.32</v>
          </cell>
          <cell r="H59">
            <v>15723.71</v>
          </cell>
          <cell r="I59">
            <v>40366.66</v>
          </cell>
          <cell r="J59">
            <v>3629.84</v>
          </cell>
          <cell r="K59">
            <v>5179.07</v>
          </cell>
          <cell r="L59">
            <v>221.15</v>
          </cell>
          <cell r="M59">
            <v>768.1</v>
          </cell>
          <cell r="N59">
            <v>108.49</v>
          </cell>
          <cell r="O59">
            <v>2183.37</v>
          </cell>
          <cell r="P59">
            <v>628.77</v>
          </cell>
          <cell r="Q59">
            <v>15631.02</v>
          </cell>
          <cell r="R59">
            <v>8518.2</v>
          </cell>
          <cell r="S59">
            <v>319.84</v>
          </cell>
          <cell r="T59">
            <v>698.03</v>
          </cell>
          <cell r="U59">
            <v>2036.44</v>
          </cell>
          <cell r="V59" t="str">
            <v>-</v>
          </cell>
        </row>
        <row r="59">
          <cell r="X59" t="str">
            <v>-</v>
          </cell>
        </row>
        <row r="60">
          <cell r="B60">
            <v>175296.91</v>
          </cell>
          <cell r="C60">
            <v>73290.34</v>
          </cell>
          <cell r="D60" t="str">
            <v>-</v>
          </cell>
          <cell r="E60">
            <v>21692.5</v>
          </cell>
          <cell r="F60" t="str">
            <v>-</v>
          </cell>
          <cell r="G60" t="str">
            <v>-</v>
          </cell>
          <cell r="H60">
            <v>2123.02</v>
          </cell>
          <cell r="I60">
            <v>34594.94</v>
          </cell>
          <cell r="J60" t="str">
            <v>-</v>
          </cell>
          <cell r="K60">
            <v>14840.11</v>
          </cell>
          <cell r="L60">
            <v>60.01</v>
          </cell>
          <cell r="M60">
            <v>380.61</v>
          </cell>
          <cell r="N60">
            <v>596.55</v>
          </cell>
          <cell r="O60">
            <v>548.75</v>
          </cell>
          <cell r="P60">
            <v>193.91</v>
          </cell>
          <cell r="Q60">
            <v>6810.79</v>
          </cell>
          <cell r="R60">
            <v>10204.83</v>
          </cell>
          <cell r="S60">
            <v>5458.88</v>
          </cell>
          <cell r="T60">
            <v>534.75</v>
          </cell>
          <cell r="U60">
            <v>1568.29</v>
          </cell>
          <cell r="V60">
            <v>2398.63</v>
          </cell>
        </row>
        <row r="60">
          <cell r="X60" t="str">
            <v>-</v>
          </cell>
        </row>
        <row r="61">
          <cell r="B61">
            <v>555087.48</v>
          </cell>
          <cell r="C61">
            <v>302850.99</v>
          </cell>
          <cell r="D61" t="str">
            <v>-</v>
          </cell>
          <cell r="E61">
            <v>29401.26</v>
          </cell>
          <cell r="F61">
            <v>245.19</v>
          </cell>
          <cell r="G61" t="str">
            <v>-</v>
          </cell>
          <cell r="H61">
            <v>32704.03</v>
          </cell>
          <cell r="I61">
            <v>62020.6</v>
          </cell>
          <cell r="J61">
            <v>3271.16</v>
          </cell>
          <cell r="K61">
            <v>31212.64</v>
          </cell>
          <cell r="L61" t="str">
            <v>-</v>
          </cell>
          <cell r="M61">
            <v>2266.77</v>
          </cell>
          <cell r="N61" t="str">
            <v>-</v>
          </cell>
          <cell r="O61">
            <v>1040.33</v>
          </cell>
          <cell r="P61">
            <v>807.99</v>
          </cell>
          <cell r="Q61">
            <v>27524.34</v>
          </cell>
          <cell r="R61">
            <v>20124.68</v>
          </cell>
          <cell r="S61">
            <v>12098.28</v>
          </cell>
          <cell r="T61">
            <v>556.2</v>
          </cell>
          <cell r="U61">
            <v>28743.06</v>
          </cell>
          <cell r="V61">
            <v>219.97</v>
          </cell>
        </row>
        <row r="61">
          <cell r="X61" t="str">
            <v>-</v>
          </cell>
        </row>
        <row r="62">
          <cell r="B62">
            <v>304093.94</v>
          </cell>
          <cell r="C62">
            <v>168523.18</v>
          </cell>
          <cell r="D62" t="str">
            <v>-</v>
          </cell>
          <cell r="E62">
            <v>14931.48</v>
          </cell>
          <cell r="F62">
            <v>245.19</v>
          </cell>
          <cell r="G62" t="str">
            <v>-</v>
          </cell>
          <cell r="H62">
            <v>27123.99</v>
          </cell>
          <cell r="I62">
            <v>28727.03</v>
          </cell>
          <cell r="J62">
            <v>3271.16</v>
          </cell>
          <cell r="K62">
            <v>13740.78</v>
          </cell>
          <cell r="L62" t="str">
            <v>-</v>
          </cell>
          <cell r="M62">
            <v>507.15</v>
          </cell>
          <cell r="N62" t="str">
            <v>-</v>
          </cell>
          <cell r="O62" t="str">
            <v>-</v>
          </cell>
          <cell r="P62">
            <v>518.75</v>
          </cell>
          <cell r="Q62">
            <v>17745.74</v>
          </cell>
          <cell r="R62">
            <v>8480.11</v>
          </cell>
          <cell r="S62">
            <v>3860.82</v>
          </cell>
          <cell r="T62">
            <v>556.2</v>
          </cell>
          <cell r="U62">
            <v>15862.37</v>
          </cell>
          <cell r="V62" t="str">
            <v>-</v>
          </cell>
        </row>
        <row r="62">
          <cell r="X62" t="str">
            <v>-</v>
          </cell>
        </row>
        <row r="63">
          <cell r="B63">
            <v>250993.53</v>
          </cell>
          <cell r="C63">
            <v>134327.81</v>
          </cell>
          <cell r="D63" t="str">
            <v>-</v>
          </cell>
          <cell r="E63">
            <v>14469.78</v>
          </cell>
          <cell r="F63" t="str">
            <v>-</v>
          </cell>
          <cell r="G63" t="str">
            <v>-</v>
          </cell>
          <cell r="H63">
            <v>5580.04</v>
          </cell>
          <cell r="I63">
            <v>33293.57</v>
          </cell>
          <cell r="J63" t="str">
            <v>-</v>
          </cell>
          <cell r="K63">
            <v>17471.86</v>
          </cell>
          <cell r="L63" t="str">
            <v>-</v>
          </cell>
          <cell r="M63">
            <v>1759.62</v>
          </cell>
          <cell r="N63" t="str">
            <v>-</v>
          </cell>
          <cell r="O63">
            <v>1040.33</v>
          </cell>
          <cell r="P63">
            <v>289.23</v>
          </cell>
          <cell r="Q63">
            <v>9778.6</v>
          </cell>
          <cell r="R63">
            <v>11644.58</v>
          </cell>
          <cell r="S63">
            <v>8237.46</v>
          </cell>
          <cell r="T63" t="str">
            <v>-</v>
          </cell>
          <cell r="U63">
            <v>12880.7</v>
          </cell>
          <cell r="V63">
            <v>219.97</v>
          </cell>
        </row>
        <row r="63">
          <cell r="X63" t="str">
            <v>-</v>
          </cell>
        </row>
        <row r="64">
          <cell r="B64">
            <v>394393.53</v>
          </cell>
          <cell r="C64">
            <v>209206.56</v>
          </cell>
          <cell r="D64" t="str">
            <v>-</v>
          </cell>
          <cell r="E64">
            <v>31400.82</v>
          </cell>
          <cell r="F64">
            <v>272.03</v>
          </cell>
          <cell r="G64">
            <v>121.54</v>
          </cell>
          <cell r="H64">
            <v>19736.83</v>
          </cell>
          <cell r="I64">
            <v>48668.44</v>
          </cell>
          <cell r="J64">
            <v>4206.91</v>
          </cell>
          <cell r="K64">
            <v>12267.36</v>
          </cell>
          <cell r="L64">
            <v>875.3</v>
          </cell>
          <cell r="M64">
            <v>4471.37</v>
          </cell>
          <cell r="N64">
            <v>524.46</v>
          </cell>
          <cell r="O64">
            <v>523.92</v>
          </cell>
          <cell r="P64">
            <v>685.98</v>
          </cell>
          <cell r="Q64">
            <v>30752.19</v>
          </cell>
          <cell r="R64">
            <v>17004.54</v>
          </cell>
          <cell r="S64">
            <v>9059.54</v>
          </cell>
          <cell r="T64">
            <v>393.68</v>
          </cell>
          <cell r="U64">
            <v>3447.31</v>
          </cell>
          <cell r="V64">
            <v>774.73</v>
          </cell>
        </row>
        <row r="64">
          <cell r="X64" t="str">
            <v>-</v>
          </cell>
        </row>
        <row r="65">
          <cell r="B65">
            <v>224655.14</v>
          </cell>
          <cell r="C65">
            <v>126198.68</v>
          </cell>
          <cell r="D65" t="str">
            <v>-</v>
          </cell>
          <cell r="E65">
            <v>16301.64</v>
          </cell>
          <cell r="F65">
            <v>272.03</v>
          </cell>
          <cell r="G65" t="str">
            <v>-</v>
          </cell>
          <cell r="H65">
            <v>18480.32</v>
          </cell>
          <cell r="I65">
            <v>22697.52</v>
          </cell>
          <cell r="J65">
            <v>4010.62</v>
          </cell>
          <cell r="K65">
            <v>4408.75</v>
          </cell>
          <cell r="L65">
            <v>634.86</v>
          </cell>
          <cell r="M65">
            <v>2306.58</v>
          </cell>
          <cell r="N65" t="str">
            <v>-</v>
          </cell>
          <cell r="O65">
            <v>272.03</v>
          </cell>
          <cell r="P65">
            <v>247.39</v>
          </cell>
          <cell r="Q65">
            <v>19614.46</v>
          </cell>
          <cell r="R65">
            <v>6780.98</v>
          </cell>
          <cell r="S65">
            <v>684.38</v>
          </cell>
          <cell r="T65">
            <v>198.51</v>
          </cell>
          <cell r="U65">
            <v>1546.37</v>
          </cell>
          <cell r="V65" t="str">
            <v>-</v>
          </cell>
        </row>
        <row r="65">
          <cell r="X65" t="str">
            <v>-</v>
          </cell>
        </row>
        <row r="66">
          <cell r="B66">
            <v>169738.38</v>
          </cell>
          <cell r="C66">
            <v>83007.87</v>
          </cell>
          <cell r="D66" t="str">
            <v>-</v>
          </cell>
          <cell r="E66">
            <v>15099.18</v>
          </cell>
          <cell r="F66" t="str">
            <v>-</v>
          </cell>
          <cell r="G66">
            <v>121.54</v>
          </cell>
          <cell r="H66">
            <v>1256.51</v>
          </cell>
          <cell r="I66">
            <v>25970.92</v>
          </cell>
          <cell r="J66">
            <v>196.29</v>
          </cell>
          <cell r="K66">
            <v>7858.61</v>
          </cell>
          <cell r="L66">
            <v>240.44</v>
          </cell>
          <cell r="M66">
            <v>2164.8</v>
          </cell>
          <cell r="N66">
            <v>524.46</v>
          </cell>
          <cell r="O66">
            <v>251.89</v>
          </cell>
          <cell r="P66">
            <v>438.59</v>
          </cell>
          <cell r="Q66">
            <v>11137.72</v>
          </cell>
          <cell r="R66">
            <v>10223.56</v>
          </cell>
          <cell r="S66">
            <v>8375.16</v>
          </cell>
          <cell r="T66">
            <v>195.17</v>
          </cell>
          <cell r="U66">
            <v>1900.94</v>
          </cell>
          <cell r="V66">
            <v>774.73</v>
          </cell>
        </row>
        <row r="66">
          <cell r="X66" t="str">
            <v>-</v>
          </cell>
        </row>
        <row r="67">
          <cell r="B67">
            <v>389602.76</v>
          </cell>
          <cell r="C67">
            <v>179902.33</v>
          </cell>
          <cell r="D67">
            <v>1003.86</v>
          </cell>
          <cell r="E67">
            <v>31446.23</v>
          </cell>
          <cell r="F67" t="str">
            <v>-</v>
          </cell>
          <cell r="G67">
            <v>649.19</v>
          </cell>
          <cell r="H67">
            <v>32075.42</v>
          </cell>
          <cell r="I67">
            <v>51449.32</v>
          </cell>
          <cell r="J67">
            <v>2518.15</v>
          </cell>
          <cell r="K67">
            <v>21439.32</v>
          </cell>
          <cell r="L67">
            <v>1238.64</v>
          </cell>
          <cell r="M67">
            <v>2715.08</v>
          </cell>
          <cell r="N67" t="str">
            <v>-</v>
          </cell>
          <cell r="O67">
            <v>915.13</v>
          </cell>
          <cell r="P67">
            <v>379.85</v>
          </cell>
          <cell r="Q67">
            <v>19905.46</v>
          </cell>
          <cell r="R67">
            <v>18761.73</v>
          </cell>
          <cell r="S67">
            <v>8614.29</v>
          </cell>
          <cell r="T67">
            <v>147.12</v>
          </cell>
          <cell r="U67">
            <v>15021.17</v>
          </cell>
          <cell r="V67">
            <v>1420.45</v>
          </cell>
        </row>
        <row r="67">
          <cell r="X67" t="str">
            <v>-</v>
          </cell>
        </row>
        <row r="68">
          <cell r="B68">
            <v>225533.38</v>
          </cell>
          <cell r="C68">
            <v>114765.89</v>
          </cell>
          <cell r="D68">
            <v>512.28</v>
          </cell>
          <cell r="E68">
            <v>10795.54</v>
          </cell>
          <cell r="F68" t="str">
            <v>-</v>
          </cell>
          <cell r="G68">
            <v>649.19</v>
          </cell>
          <cell r="H68">
            <v>28086.34</v>
          </cell>
          <cell r="I68">
            <v>27098.38</v>
          </cell>
          <cell r="J68">
            <v>2518.15</v>
          </cell>
          <cell r="K68">
            <v>6916.47</v>
          </cell>
          <cell r="L68">
            <v>1238.64</v>
          </cell>
          <cell r="M68">
            <v>486.21</v>
          </cell>
          <cell r="N68" t="str">
            <v>-</v>
          </cell>
          <cell r="O68">
            <v>915.13</v>
          </cell>
          <cell r="P68">
            <v>379.85</v>
          </cell>
          <cell r="Q68">
            <v>15881.8</v>
          </cell>
          <cell r="R68">
            <v>5934.96</v>
          </cell>
          <cell r="S68">
            <v>1181.23</v>
          </cell>
          <cell r="T68">
            <v>147.12</v>
          </cell>
          <cell r="U68">
            <v>8026.19</v>
          </cell>
          <cell r="V68" t="str">
            <v>-</v>
          </cell>
        </row>
        <row r="68">
          <cell r="X68" t="str">
            <v>-</v>
          </cell>
        </row>
        <row r="69">
          <cell r="B69">
            <v>164069.38</v>
          </cell>
          <cell r="C69">
            <v>65136.44</v>
          </cell>
          <cell r="D69">
            <v>491.59</v>
          </cell>
          <cell r="E69">
            <v>20650.7</v>
          </cell>
          <cell r="F69" t="str">
            <v>-</v>
          </cell>
          <cell r="G69" t="str">
            <v>-</v>
          </cell>
          <cell r="H69">
            <v>3989.09</v>
          </cell>
          <cell r="I69">
            <v>24350.94</v>
          </cell>
          <cell r="J69" t="str">
            <v>-</v>
          </cell>
          <cell r="K69">
            <v>14522.85</v>
          </cell>
          <cell r="L69" t="str">
            <v>-</v>
          </cell>
          <cell r="M69">
            <v>2228.87</v>
          </cell>
          <cell r="N69" t="str">
            <v>-</v>
          </cell>
          <cell r="O69" t="str">
            <v>-</v>
          </cell>
          <cell r="P69" t="str">
            <v>-</v>
          </cell>
          <cell r="Q69">
            <v>4023.65</v>
          </cell>
          <cell r="R69">
            <v>12826.76</v>
          </cell>
          <cell r="S69">
            <v>7433.06</v>
          </cell>
          <cell r="T69" t="str">
            <v>-</v>
          </cell>
          <cell r="U69">
            <v>6994.99</v>
          </cell>
          <cell r="V69">
            <v>1420.45</v>
          </cell>
        </row>
        <row r="69">
          <cell r="X69" t="str">
            <v>-</v>
          </cell>
        </row>
        <row r="74">
          <cell r="B74">
            <v>279677.41</v>
          </cell>
          <cell r="C74">
            <v>139441.02</v>
          </cell>
          <cell r="D74">
            <v>599.07</v>
          </cell>
          <cell r="E74">
            <v>25365.65</v>
          </cell>
          <cell r="F74">
            <v>83.17</v>
          </cell>
          <cell r="G74">
            <v>1085.51</v>
          </cell>
          <cell r="H74">
            <v>22235.04</v>
          </cell>
          <cell r="I74">
            <v>29330.49</v>
          </cell>
          <cell r="J74">
            <v>2135.48</v>
          </cell>
          <cell r="K74">
            <v>15341.69</v>
          </cell>
          <cell r="L74">
            <v>1108.99</v>
          </cell>
          <cell r="M74">
            <v>1418.81</v>
          </cell>
          <cell r="N74">
            <v>196.75</v>
          </cell>
          <cell r="O74">
            <v>917.01</v>
          </cell>
          <cell r="P74">
            <v>178.6</v>
          </cell>
          <cell r="Q74">
            <v>14757.39</v>
          </cell>
          <cell r="R74">
            <v>12882.39</v>
          </cell>
          <cell r="S74">
            <v>8825.94</v>
          </cell>
          <cell r="T74">
            <v>449.57</v>
          </cell>
          <cell r="U74">
            <v>2509.92</v>
          </cell>
          <cell r="V74">
            <v>814.92</v>
          </cell>
        </row>
        <row r="74">
          <cell r="X74" t="str">
            <v>-</v>
          </cell>
        </row>
        <row r="75">
          <cell r="B75">
            <v>145372.25</v>
          </cell>
          <cell r="C75">
            <v>78638.89</v>
          </cell>
          <cell r="D75">
            <v>326.67</v>
          </cell>
          <cell r="E75">
            <v>7917.79</v>
          </cell>
          <cell r="F75">
            <v>83.17</v>
          </cell>
          <cell r="G75">
            <v>214.45</v>
          </cell>
          <cell r="H75">
            <v>18880.85</v>
          </cell>
          <cell r="I75">
            <v>13233.32</v>
          </cell>
          <cell r="J75">
            <v>1589.27</v>
          </cell>
          <cell r="K75">
            <v>4462.75</v>
          </cell>
          <cell r="L75">
            <v>108.05</v>
          </cell>
          <cell r="M75">
            <v>913.43</v>
          </cell>
          <cell r="N75">
            <v>196.75</v>
          </cell>
          <cell r="O75">
            <v>605.29</v>
          </cell>
          <cell r="P75">
            <v>50.78</v>
          </cell>
          <cell r="Q75">
            <v>10358.29</v>
          </cell>
          <cell r="R75">
            <v>3558.13</v>
          </cell>
          <cell r="S75">
            <v>2089.17</v>
          </cell>
          <cell r="T75">
            <v>228.1</v>
          </cell>
          <cell r="U75">
            <v>1804.52</v>
          </cell>
          <cell r="V75">
            <v>112.6</v>
          </cell>
        </row>
        <row r="75">
          <cell r="X75" t="str">
            <v>-</v>
          </cell>
        </row>
        <row r="76">
          <cell r="B76">
            <v>134305.16</v>
          </cell>
          <cell r="C76">
            <v>60802.13</v>
          </cell>
          <cell r="D76">
            <v>272.4</v>
          </cell>
          <cell r="E76">
            <v>17447.85</v>
          </cell>
          <cell r="F76" t="str">
            <v>-</v>
          </cell>
          <cell r="G76">
            <v>871.07</v>
          </cell>
          <cell r="H76">
            <v>3354.19</v>
          </cell>
          <cell r="I76">
            <v>16097.18</v>
          </cell>
          <cell r="J76">
            <v>546.21</v>
          </cell>
          <cell r="K76">
            <v>10878.94</v>
          </cell>
          <cell r="L76">
            <v>1000.94</v>
          </cell>
          <cell r="M76">
            <v>505.38</v>
          </cell>
          <cell r="N76" t="str">
            <v>-</v>
          </cell>
          <cell r="O76">
            <v>311.71</v>
          </cell>
          <cell r="P76">
            <v>127.82</v>
          </cell>
          <cell r="Q76">
            <v>4399.1</v>
          </cell>
          <cell r="R76">
            <v>9324.26</v>
          </cell>
          <cell r="S76">
            <v>6736.77</v>
          </cell>
          <cell r="T76">
            <v>221.47</v>
          </cell>
          <cell r="U76">
            <v>705.4</v>
          </cell>
          <cell r="V76">
            <v>702.33</v>
          </cell>
        </row>
        <row r="76">
          <cell r="X76" t="str">
            <v>-</v>
          </cell>
        </row>
        <row r="77">
          <cell r="B77">
            <v>186201.87</v>
          </cell>
          <cell r="C77">
            <v>110298.67</v>
          </cell>
          <cell r="D77">
            <v>704.91</v>
          </cell>
          <cell r="E77">
            <v>6535.67</v>
          </cell>
          <cell r="F77" t="str">
            <v>-</v>
          </cell>
          <cell r="G77">
            <v>308.05</v>
          </cell>
          <cell r="H77">
            <v>11164.17</v>
          </cell>
          <cell r="I77">
            <v>23394.64</v>
          </cell>
          <cell r="J77">
            <v>2149.38</v>
          </cell>
          <cell r="K77">
            <v>7399.09</v>
          </cell>
          <cell r="L77">
            <v>173.93</v>
          </cell>
          <cell r="M77">
            <v>1506.79</v>
          </cell>
          <cell r="N77" t="str">
            <v>-</v>
          </cell>
          <cell r="O77" t="str">
            <v>-</v>
          </cell>
          <cell r="P77">
            <v>397.67</v>
          </cell>
          <cell r="Q77">
            <v>10124.62</v>
          </cell>
          <cell r="R77">
            <v>5213.36</v>
          </cell>
          <cell r="S77">
            <v>4241.82</v>
          </cell>
          <cell r="T77">
            <v>657.32</v>
          </cell>
          <cell r="U77">
            <v>1701.74</v>
          </cell>
          <cell r="V77">
            <v>230.02</v>
          </cell>
        </row>
        <row r="77">
          <cell r="X77" t="str">
            <v>-</v>
          </cell>
        </row>
        <row r="78">
          <cell r="B78">
            <v>101369.12</v>
          </cell>
          <cell r="C78">
            <v>60562.23</v>
          </cell>
          <cell r="D78">
            <v>704.91</v>
          </cell>
          <cell r="E78">
            <v>4111.25</v>
          </cell>
          <cell r="F78" t="str">
            <v>-</v>
          </cell>
          <cell r="G78">
            <v>157.87</v>
          </cell>
          <cell r="H78">
            <v>10445.63</v>
          </cell>
          <cell r="I78">
            <v>10925.14</v>
          </cell>
          <cell r="J78">
            <v>981.5</v>
          </cell>
          <cell r="K78">
            <v>1681.33</v>
          </cell>
          <cell r="L78">
            <v>173.93</v>
          </cell>
          <cell r="M78">
            <v>296.49</v>
          </cell>
          <cell r="N78" t="str">
            <v>-</v>
          </cell>
          <cell r="O78" t="str">
            <v>-</v>
          </cell>
          <cell r="P78">
            <v>326.54</v>
          </cell>
          <cell r="Q78">
            <v>7132.63</v>
          </cell>
          <cell r="R78">
            <v>1657.66</v>
          </cell>
          <cell r="S78">
            <v>1164.65</v>
          </cell>
          <cell r="T78">
            <v>126.71</v>
          </cell>
          <cell r="U78">
            <v>920.63</v>
          </cell>
          <cell r="V78" t="str">
            <v>-</v>
          </cell>
        </row>
        <row r="78">
          <cell r="X78" t="str">
            <v>-</v>
          </cell>
        </row>
        <row r="79">
          <cell r="B79">
            <v>84832.75</v>
          </cell>
          <cell r="C79">
            <v>49736.44</v>
          </cell>
          <cell r="D79" t="str">
            <v>-</v>
          </cell>
          <cell r="E79">
            <v>2424.43</v>
          </cell>
          <cell r="F79" t="str">
            <v>-</v>
          </cell>
          <cell r="G79">
            <v>150.18</v>
          </cell>
          <cell r="H79">
            <v>718.54</v>
          </cell>
          <cell r="I79">
            <v>12469.5</v>
          </cell>
          <cell r="J79">
            <v>1167.88</v>
          </cell>
          <cell r="K79">
            <v>5717.76</v>
          </cell>
          <cell r="L79" t="str">
            <v>-</v>
          </cell>
          <cell r="M79">
            <v>1210.29</v>
          </cell>
          <cell r="N79" t="str">
            <v>-</v>
          </cell>
          <cell r="O79" t="str">
            <v>-</v>
          </cell>
          <cell r="P79">
            <v>71.13</v>
          </cell>
          <cell r="Q79">
            <v>2992</v>
          </cell>
          <cell r="R79">
            <v>3555.71</v>
          </cell>
          <cell r="S79">
            <v>3077.17</v>
          </cell>
          <cell r="T79">
            <v>530.6</v>
          </cell>
          <cell r="U79">
            <v>781.1</v>
          </cell>
          <cell r="V79">
            <v>230.02</v>
          </cell>
        </row>
        <row r="79">
          <cell r="X79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5117461.32</v>
          </cell>
          <cell r="C5">
            <v>2179979.57</v>
          </cell>
          <cell r="D5">
            <v>12283.84</v>
          </cell>
          <cell r="E5">
            <v>411542.04</v>
          </cell>
          <cell r="F5">
            <v>11515.84</v>
          </cell>
          <cell r="G5">
            <v>7065.98</v>
          </cell>
          <cell r="H5">
            <v>266312.75</v>
          </cell>
          <cell r="I5">
            <v>895262.37</v>
          </cell>
          <cell r="J5">
            <v>105082.22</v>
          </cell>
          <cell r="K5">
            <v>427544.8</v>
          </cell>
          <cell r="L5">
            <v>12964.07</v>
          </cell>
          <cell r="M5">
            <v>45088.22</v>
          </cell>
          <cell r="N5">
            <v>9759.53</v>
          </cell>
          <cell r="O5">
            <v>36434.97</v>
          </cell>
          <cell r="P5">
            <v>46792.83</v>
          </cell>
          <cell r="Q5">
            <v>241323.62</v>
          </cell>
          <cell r="R5">
            <v>175507.59</v>
          </cell>
          <cell r="S5">
            <v>89952.12</v>
          </cell>
          <cell r="T5">
            <v>21906.57</v>
          </cell>
          <cell r="U5">
            <v>101222.89</v>
          </cell>
          <cell r="V5">
            <v>19659.62</v>
          </cell>
        </row>
        <row r="5">
          <cell r="X5">
            <v>259.88</v>
          </cell>
        </row>
        <row r="6">
          <cell r="B6">
            <v>2807542.55</v>
          </cell>
          <cell r="C6">
            <v>1324485.95</v>
          </cell>
          <cell r="D6">
            <v>10191.82</v>
          </cell>
          <cell r="E6">
            <v>200455.07</v>
          </cell>
          <cell r="F6">
            <v>9824.78</v>
          </cell>
          <cell r="G6">
            <v>6244.43</v>
          </cell>
          <cell r="H6">
            <v>248855.58</v>
          </cell>
          <cell r="I6">
            <v>430510.39</v>
          </cell>
          <cell r="J6">
            <v>88918.4</v>
          </cell>
          <cell r="K6">
            <v>129289.38</v>
          </cell>
          <cell r="L6">
            <v>9426.84</v>
          </cell>
          <cell r="M6">
            <v>14678.7</v>
          </cell>
          <cell r="N6">
            <v>5857.32</v>
          </cell>
          <cell r="O6">
            <v>20587.51</v>
          </cell>
          <cell r="P6">
            <v>31779.89</v>
          </cell>
          <cell r="Q6">
            <v>147079.09</v>
          </cell>
          <cell r="R6">
            <v>50605.69</v>
          </cell>
          <cell r="S6">
            <v>15491.48</v>
          </cell>
          <cell r="T6">
            <v>14061.7</v>
          </cell>
          <cell r="U6">
            <v>47894.29</v>
          </cell>
          <cell r="V6">
            <v>1304.26</v>
          </cell>
        </row>
        <row r="6">
          <cell r="X6" t="str">
            <v>-</v>
          </cell>
        </row>
        <row r="7">
          <cell r="B7">
            <v>2309918.77</v>
          </cell>
          <cell r="C7">
            <v>855493.62</v>
          </cell>
          <cell r="D7">
            <v>2092.03</v>
          </cell>
          <cell r="E7">
            <v>211086.98</v>
          </cell>
          <cell r="F7">
            <v>1691.06</v>
          </cell>
          <cell r="G7">
            <v>821.55</v>
          </cell>
          <cell r="H7">
            <v>17457.16</v>
          </cell>
          <cell r="I7">
            <v>464751.98</v>
          </cell>
          <cell r="J7">
            <v>16163.83</v>
          </cell>
          <cell r="K7">
            <v>298255.43</v>
          </cell>
          <cell r="L7">
            <v>3537.24</v>
          </cell>
          <cell r="M7">
            <v>30409.52</v>
          </cell>
          <cell r="N7">
            <v>3902.21</v>
          </cell>
          <cell r="O7">
            <v>15847.46</v>
          </cell>
          <cell r="P7">
            <v>15012.94</v>
          </cell>
          <cell r="Q7">
            <v>94244.53</v>
          </cell>
          <cell r="R7">
            <v>124901.89</v>
          </cell>
          <cell r="S7">
            <v>74460.64</v>
          </cell>
          <cell r="T7">
            <v>7844.86</v>
          </cell>
          <cell r="U7">
            <v>53328.6</v>
          </cell>
          <cell r="V7">
            <v>18355.36</v>
          </cell>
        </row>
        <row r="7">
          <cell r="X7">
            <v>259.88</v>
          </cell>
        </row>
        <row r="8">
          <cell r="B8">
            <v>917593.51</v>
          </cell>
          <cell r="C8">
            <v>446364.1</v>
          </cell>
          <cell r="D8">
            <v>816.34</v>
          </cell>
          <cell r="E8">
            <v>69725.51</v>
          </cell>
          <cell r="F8">
            <v>1868.17</v>
          </cell>
          <cell r="G8">
            <v>723.47</v>
          </cell>
          <cell r="H8">
            <v>34572.42</v>
          </cell>
          <cell r="I8">
            <v>175695.05</v>
          </cell>
          <cell r="J8">
            <v>7476.07</v>
          </cell>
          <cell r="K8">
            <v>60308.79</v>
          </cell>
          <cell r="L8">
            <v>618.2</v>
          </cell>
          <cell r="M8">
            <v>2988.44</v>
          </cell>
          <cell r="N8">
            <v>257.7</v>
          </cell>
          <cell r="O8">
            <v>3512.82</v>
          </cell>
          <cell r="P8">
            <v>3004.04</v>
          </cell>
          <cell r="Q8">
            <v>45803.37</v>
          </cell>
          <cell r="R8">
            <v>24294.21</v>
          </cell>
          <cell r="S8">
            <v>14234.04</v>
          </cell>
          <cell r="T8">
            <v>1852.4</v>
          </cell>
          <cell r="U8">
            <v>19076.31</v>
          </cell>
          <cell r="V8">
            <v>4402.07</v>
          </cell>
        </row>
        <row r="8">
          <cell r="X8" t="str">
            <v>-</v>
          </cell>
        </row>
        <row r="9">
          <cell r="B9">
            <v>495892.01</v>
          </cell>
          <cell r="C9">
            <v>267720.97</v>
          </cell>
          <cell r="D9" t="str">
            <v>-</v>
          </cell>
          <cell r="E9">
            <v>38297.96</v>
          </cell>
          <cell r="F9">
            <v>1494.26</v>
          </cell>
          <cell r="G9">
            <v>723.47</v>
          </cell>
          <cell r="H9">
            <v>33885.24</v>
          </cell>
          <cell r="I9">
            <v>80957.18</v>
          </cell>
          <cell r="J9">
            <v>6633.33</v>
          </cell>
          <cell r="K9">
            <v>13617.32</v>
          </cell>
          <cell r="L9">
            <v>342.55</v>
          </cell>
          <cell r="M9">
            <v>1995.45</v>
          </cell>
          <cell r="N9">
            <v>257.7</v>
          </cell>
          <cell r="O9">
            <v>1860.07</v>
          </cell>
          <cell r="P9">
            <v>598.15</v>
          </cell>
          <cell r="Q9">
            <v>30933.89</v>
          </cell>
          <cell r="R9">
            <v>6077.9</v>
          </cell>
          <cell r="S9">
            <v>772.94</v>
          </cell>
          <cell r="T9">
            <v>1852.4</v>
          </cell>
          <cell r="U9">
            <v>7871.23</v>
          </cell>
          <cell r="V9" t="str">
            <v>-</v>
          </cell>
        </row>
        <row r="9">
          <cell r="X9" t="str">
            <v>-</v>
          </cell>
        </row>
        <row r="10">
          <cell r="B10">
            <v>421701.5</v>
          </cell>
          <cell r="C10">
            <v>178643.13</v>
          </cell>
          <cell r="D10">
            <v>816.34</v>
          </cell>
          <cell r="E10">
            <v>31427.55</v>
          </cell>
          <cell r="F10">
            <v>373.91</v>
          </cell>
          <cell r="G10" t="str">
            <v>-</v>
          </cell>
          <cell r="H10">
            <v>687.18</v>
          </cell>
          <cell r="I10">
            <v>94737.86</v>
          </cell>
          <cell r="J10">
            <v>842.73</v>
          </cell>
          <cell r="K10">
            <v>46691.46</v>
          </cell>
          <cell r="L10">
            <v>275.65</v>
          </cell>
          <cell r="M10">
            <v>992.99</v>
          </cell>
          <cell r="N10" t="str">
            <v>-</v>
          </cell>
          <cell r="O10">
            <v>1652.75</v>
          </cell>
          <cell r="P10">
            <v>2405.89</v>
          </cell>
          <cell r="Q10">
            <v>14869.48</v>
          </cell>
          <cell r="R10">
            <v>18216.31</v>
          </cell>
          <cell r="S10">
            <v>13461.1</v>
          </cell>
          <cell r="T10" t="str">
            <v>-</v>
          </cell>
          <cell r="U10">
            <v>11205.08</v>
          </cell>
          <cell r="V10">
            <v>4402.07</v>
          </cell>
        </row>
        <row r="10">
          <cell r="X10" t="str">
            <v>-</v>
          </cell>
        </row>
        <row r="11">
          <cell r="B11">
            <v>207985.4</v>
          </cell>
          <cell r="C11">
            <v>102865.25</v>
          </cell>
          <cell r="D11">
            <v>899.06</v>
          </cell>
          <cell r="E11">
            <v>10044.86</v>
          </cell>
          <cell r="F11">
            <v>561.9</v>
          </cell>
          <cell r="G11">
            <v>285.95</v>
          </cell>
          <cell r="H11">
            <v>9526.36</v>
          </cell>
          <cell r="I11">
            <v>35854.26</v>
          </cell>
          <cell r="J11">
            <v>3049.77</v>
          </cell>
          <cell r="K11">
            <v>20359.42</v>
          </cell>
          <cell r="L11">
            <v>103.2</v>
          </cell>
          <cell r="M11">
            <v>1166.61</v>
          </cell>
          <cell r="N11">
            <v>52.01</v>
          </cell>
          <cell r="O11">
            <v>1047.86</v>
          </cell>
          <cell r="P11">
            <v>1753.47</v>
          </cell>
          <cell r="Q11">
            <v>5350.15</v>
          </cell>
          <cell r="R11">
            <v>7481.46</v>
          </cell>
          <cell r="S11">
            <v>3560.49</v>
          </cell>
          <cell r="T11">
            <v>1235.47</v>
          </cell>
          <cell r="U11">
            <v>2541.95</v>
          </cell>
          <cell r="V11">
            <v>245.89</v>
          </cell>
        </row>
        <row r="11">
          <cell r="X11" t="str">
            <v>-</v>
          </cell>
        </row>
        <row r="12">
          <cell r="B12">
            <v>119952.6</v>
          </cell>
          <cell r="C12">
            <v>68531.18</v>
          </cell>
          <cell r="D12">
            <v>768.28</v>
          </cell>
          <cell r="E12">
            <v>4610.84</v>
          </cell>
          <cell r="F12">
            <v>314.49</v>
          </cell>
          <cell r="G12">
            <v>285.95</v>
          </cell>
          <cell r="H12">
            <v>8875.12</v>
          </cell>
          <cell r="I12">
            <v>16195.89</v>
          </cell>
          <cell r="J12">
            <v>2598.88</v>
          </cell>
          <cell r="K12">
            <v>7431.82</v>
          </cell>
          <cell r="L12">
            <v>103.2</v>
          </cell>
          <cell r="M12">
            <v>327.46</v>
          </cell>
          <cell r="N12">
            <v>52.01</v>
          </cell>
          <cell r="O12">
            <v>889.09</v>
          </cell>
          <cell r="P12">
            <v>1552.64</v>
          </cell>
          <cell r="Q12">
            <v>3210.7</v>
          </cell>
          <cell r="R12">
            <v>2093.88</v>
          </cell>
          <cell r="S12">
            <v>472.98</v>
          </cell>
          <cell r="T12">
            <v>1179.19</v>
          </cell>
          <cell r="U12">
            <v>437.5</v>
          </cell>
          <cell r="V12">
            <v>21.51</v>
          </cell>
        </row>
        <row r="12">
          <cell r="X12" t="str">
            <v>-</v>
          </cell>
        </row>
        <row r="13">
          <cell r="B13">
            <v>88032.8</v>
          </cell>
          <cell r="C13">
            <v>34334.07</v>
          </cell>
          <cell r="D13">
            <v>130.79</v>
          </cell>
          <cell r="E13">
            <v>5434.02</v>
          </cell>
          <cell r="F13">
            <v>247.42</v>
          </cell>
          <cell r="G13" t="str">
            <v>-</v>
          </cell>
          <cell r="H13">
            <v>651.24</v>
          </cell>
          <cell r="I13">
            <v>19658.37</v>
          </cell>
          <cell r="J13">
            <v>450.89</v>
          </cell>
          <cell r="K13">
            <v>12927.6</v>
          </cell>
          <cell r="L13" t="str">
            <v>-</v>
          </cell>
          <cell r="M13">
            <v>839.16</v>
          </cell>
          <cell r="N13" t="str">
            <v>-</v>
          </cell>
          <cell r="O13">
            <v>158.77</v>
          </cell>
          <cell r="P13">
            <v>200.83</v>
          </cell>
          <cell r="Q13">
            <v>2139.45</v>
          </cell>
          <cell r="R13">
            <v>5387.58</v>
          </cell>
          <cell r="S13">
            <v>3087.5</v>
          </cell>
          <cell r="T13">
            <v>56.28</v>
          </cell>
          <cell r="U13">
            <v>2104.45</v>
          </cell>
          <cell r="V13">
            <v>224.38</v>
          </cell>
        </row>
        <row r="13">
          <cell r="X13" t="str">
            <v>-</v>
          </cell>
        </row>
        <row r="14">
          <cell r="B14">
            <v>150605.34</v>
          </cell>
          <cell r="C14">
            <v>60119.57</v>
          </cell>
          <cell r="D14">
            <v>68.28</v>
          </cell>
          <cell r="E14">
            <v>9876.67</v>
          </cell>
          <cell r="F14">
            <v>364.46</v>
          </cell>
          <cell r="G14" t="str">
            <v>-</v>
          </cell>
          <cell r="H14">
            <v>8384.21</v>
          </cell>
          <cell r="I14">
            <v>29435.18</v>
          </cell>
          <cell r="J14">
            <v>2286.5</v>
          </cell>
          <cell r="K14">
            <v>14952.46</v>
          </cell>
          <cell r="L14" t="str">
            <v>-</v>
          </cell>
          <cell r="M14">
            <v>1250.91</v>
          </cell>
          <cell r="N14">
            <v>359.36</v>
          </cell>
          <cell r="O14">
            <v>1334.52</v>
          </cell>
          <cell r="P14">
            <v>1441.99</v>
          </cell>
          <cell r="Q14">
            <v>9080.49</v>
          </cell>
          <cell r="R14">
            <v>4310.13</v>
          </cell>
          <cell r="S14">
            <v>2160.35</v>
          </cell>
          <cell r="T14">
            <v>2281.93</v>
          </cell>
          <cell r="U14">
            <v>1982.45</v>
          </cell>
          <cell r="V14">
            <v>915.88</v>
          </cell>
        </row>
        <row r="14">
          <cell r="X14" t="str">
            <v>-</v>
          </cell>
        </row>
        <row r="15">
          <cell r="B15">
            <v>87731.76</v>
          </cell>
          <cell r="C15">
            <v>41542.3</v>
          </cell>
          <cell r="D15">
            <v>21.89</v>
          </cell>
          <cell r="E15">
            <v>3346.51</v>
          </cell>
          <cell r="F15">
            <v>364.46</v>
          </cell>
          <cell r="G15" t="str">
            <v>-</v>
          </cell>
          <cell r="H15">
            <v>7772.51</v>
          </cell>
          <cell r="I15">
            <v>14491.56</v>
          </cell>
          <cell r="J15">
            <v>2266.55</v>
          </cell>
          <cell r="K15">
            <v>6542.02</v>
          </cell>
          <cell r="L15" t="str">
            <v>-</v>
          </cell>
          <cell r="M15">
            <v>466.93</v>
          </cell>
          <cell r="N15">
            <v>328.7</v>
          </cell>
          <cell r="O15">
            <v>575.25</v>
          </cell>
          <cell r="P15">
            <v>1377.43</v>
          </cell>
          <cell r="Q15">
            <v>4388.77</v>
          </cell>
          <cell r="R15">
            <v>1295.95</v>
          </cell>
          <cell r="S15">
            <v>550.95</v>
          </cell>
          <cell r="T15">
            <v>1405.42</v>
          </cell>
          <cell r="U15">
            <v>994.58</v>
          </cell>
          <cell r="V15" t="str">
            <v>-</v>
          </cell>
        </row>
        <row r="15">
          <cell r="X15" t="str">
            <v>-</v>
          </cell>
        </row>
        <row r="16">
          <cell r="B16">
            <v>62873.58</v>
          </cell>
          <cell r="C16">
            <v>18577.27</v>
          </cell>
          <cell r="D16">
            <v>46.4</v>
          </cell>
          <cell r="E16">
            <v>6530.16</v>
          </cell>
          <cell r="F16" t="str">
            <v>-</v>
          </cell>
          <cell r="G16" t="str">
            <v>-</v>
          </cell>
          <cell r="H16">
            <v>611.71</v>
          </cell>
          <cell r="I16">
            <v>14943.62</v>
          </cell>
          <cell r="J16">
            <v>19.95</v>
          </cell>
          <cell r="K16">
            <v>8410.44</v>
          </cell>
          <cell r="L16" t="str">
            <v>-</v>
          </cell>
          <cell r="M16">
            <v>783.98</v>
          </cell>
          <cell r="N16">
            <v>30.66</v>
          </cell>
          <cell r="O16">
            <v>759.27</v>
          </cell>
          <cell r="P16">
            <v>64.56</v>
          </cell>
          <cell r="Q16">
            <v>4691.72</v>
          </cell>
          <cell r="R16">
            <v>3014.19</v>
          </cell>
          <cell r="S16">
            <v>1609.4</v>
          </cell>
          <cell r="T16">
            <v>876.51</v>
          </cell>
          <cell r="U16">
            <v>987.88</v>
          </cell>
          <cell r="V16">
            <v>915.88</v>
          </cell>
        </row>
        <row r="16">
          <cell r="X16" t="str">
            <v>-</v>
          </cell>
        </row>
        <row r="17">
          <cell r="B17">
            <v>285992.6</v>
          </cell>
          <cell r="C17">
            <v>10158.87</v>
          </cell>
          <cell r="D17" t="str">
            <v>-</v>
          </cell>
          <cell r="E17">
            <v>18041.55</v>
          </cell>
          <cell r="F17">
            <v>885.75</v>
          </cell>
          <cell r="G17">
            <v>1406.33</v>
          </cell>
          <cell r="H17">
            <v>21998.04</v>
          </cell>
          <cell r="I17">
            <v>62037.64</v>
          </cell>
          <cell r="J17">
            <v>17611.95</v>
          </cell>
          <cell r="K17">
            <v>70860.52</v>
          </cell>
          <cell r="L17">
            <v>5247.3</v>
          </cell>
          <cell r="M17">
            <v>4991.37</v>
          </cell>
          <cell r="N17">
            <v>4638.77</v>
          </cell>
          <cell r="O17">
            <v>4040.96</v>
          </cell>
          <cell r="P17">
            <v>16335.88</v>
          </cell>
          <cell r="Q17">
            <v>7175.65</v>
          </cell>
          <cell r="R17">
            <v>13916.83</v>
          </cell>
          <cell r="S17">
            <v>4383.48</v>
          </cell>
          <cell r="T17">
            <v>7460.51</v>
          </cell>
          <cell r="U17">
            <v>8963.03</v>
          </cell>
          <cell r="V17">
            <v>5838.17</v>
          </cell>
        </row>
        <row r="17">
          <cell r="X17" t="str">
            <v>-</v>
          </cell>
        </row>
        <row r="18">
          <cell r="B18">
            <v>159239.56</v>
          </cell>
          <cell r="C18">
            <v>8458.21</v>
          </cell>
          <cell r="D18" t="str">
            <v>-</v>
          </cell>
          <cell r="E18">
            <v>9172.26</v>
          </cell>
          <cell r="F18">
            <v>527.99</v>
          </cell>
          <cell r="G18">
            <v>1406.33</v>
          </cell>
          <cell r="H18">
            <v>20306.6</v>
          </cell>
          <cell r="I18">
            <v>30778.01</v>
          </cell>
          <cell r="J18">
            <v>13765.28</v>
          </cell>
          <cell r="K18">
            <v>31129.76</v>
          </cell>
          <cell r="L18">
            <v>4168.39</v>
          </cell>
          <cell r="M18">
            <v>2283.11</v>
          </cell>
          <cell r="N18">
            <v>2639.76</v>
          </cell>
          <cell r="O18">
            <v>2555.66</v>
          </cell>
          <cell r="P18">
            <v>11008.14</v>
          </cell>
          <cell r="Q18">
            <v>4394.11</v>
          </cell>
          <cell r="R18">
            <v>8153.04</v>
          </cell>
          <cell r="S18">
            <v>778.59</v>
          </cell>
          <cell r="T18">
            <v>3328.28</v>
          </cell>
          <cell r="U18">
            <v>3587.19</v>
          </cell>
          <cell r="V18">
            <v>798.85</v>
          </cell>
        </row>
        <row r="18">
          <cell r="X18" t="str">
            <v>-</v>
          </cell>
        </row>
        <row r="19">
          <cell r="B19">
            <v>126753.03</v>
          </cell>
          <cell r="C19">
            <v>1700.66</v>
          </cell>
          <cell r="D19" t="str">
            <v>-</v>
          </cell>
          <cell r="E19">
            <v>8869.29</v>
          </cell>
          <cell r="F19">
            <v>357.76</v>
          </cell>
          <cell r="G19" t="str">
            <v>-</v>
          </cell>
          <cell r="H19">
            <v>1691.44</v>
          </cell>
          <cell r="I19">
            <v>31259.63</v>
          </cell>
          <cell r="J19">
            <v>3846.68</v>
          </cell>
          <cell r="K19">
            <v>39730.77</v>
          </cell>
          <cell r="L19">
            <v>1078.91</v>
          </cell>
          <cell r="M19">
            <v>2708.26</v>
          </cell>
          <cell r="N19">
            <v>1999.01</v>
          </cell>
          <cell r="O19">
            <v>1485.29</v>
          </cell>
          <cell r="P19">
            <v>5327.74</v>
          </cell>
          <cell r="Q19">
            <v>2781.54</v>
          </cell>
          <cell r="R19">
            <v>5763.79</v>
          </cell>
          <cell r="S19">
            <v>3604.89</v>
          </cell>
          <cell r="T19">
            <v>4132.23</v>
          </cell>
          <cell r="U19">
            <v>5375.84</v>
          </cell>
          <cell r="V19">
            <v>5039.31</v>
          </cell>
        </row>
        <row r="19">
          <cell r="X19" t="str">
            <v>-</v>
          </cell>
        </row>
        <row r="20">
          <cell r="B20">
            <v>627512.01</v>
          </cell>
          <cell r="C20">
            <v>291307.48</v>
          </cell>
          <cell r="D20">
            <v>2631.03</v>
          </cell>
          <cell r="E20">
            <v>41615.91</v>
          </cell>
          <cell r="F20">
            <v>718.97</v>
          </cell>
          <cell r="G20">
            <v>990</v>
          </cell>
          <cell r="H20">
            <v>34926.17</v>
          </cell>
          <cell r="I20">
            <v>117294.19</v>
          </cell>
          <cell r="J20">
            <v>16157.99</v>
          </cell>
          <cell r="K20">
            <v>46989.05</v>
          </cell>
          <cell r="L20">
            <v>1338.63</v>
          </cell>
          <cell r="M20">
            <v>7034.55</v>
          </cell>
          <cell r="N20">
            <v>1907.33</v>
          </cell>
          <cell r="O20">
            <v>2411.64</v>
          </cell>
          <cell r="P20">
            <v>2300.91</v>
          </cell>
          <cell r="Q20">
            <v>26325.25</v>
          </cell>
          <cell r="R20">
            <v>14912.38</v>
          </cell>
          <cell r="S20">
            <v>9035.26</v>
          </cell>
          <cell r="T20">
            <v>510.16</v>
          </cell>
          <cell r="U20">
            <v>7425.65</v>
          </cell>
          <cell r="V20">
            <v>1419.59</v>
          </cell>
        </row>
        <row r="20">
          <cell r="X20">
            <v>259.88</v>
          </cell>
        </row>
        <row r="21">
          <cell r="B21">
            <v>340653.61</v>
          </cell>
          <cell r="C21">
            <v>172253.31</v>
          </cell>
          <cell r="D21">
            <v>2631.03</v>
          </cell>
          <cell r="E21">
            <v>22878.89</v>
          </cell>
          <cell r="F21">
            <v>718.97</v>
          </cell>
          <cell r="G21">
            <v>990</v>
          </cell>
          <cell r="H21">
            <v>30622.22</v>
          </cell>
          <cell r="I21">
            <v>55573.62</v>
          </cell>
          <cell r="J21">
            <v>12749.28</v>
          </cell>
          <cell r="K21">
            <v>14934.73</v>
          </cell>
          <cell r="L21">
            <v>792.57</v>
          </cell>
          <cell r="M21">
            <v>1679.93</v>
          </cell>
          <cell r="N21">
            <v>811.83</v>
          </cell>
          <cell r="O21">
            <v>1287.85</v>
          </cell>
          <cell r="P21">
            <v>1588.74</v>
          </cell>
          <cell r="Q21">
            <v>12575.5</v>
          </cell>
          <cell r="R21">
            <v>2326.99</v>
          </cell>
          <cell r="S21">
            <v>3199.03</v>
          </cell>
          <cell r="T21">
            <v>287.48</v>
          </cell>
          <cell r="U21">
            <v>2751.62</v>
          </cell>
          <cell r="V21" t="str">
            <v>-</v>
          </cell>
        </row>
        <row r="21">
          <cell r="X21" t="str">
            <v>-</v>
          </cell>
        </row>
        <row r="22">
          <cell r="B22">
            <v>286858.4</v>
          </cell>
          <cell r="C22">
            <v>119054.17</v>
          </cell>
          <cell r="D22" t="str">
            <v>-</v>
          </cell>
          <cell r="E22">
            <v>18737.02</v>
          </cell>
          <cell r="F22" t="str">
            <v>-</v>
          </cell>
          <cell r="G22" t="str">
            <v>-</v>
          </cell>
          <cell r="H22">
            <v>4303.95</v>
          </cell>
          <cell r="I22">
            <v>61720.57</v>
          </cell>
          <cell r="J22">
            <v>3408.71</v>
          </cell>
          <cell r="K22">
            <v>32054.32</v>
          </cell>
          <cell r="L22">
            <v>546.06</v>
          </cell>
          <cell r="M22">
            <v>5354.61</v>
          </cell>
          <cell r="N22">
            <v>1095.49</v>
          </cell>
          <cell r="O22">
            <v>1123.79</v>
          </cell>
          <cell r="P22">
            <v>712.17</v>
          </cell>
          <cell r="Q22">
            <v>13749.75</v>
          </cell>
          <cell r="R22">
            <v>12585.38</v>
          </cell>
          <cell r="S22">
            <v>5836.23</v>
          </cell>
          <cell r="T22">
            <v>222.67</v>
          </cell>
          <cell r="U22">
            <v>4674.03</v>
          </cell>
          <cell r="V22">
            <v>1419.59</v>
          </cell>
        </row>
        <row r="22">
          <cell r="X22">
            <v>259.88</v>
          </cell>
        </row>
        <row r="23">
          <cell r="B23">
            <v>136878.63</v>
          </cell>
          <cell r="C23">
            <v>55067.79</v>
          </cell>
          <cell r="D23">
            <v>536.47</v>
          </cell>
          <cell r="E23">
            <v>10928.88</v>
          </cell>
          <cell r="F23">
            <v>146.07</v>
          </cell>
          <cell r="G23">
            <v>194.19</v>
          </cell>
          <cell r="H23">
            <v>8524.88</v>
          </cell>
          <cell r="I23">
            <v>33768.56</v>
          </cell>
          <cell r="J23">
            <v>3690.59</v>
          </cell>
          <cell r="K23">
            <v>8740.62</v>
          </cell>
          <cell r="L23" t="str">
            <v>-</v>
          </cell>
          <cell r="M23">
            <v>280.05</v>
          </cell>
          <cell r="N23" t="str">
            <v>-</v>
          </cell>
          <cell r="O23">
            <v>216.09</v>
          </cell>
          <cell r="P23">
            <v>399.8</v>
          </cell>
          <cell r="Q23">
            <v>5492.46</v>
          </cell>
          <cell r="R23">
            <v>2893.55</v>
          </cell>
          <cell r="S23">
            <v>1640.4</v>
          </cell>
          <cell r="T23">
            <v>1753.02</v>
          </cell>
          <cell r="U23">
            <v>2176.96</v>
          </cell>
          <cell r="V23">
            <v>428.25</v>
          </cell>
        </row>
        <row r="23">
          <cell r="X23" t="str">
            <v>-</v>
          </cell>
        </row>
        <row r="28">
          <cell r="B28">
            <v>84011.13</v>
          </cell>
          <cell r="C28">
            <v>41078.57</v>
          </cell>
          <cell r="D28">
            <v>483.66</v>
          </cell>
          <cell r="E28">
            <v>3868.21</v>
          </cell>
          <cell r="F28">
            <v>96.57</v>
          </cell>
          <cell r="G28">
            <v>194.19</v>
          </cell>
          <cell r="H28">
            <v>7895.15</v>
          </cell>
          <cell r="I28">
            <v>18576.53</v>
          </cell>
          <cell r="J28">
            <v>3463.68</v>
          </cell>
          <cell r="K28">
            <v>2363.42</v>
          </cell>
          <cell r="L28" t="str">
            <v>-</v>
          </cell>
          <cell r="M28">
            <v>106.7</v>
          </cell>
          <cell r="N28" t="str">
            <v>-</v>
          </cell>
          <cell r="O28">
            <v>105.05</v>
          </cell>
          <cell r="P28">
            <v>339.25</v>
          </cell>
          <cell r="Q28">
            <v>2704.05</v>
          </cell>
          <cell r="R28">
            <v>811.93</v>
          </cell>
          <cell r="S28">
            <v>658.07</v>
          </cell>
          <cell r="T28">
            <v>1186.51</v>
          </cell>
          <cell r="U28">
            <v>79.58</v>
          </cell>
          <cell r="V28" t="str">
            <v>-</v>
          </cell>
        </row>
        <row r="28">
          <cell r="X28" t="str">
            <v>-</v>
          </cell>
        </row>
        <row r="29">
          <cell r="B29">
            <v>52867.5</v>
          </cell>
          <cell r="C29">
            <v>13989.21</v>
          </cell>
          <cell r="D29">
            <v>52.81</v>
          </cell>
          <cell r="E29">
            <v>7060.66</v>
          </cell>
          <cell r="F29">
            <v>49.49</v>
          </cell>
          <cell r="G29" t="str">
            <v>-</v>
          </cell>
          <cell r="H29">
            <v>629.73</v>
          </cell>
          <cell r="I29">
            <v>15192.04</v>
          </cell>
          <cell r="J29">
            <v>226.91</v>
          </cell>
          <cell r="K29">
            <v>6377.2</v>
          </cell>
          <cell r="L29" t="str">
            <v>-</v>
          </cell>
          <cell r="M29">
            <v>173.35</v>
          </cell>
          <cell r="N29" t="str">
            <v>-</v>
          </cell>
          <cell r="O29">
            <v>111.04</v>
          </cell>
          <cell r="P29">
            <v>60.55</v>
          </cell>
          <cell r="Q29">
            <v>2788.41</v>
          </cell>
          <cell r="R29">
            <v>2081.62</v>
          </cell>
          <cell r="S29">
            <v>982.32</v>
          </cell>
          <cell r="T29">
            <v>566.52</v>
          </cell>
          <cell r="U29">
            <v>2097.38</v>
          </cell>
          <cell r="V29">
            <v>428.25</v>
          </cell>
        </row>
        <row r="29">
          <cell r="X29" t="str">
            <v>-</v>
          </cell>
        </row>
        <row r="30">
          <cell r="B30">
            <v>286381.8</v>
          </cell>
          <cell r="C30">
            <v>149472.25</v>
          </cell>
          <cell r="D30">
            <v>1033.22</v>
          </cell>
          <cell r="E30">
            <v>17177.62</v>
          </cell>
          <cell r="F30">
            <v>761.52</v>
          </cell>
          <cell r="G30">
            <v>171.29</v>
          </cell>
          <cell r="H30">
            <v>11296.55</v>
          </cell>
          <cell r="I30">
            <v>45819.5</v>
          </cell>
          <cell r="J30">
            <v>4858.06</v>
          </cell>
          <cell r="K30">
            <v>20830.56</v>
          </cell>
          <cell r="L30">
            <v>297.05</v>
          </cell>
          <cell r="M30">
            <v>1911.33</v>
          </cell>
          <cell r="N30">
            <v>343.38</v>
          </cell>
          <cell r="O30">
            <v>899.76</v>
          </cell>
          <cell r="P30">
            <v>1549.89</v>
          </cell>
          <cell r="Q30">
            <v>9767.55</v>
          </cell>
          <cell r="R30">
            <v>7114.82</v>
          </cell>
          <cell r="S30">
            <v>7044.42</v>
          </cell>
          <cell r="T30">
            <v>160.66</v>
          </cell>
          <cell r="U30">
            <v>4240.14</v>
          </cell>
          <cell r="V30">
            <v>1632.23</v>
          </cell>
        </row>
        <row r="30">
          <cell r="X30" t="str">
            <v>-</v>
          </cell>
        </row>
        <row r="31">
          <cell r="B31">
            <v>164986.77</v>
          </cell>
          <cell r="C31">
            <v>101429.36</v>
          </cell>
          <cell r="D31">
            <v>1033.22</v>
          </cell>
          <cell r="E31">
            <v>9218.79</v>
          </cell>
          <cell r="F31">
            <v>761.52</v>
          </cell>
          <cell r="G31">
            <v>171.29</v>
          </cell>
          <cell r="H31">
            <v>10019.37</v>
          </cell>
          <cell r="I31">
            <v>19885.77</v>
          </cell>
          <cell r="J31">
            <v>4060</v>
          </cell>
          <cell r="K31">
            <v>4742.52</v>
          </cell>
          <cell r="L31">
            <v>297.05</v>
          </cell>
          <cell r="M31">
            <v>1396.73</v>
          </cell>
          <cell r="N31">
            <v>131.88</v>
          </cell>
          <cell r="O31">
            <v>587.97</v>
          </cell>
          <cell r="P31">
            <v>1059.81</v>
          </cell>
          <cell r="Q31">
            <v>5106.56</v>
          </cell>
          <cell r="R31">
            <v>2472.36</v>
          </cell>
          <cell r="S31">
            <v>1331.18</v>
          </cell>
          <cell r="T31" t="str">
            <v>-</v>
          </cell>
          <cell r="U31">
            <v>1281.4</v>
          </cell>
          <cell r="V31" t="str">
            <v>-</v>
          </cell>
        </row>
        <row r="31">
          <cell r="X31" t="str">
            <v>-</v>
          </cell>
        </row>
        <row r="32">
          <cell r="B32">
            <v>121395.03</v>
          </cell>
          <cell r="C32">
            <v>48042.89</v>
          </cell>
          <cell r="D32" t="str">
            <v>-</v>
          </cell>
          <cell r="E32">
            <v>7958.83</v>
          </cell>
          <cell r="F32" t="str">
            <v>-</v>
          </cell>
          <cell r="G32" t="str">
            <v>-</v>
          </cell>
          <cell r="H32">
            <v>1277.19</v>
          </cell>
          <cell r="I32">
            <v>25933.72</v>
          </cell>
          <cell r="J32">
            <v>798.06</v>
          </cell>
          <cell r="K32">
            <v>16088.04</v>
          </cell>
          <cell r="L32" t="str">
            <v>-</v>
          </cell>
          <cell r="M32">
            <v>514.6</v>
          </cell>
          <cell r="N32">
            <v>211.5</v>
          </cell>
          <cell r="O32">
            <v>311.79</v>
          </cell>
          <cell r="P32">
            <v>490.07</v>
          </cell>
          <cell r="Q32">
            <v>4661</v>
          </cell>
          <cell r="R32">
            <v>4642.46</v>
          </cell>
          <cell r="S32">
            <v>5713.24</v>
          </cell>
          <cell r="T32">
            <v>160.66</v>
          </cell>
          <cell r="U32">
            <v>2958.74</v>
          </cell>
          <cell r="V32">
            <v>1632.23</v>
          </cell>
        </row>
        <row r="32">
          <cell r="X32" t="str">
            <v>-</v>
          </cell>
        </row>
        <row r="33">
          <cell r="B33">
            <v>840084.77</v>
          </cell>
          <cell r="C33">
            <v>283099.87</v>
          </cell>
          <cell r="D33">
            <v>5753.34</v>
          </cell>
          <cell r="E33">
            <v>102129.99</v>
          </cell>
          <cell r="F33">
            <v>3407.66</v>
          </cell>
          <cell r="G33">
            <v>755.66</v>
          </cell>
          <cell r="H33">
            <v>36299.74</v>
          </cell>
          <cell r="I33">
            <v>160416.03</v>
          </cell>
          <cell r="J33">
            <v>29318.62</v>
          </cell>
          <cell r="K33">
            <v>63492.26</v>
          </cell>
          <cell r="L33">
            <v>3499.03</v>
          </cell>
          <cell r="M33">
            <v>13118.47</v>
          </cell>
          <cell r="N33">
            <v>1168.82</v>
          </cell>
          <cell r="O33">
            <v>15283.23</v>
          </cell>
          <cell r="P33">
            <v>12091.57</v>
          </cell>
          <cell r="Q33">
            <v>39929.9</v>
          </cell>
          <cell r="R33">
            <v>29585.41</v>
          </cell>
          <cell r="S33">
            <v>17605.19</v>
          </cell>
          <cell r="T33">
            <v>1792.78</v>
          </cell>
          <cell r="U33">
            <v>19999.94</v>
          </cell>
          <cell r="V33">
            <v>1337.26</v>
          </cell>
        </row>
        <row r="33">
          <cell r="X33" t="str">
            <v>-</v>
          </cell>
        </row>
        <row r="34">
          <cell r="B34">
            <v>446035.03</v>
          </cell>
          <cell r="C34">
            <v>172319.36</v>
          </cell>
          <cell r="D34">
            <v>4707.65</v>
          </cell>
          <cell r="E34">
            <v>51419.84</v>
          </cell>
          <cell r="F34">
            <v>2937.4</v>
          </cell>
          <cell r="G34">
            <v>755.66</v>
          </cell>
          <cell r="H34">
            <v>32870.99</v>
          </cell>
          <cell r="I34">
            <v>75735.58</v>
          </cell>
          <cell r="J34">
            <v>25078.84</v>
          </cell>
          <cell r="K34">
            <v>15567.56</v>
          </cell>
          <cell r="L34">
            <v>1973.79</v>
          </cell>
          <cell r="M34">
            <v>2956.52</v>
          </cell>
          <cell r="N34">
            <v>1168.82</v>
          </cell>
          <cell r="O34">
            <v>8076</v>
          </cell>
          <cell r="P34">
            <v>9068.38</v>
          </cell>
          <cell r="Q34">
            <v>23167.38</v>
          </cell>
          <cell r="R34">
            <v>7138.74</v>
          </cell>
          <cell r="S34">
            <v>2225.74</v>
          </cell>
          <cell r="T34">
            <v>1315.02</v>
          </cell>
          <cell r="U34">
            <v>7551.77</v>
          </cell>
          <cell r="V34" t="str">
            <v>-</v>
          </cell>
        </row>
        <row r="34">
          <cell r="X34" t="str">
            <v>-</v>
          </cell>
        </row>
        <row r="35">
          <cell r="B35">
            <v>394049.74</v>
          </cell>
          <cell r="C35">
            <v>110780.51</v>
          </cell>
          <cell r="D35">
            <v>1045.7</v>
          </cell>
          <cell r="E35">
            <v>50710.16</v>
          </cell>
          <cell r="F35">
            <v>470.26</v>
          </cell>
          <cell r="G35" t="str">
            <v>-</v>
          </cell>
          <cell r="H35">
            <v>3428.76</v>
          </cell>
          <cell r="I35">
            <v>84680.45</v>
          </cell>
          <cell r="J35">
            <v>4239.78</v>
          </cell>
          <cell r="K35">
            <v>47924.7</v>
          </cell>
          <cell r="L35">
            <v>1525.24</v>
          </cell>
          <cell r="M35">
            <v>10161.95</v>
          </cell>
          <cell r="N35" t="str">
            <v>-</v>
          </cell>
          <cell r="O35">
            <v>7207.23</v>
          </cell>
          <cell r="P35">
            <v>3023.19</v>
          </cell>
          <cell r="Q35">
            <v>16762.51</v>
          </cell>
          <cell r="R35">
            <v>22446.67</v>
          </cell>
          <cell r="S35">
            <v>15379.45</v>
          </cell>
          <cell r="T35">
            <v>477.77</v>
          </cell>
          <cell r="U35">
            <v>12448.17</v>
          </cell>
          <cell r="V35">
            <v>1337.26</v>
          </cell>
        </row>
        <row r="35">
          <cell r="X35" t="str">
            <v>-</v>
          </cell>
        </row>
        <row r="36">
          <cell r="B36">
            <v>144670.9</v>
          </cell>
          <cell r="C36">
            <v>65213.5</v>
          </cell>
          <cell r="D36" t="str">
            <v>-</v>
          </cell>
          <cell r="E36">
            <v>9872.71</v>
          </cell>
          <cell r="F36">
            <v>287.82</v>
          </cell>
          <cell r="G36">
            <v>574.44</v>
          </cell>
          <cell r="H36">
            <v>5298.41</v>
          </cell>
          <cell r="I36">
            <v>22208.39</v>
          </cell>
          <cell r="J36">
            <v>2140.73</v>
          </cell>
          <cell r="K36">
            <v>12230.84</v>
          </cell>
          <cell r="L36">
            <v>64.99</v>
          </cell>
          <cell r="M36">
            <v>2767.03</v>
          </cell>
          <cell r="N36">
            <v>198</v>
          </cell>
          <cell r="O36">
            <v>811.31</v>
          </cell>
          <cell r="P36">
            <v>1098.8</v>
          </cell>
          <cell r="Q36">
            <v>9418.77</v>
          </cell>
          <cell r="R36">
            <v>7091.49</v>
          </cell>
          <cell r="S36">
            <v>3113.5</v>
          </cell>
          <cell r="T36">
            <v>1004.48</v>
          </cell>
          <cell r="U36">
            <v>1052.14</v>
          </cell>
          <cell r="V36">
            <v>223.56</v>
          </cell>
        </row>
        <row r="36">
          <cell r="X36" t="str">
            <v>-</v>
          </cell>
        </row>
        <row r="37">
          <cell r="B37">
            <v>82206.22</v>
          </cell>
          <cell r="C37">
            <v>43555.75</v>
          </cell>
          <cell r="D37" t="str">
            <v>-</v>
          </cell>
          <cell r="E37">
            <v>5068.46</v>
          </cell>
          <cell r="F37">
            <v>287.82</v>
          </cell>
          <cell r="G37">
            <v>513.4</v>
          </cell>
          <cell r="H37">
            <v>5125.14</v>
          </cell>
          <cell r="I37">
            <v>11786.42</v>
          </cell>
          <cell r="J37">
            <v>1849.23</v>
          </cell>
          <cell r="K37">
            <v>2143.13</v>
          </cell>
          <cell r="L37">
            <v>64.99</v>
          </cell>
          <cell r="M37">
            <v>1227.27</v>
          </cell>
          <cell r="N37">
            <v>123.18</v>
          </cell>
          <cell r="O37">
            <v>472.37</v>
          </cell>
          <cell r="P37">
            <v>1056.17</v>
          </cell>
          <cell r="Q37">
            <v>5547.17</v>
          </cell>
          <cell r="R37">
            <v>2350.12</v>
          </cell>
          <cell r="S37">
            <v>325.32</v>
          </cell>
          <cell r="T37">
            <v>290.78</v>
          </cell>
          <cell r="U37">
            <v>419.51</v>
          </cell>
          <cell r="V37" t="str">
            <v>-</v>
          </cell>
        </row>
        <row r="37">
          <cell r="X37" t="str">
            <v>-</v>
          </cell>
        </row>
        <row r="38">
          <cell r="B38">
            <v>62464.68</v>
          </cell>
          <cell r="C38">
            <v>21657.76</v>
          </cell>
          <cell r="D38" t="str">
            <v>-</v>
          </cell>
          <cell r="E38">
            <v>4804.26</v>
          </cell>
          <cell r="F38" t="str">
            <v>-</v>
          </cell>
          <cell r="G38">
            <v>61.05</v>
          </cell>
          <cell r="H38">
            <v>173.26</v>
          </cell>
          <cell r="I38">
            <v>10421.97</v>
          </cell>
          <cell r="J38">
            <v>291.5</v>
          </cell>
          <cell r="K38">
            <v>10087.71</v>
          </cell>
          <cell r="L38" t="str">
            <v>-</v>
          </cell>
          <cell r="M38">
            <v>1539.75</v>
          </cell>
          <cell r="N38">
            <v>74.82</v>
          </cell>
          <cell r="O38">
            <v>338.94</v>
          </cell>
          <cell r="P38">
            <v>42.63</v>
          </cell>
          <cell r="Q38">
            <v>3871.6</v>
          </cell>
          <cell r="R38">
            <v>4741.37</v>
          </cell>
          <cell r="S38">
            <v>2788.18</v>
          </cell>
          <cell r="T38">
            <v>713.7</v>
          </cell>
          <cell r="U38">
            <v>632.63</v>
          </cell>
          <cell r="V38">
            <v>223.56</v>
          </cell>
        </row>
        <row r="38">
          <cell r="X38" t="str">
            <v>-</v>
          </cell>
        </row>
        <row r="39">
          <cell r="B39">
            <v>379652.5</v>
          </cell>
          <cell r="C39">
            <v>192642.91</v>
          </cell>
          <cell r="D39">
            <v>318.46</v>
          </cell>
          <cell r="E39">
            <v>43797.4</v>
          </cell>
          <cell r="F39">
            <v>467.38</v>
          </cell>
          <cell r="G39">
            <v>297.29</v>
          </cell>
          <cell r="H39">
            <v>14676.81</v>
          </cell>
          <cell r="I39">
            <v>48944.34</v>
          </cell>
          <cell r="J39">
            <v>3637.04</v>
          </cell>
          <cell r="K39">
            <v>25157.71</v>
          </cell>
          <cell r="L39">
            <v>229.59</v>
          </cell>
          <cell r="M39">
            <v>3700.39</v>
          </cell>
          <cell r="N39">
            <v>333.53</v>
          </cell>
          <cell r="O39">
            <v>2011.63</v>
          </cell>
          <cell r="P39">
            <v>3511.24</v>
          </cell>
          <cell r="Q39">
            <v>12864.72</v>
          </cell>
          <cell r="R39">
            <v>9384.46</v>
          </cell>
          <cell r="S39">
            <v>8087.03</v>
          </cell>
          <cell r="T39">
            <v>1745.08</v>
          </cell>
          <cell r="U39">
            <v>6660.31</v>
          </cell>
          <cell r="V39">
            <v>1185.18</v>
          </cell>
        </row>
        <row r="39">
          <cell r="X39" t="str">
            <v>-</v>
          </cell>
        </row>
        <row r="40">
          <cell r="B40">
            <v>200967.42</v>
          </cell>
          <cell r="C40">
            <v>109464.53</v>
          </cell>
          <cell r="D40">
            <v>318.46</v>
          </cell>
          <cell r="E40">
            <v>22713.5</v>
          </cell>
          <cell r="F40">
            <v>399.49</v>
          </cell>
          <cell r="G40">
            <v>297.29</v>
          </cell>
          <cell r="H40">
            <v>12378.39</v>
          </cell>
          <cell r="I40">
            <v>26532.99</v>
          </cell>
          <cell r="J40">
            <v>3047.14</v>
          </cell>
          <cell r="K40">
            <v>6384.08</v>
          </cell>
          <cell r="L40">
            <v>229.59</v>
          </cell>
          <cell r="M40">
            <v>880.3</v>
          </cell>
          <cell r="N40">
            <v>129.73</v>
          </cell>
          <cell r="O40">
            <v>853.35</v>
          </cell>
          <cell r="P40">
            <v>2502.64</v>
          </cell>
          <cell r="Q40">
            <v>7591.13</v>
          </cell>
          <cell r="R40">
            <v>1029.17</v>
          </cell>
          <cell r="S40">
            <v>1588.73</v>
          </cell>
          <cell r="T40">
            <v>1506.82</v>
          </cell>
          <cell r="U40">
            <v>2878.36</v>
          </cell>
          <cell r="V40">
            <v>241.74</v>
          </cell>
        </row>
        <row r="40">
          <cell r="X40" t="str">
            <v>-</v>
          </cell>
        </row>
        <row r="41">
          <cell r="B41">
            <v>178685.07</v>
          </cell>
          <cell r="C41">
            <v>83178.38</v>
          </cell>
          <cell r="D41" t="str">
            <v>-</v>
          </cell>
          <cell r="E41">
            <v>21083.9</v>
          </cell>
          <cell r="F41">
            <v>67.89</v>
          </cell>
          <cell r="G41" t="str">
            <v>-</v>
          </cell>
          <cell r="H41">
            <v>2298.42</v>
          </cell>
          <cell r="I41">
            <v>22411.35</v>
          </cell>
          <cell r="J41">
            <v>589.9</v>
          </cell>
          <cell r="K41">
            <v>18773.63</v>
          </cell>
          <cell r="L41" t="str">
            <v>-</v>
          </cell>
          <cell r="M41">
            <v>2820.09</v>
          </cell>
          <cell r="N41">
            <v>203.8</v>
          </cell>
          <cell r="O41">
            <v>1158.29</v>
          </cell>
          <cell r="P41">
            <v>1008.6</v>
          </cell>
          <cell r="Q41">
            <v>5273.59</v>
          </cell>
          <cell r="R41">
            <v>8355.29</v>
          </cell>
          <cell r="S41">
            <v>6498.3</v>
          </cell>
          <cell r="T41">
            <v>238.26</v>
          </cell>
          <cell r="U41">
            <v>3781.95</v>
          </cell>
          <cell r="V41">
            <v>943.44</v>
          </cell>
        </row>
        <row r="41">
          <cell r="X41" t="str">
            <v>-</v>
          </cell>
        </row>
        <row r="42">
          <cell r="B42">
            <v>304880.93</v>
          </cell>
          <cell r="C42">
            <v>150477.31</v>
          </cell>
          <cell r="D42" t="str">
            <v>-</v>
          </cell>
          <cell r="E42">
            <v>21554.63</v>
          </cell>
          <cell r="F42">
            <v>611.38</v>
          </cell>
          <cell r="G42">
            <v>454.98</v>
          </cell>
          <cell r="H42">
            <v>18056.18</v>
          </cell>
          <cell r="I42">
            <v>38255.2</v>
          </cell>
          <cell r="J42">
            <v>4514.33</v>
          </cell>
          <cell r="K42">
            <v>17194.95</v>
          </cell>
          <cell r="L42">
            <v>543.16</v>
          </cell>
          <cell r="M42">
            <v>2198</v>
          </cell>
          <cell r="N42">
            <v>358.76</v>
          </cell>
          <cell r="O42">
            <v>1934.52</v>
          </cell>
          <cell r="P42">
            <v>1648.23</v>
          </cell>
          <cell r="Q42">
            <v>16664.3</v>
          </cell>
          <cell r="R42">
            <v>13790</v>
          </cell>
          <cell r="S42">
            <v>5572.34</v>
          </cell>
          <cell r="T42">
            <v>1609.78</v>
          </cell>
          <cell r="U42">
            <v>8682.41</v>
          </cell>
          <cell r="V42">
            <v>760.46</v>
          </cell>
        </row>
        <row r="42">
          <cell r="X42" t="str">
            <v>-</v>
          </cell>
        </row>
        <row r="43">
          <cell r="B43">
            <v>158852.27</v>
          </cell>
          <cell r="C43">
            <v>85372.66</v>
          </cell>
          <cell r="D43" t="str">
            <v>-</v>
          </cell>
          <cell r="E43">
            <v>6817.17</v>
          </cell>
          <cell r="F43">
            <v>611.38</v>
          </cell>
          <cell r="G43">
            <v>173.97</v>
          </cell>
          <cell r="H43">
            <v>17081.85</v>
          </cell>
          <cell r="I43">
            <v>17564.48</v>
          </cell>
          <cell r="J43">
            <v>3304.24</v>
          </cell>
          <cell r="K43">
            <v>4479.73</v>
          </cell>
          <cell r="L43">
            <v>543.16</v>
          </cell>
          <cell r="M43">
            <v>298.57</v>
          </cell>
          <cell r="N43">
            <v>146.22</v>
          </cell>
          <cell r="O43">
            <v>1532.92</v>
          </cell>
          <cell r="P43">
            <v>686.52</v>
          </cell>
          <cell r="Q43">
            <v>8866.11</v>
          </cell>
          <cell r="R43">
            <v>3793.81</v>
          </cell>
          <cell r="S43">
            <v>833.77</v>
          </cell>
          <cell r="T43">
            <v>1209.51</v>
          </cell>
          <cell r="U43">
            <v>5536.21</v>
          </cell>
          <cell r="V43" t="str">
            <v>-</v>
          </cell>
        </row>
        <row r="43">
          <cell r="X43" t="str">
            <v>-</v>
          </cell>
        </row>
        <row r="44">
          <cell r="B44">
            <v>146028.65</v>
          </cell>
          <cell r="C44">
            <v>65104.65</v>
          </cell>
          <cell r="D44" t="str">
            <v>-</v>
          </cell>
          <cell r="E44">
            <v>14737.47</v>
          </cell>
          <cell r="F44" t="str">
            <v>-</v>
          </cell>
          <cell r="G44">
            <v>281.01</v>
          </cell>
          <cell r="H44">
            <v>974.33</v>
          </cell>
          <cell r="I44">
            <v>20690.72</v>
          </cell>
          <cell r="J44">
            <v>1210.09</v>
          </cell>
          <cell r="K44">
            <v>12715.22</v>
          </cell>
          <cell r="L44" t="str">
            <v>-</v>
          </cell>
          <cell r="M44">
            <v>1899.43</v>
          </cell>
          <cell r="N44">
            <v>212.54</v>
          </cell>
          <cell r="O44">
            <v>401.61</v>
          </cell>
          <cell r="P44">
            <v>961.71</v>
          </cell>
          <cell r="Q44">
            <v>7798.19</v>
          </cell>
          <cell r="R44">
            <v>9996.19</v>
          </cell>
          <cell r="S44">
            <v>4738.56</v>
          </cell>
          <cell r="T44">
            <v>400.27</v>
          </cell>
          <cell r="U44">
            <v>3146.21</v>
          </cell>
          <cell r="V44">
            <v>760.46</v>
          </cell>
        </row>
        <row r="44">
          <cell r="X44" t="str">
            <v>-</v>
          </cell>
        </row>
        <row r="45">
          <cell r="B45">
            <v>309000.76</v>
          </cell>
          <cell r="C45">
            <v>111040.61</v>
          </cell>
          <cell r="D45" t="str">
            <v>-</v>
          </cell>
          <cell r="E45">
            <v>32468.19</v>
          </cell>
          <cell r="F45">
            <v>817.91</v>
          </cell>
          <cell r="G45">
            <v>59.82</v>
          </cell>
          <cell r="H45">
            <v>25374.2</v>
          </cell>
          <cell r="I45">
            <v>48815.78</v>
          </cell>
          <cell r="J45">
            <v>3534.27</v>
          </cell>
          <cell r="K45">
            <v>30385.68</v>
          </cell>
          <cell r="L45">
            <v>349.17</v>
          </cell>
          <cell r="M45">
            <v>1447.28</v>
          </cell>
          <cell r="N45">
            <v>74.39</v>
          </cell>
          <cell r="O45">
            <v>1182.12</v>
          </cell>
          <cell r="P45">
            <v>473.19</v>
          </cell>
          <cell r="Q45">
            <v>19413.61</v>
          </cell>
          <cell r="R45">
            <v>18346.65</v>
          </cell>
          <cell r="S45">
            <v>3837.45</v>
          </cell>
          <cell r="T45">
            <v>58.45</v>
          </cell>
          <cell r="U45">
            <v>11072.56</v>
          </cell>
          <cell r="V45">
            <v>249.43</v>
          </cell>
        </row>
        <row r="45">
          <cell r="X45" t="str">
            <v>-</v>
          </cell>
        </row>
        <row r="46">
          <cell r="B46">
            <v>169344.68</v>
          </cell>
          <cell r="C46">
            <v>59011.52</v>
          </cell>
          <cell r="D46" t="str">
            <v>-</v>
          </cell>
          <cell r="E46">
            <v>12709.28</v>
          </cell>
          <cell r="F46">
            <v>817.91</v>
          </cell>
          <cell r="G46">
            <v>59.82</v>
          </cell>
          <cell r="H46">
            <v>25374.2</v>
          </cell>
          <cell r="I46">
            <v>24689.29</v>
          </cell>
          <cell r="J46">
            <v>3445.33</v>
          </cell>
          <cell r="K46">
            <v>11039.92</v>
          </cell>
          <cell r="L46">
            <v>276.6</v>
          </cell>
          <cell r="M46" t="str">
            <v>-</v>
          </cell>
          <cell r="N46" t="str">
            <v>-</v>
          </cell>
          <cell r="O46">
            <v>447.5</v>
          </cell>
          <cell r="P46">
            <v>319.61</v>
          </cell>
          <cell r="Q46">
            <v>14201.51</v>
          </cell>
          <cell r="R46">
            <v>6684.95</v>
          </cell>
          <cell r="S46">
            <v>1090.38</v>
          </cell>
          <cell r="T46">
            <v>58.45</v>
          </cell>
          <cell r="U46">
            <v>9009.05</v>
          </cell>
          <cell r="V46">
            <v>109.36</v>
          </cell>
        </row>
        <row r="46">
          <cell r="X46" t="str">
            <v>-</v>
          </cell>
        </row>
        <row r="51">
          <cell r="B51">
            <v>139656.08</v>
          </cell>
          <cell r="C51">
            <v>52029.08</v>
          </cell>
          <cell r="D51" t="str">
            <v>-</v>
          </cell>
          <cell r="E51">
            <v>19758.91</v>
          </cell>
          <cell r="F51" t="str">
            <v>-</v>
          </cell>
          <cell r="G51" t="str">
            <v>-</v>
          </cell>
          <cell r="H51" t="str">
            <v>-</v>
          </cell>
          <cell r="I51">
            <v>24126.49</v>
          </cell>
          <cell r="J51">
            <v>88.94</v>
          </cell>
          <cell r="K51">
            <v>19345.76</v>
          </cell>
          <cell r="L51">
            <v>72.57</v>
          </cell>
          <cell r="M51">
            <v>1447.28</v>
          </cell>
          <cell r="N51">
            <v>74.39</v>
          </cell>
          <cell r="O51">
            <v>734.63</v>
          </cell>
          <cell r="P51">
            <v>153.58</v>
          </cell>
          <cell r="Q51">
            <v>5212.1</v>
          </cell>
          <cell r="R51">
            <v>11661.69</v>
          </cell>
          <cell r="S51">
            <v>2747.08</v>
          </cell>
          <cell r="T51" t="str">
            <v>-</v>
          </cell>
          <cell r="U51">
            <v>2063.51</v>
          </cell>
          <cell r="V51">
            <v>140.06</v>
          </cell>
        </row>
        <row r="51">
          <cell r="X51" t="str">
            <v>-</v>
          </cell>
        </row>
        <row r="52">
          <cell r="B52">
            <v>225109.58</v>
          </cell>
          <cell r="C52">
            <v>140953.3</v>
          </cell>
          <cell r="D52" t="str">
            <v>-</v>
          </cell>
          <cell r="E52">
            <v>7265.03</v>
          </cell>
          <cell r="F52">
            <v>492.52</v>
          </cell>
          <cell r="G52" t="str">
            <v>-</v>
          </cell>
          <cell r="H52">
            <v>9638.31</v>
          </cell>
          <cell r="I52">
            <v>30038.33</v>
          </cell>
          <cell r="J52">
            <v>2208.71</v>
          </cell>
          <cell r="K52">
            <v>10164.31</v>
          </cell>
          <cell r="L52">
            <v>553.29</v>
          </cell>
          <cell r="M52">
            <v>620.01</v>
          </cell>
          <cell r="N52">
            <v>67.48</v>
          </cell>
          <cell r="O52">
            <v>469.13</v>
          </cell>
          <cell r="P52">
            <v>445.1</v>
          </cell>
          <cell r="Q52">
            <v>10589.07</v>
          </cell>
          <cell r="R52">
            <v>7086.67</v>
          </cell>
          <cell r="S52">
            <v>2659.08</v>
          </cell>
          <cell r="T52">
            <v>58.31</v>
          </cell>
          <cell r="U52">
            <v>1800.91</v>
          </cell>
          <cell r="V52" t="str">
            <v>-</v>
          </cell>
        </row>
        <row r="52">
          <cell r="X52" t="str">
            <v>-</v>
          </cell>
        </row>
        <row r="53">
          <cell r="B53">
            <v>123452.97</v>
          </cell>
          <cell r="C53">
            <v>78567.94</v>
          </cell>
          <cell r="D53" t="str">
            <v>-</v>
          </cell>
          <cell r="E53">
            <v>3546.73</v>
          </cell>
          <cell r="F53">
            <v>492.52</v>
          </cell>
          <cell r="G53" t="str">
            <v>-</v>
          </cell>
          <cell r="H53">
            <v>9264.52</v>
          </cell>
          <cell r="I53">
            <v>13538.27</v>
          </cell>
          <cell r="J53">
            <v>2059.02</v>
          </cell>
          <cell r="K53">
            <v>2660.04</v>
          </cell>
          <cell r="L53">
            <v>514.48</v>
          </cell>
          <cell r="M53">
            <v>405.39</v>
          </cell>
          <cell r="N53">
            <v>67.48</v>
          </cell>
          <cell r="O53">
            <v>255.22</v>
          </cell>
          <cell r="P53">
            <v>289.48</v>
          </cell>
          <cell r="Q53">
            <v>8025.17</v>
          </cell>
          <cell r="R53">
            <v>1585.18</v>
          </cell>
          <cell r="S53">
            <v>896.37</v>
          </cell>
          <cell r="T53">
            <v>58.31</v>
          </cell>
          <cell r="U53">
            <v>1226.84</v>
          </cell>
          <cell r="V53" t="str">
            <v>-</v>
          </cell>
        </row>
        <row r="53">
          <cell r="X53" t="str">
            <v>-</v>
          </cell>
        </row>
        <row r="54">
          <cell r="B54">
            <v>101656.61</v>
          </cell>
          <cell r="C54">
            <v>62385.36</v>
          </cell>
          <cell r="D54" t="str">
            <v>-</v>
          </cell>
          <cell r="E54">
            <v>3718.3</v>
          </cell>
          <cell r="F54" t="str">
            <v>-</v>
          </cell>
          <cell r="G54" t="str">
            <v>-</v>
          </cell>
          <cell r="H54">
            <v>373.79</v>
          </cell>
          <cell r="I54">
            <v>16500.07</v>
          </cell>
          <cell r="J54">
            <v>149.69</v>
          </cell>
          <cell r="K54">
            <v>7504.27</v>
          </cell>
          <cell r="L54">
            <v>38.81</v>
          </cell>
          <cell r="M54">
            <v>214.62</v>
          </cell>
          <cell r="N54" t="str">
            <v>-</v>
          </cell>
          <cell r="O54">
            <v>213.92</v>
          </cell>
          <cell r="P54">
            <v>155.62</v>
          </cell>
          <cell r="Q54">
            <v>2563.9</v>
          </cell>
          <cell r="R54">
            <v>5501.5</v>
          </cell>
          <cell r="S54">
            <v>1762.71</v>
          </cell>
          <cell r="T54" t="str">
            <v>-</v>
          </cell>
          <cell r="U54">
            <v>574.07</v>
          </cell>
          <cell r="V54" t="str">
            <v>-</v>
          </cell>
        </row>
        <row r="54">
          <cell r="X54" t="str">
            <v>-</v>
          </cell>
        </row>
        <row r="55">
          <cell r="B55">
            <v>301112.6</v>
          </cell>
          <cell r="C55">
            <v>121196.77</v>
          </cell>
          <cell r="D55">
            <v>227.64</v>
          </cell>
          <cell r="E55">
            <v>17043.08</v>
          </cell>
          <cell r="F55">
            <v>124.32</v>
          </cell>
          <cell r="G55">
            <v>1152.57</v>
          </cell>
          <cell r="H55">
            <v>27740.45</v>
          </cell>
          <cell r="I55">
            <v>46679.91</v>
          </cell>
          <cell r="J55">
            <v>4597.59</v>
          </cell>
          <cell r="K55">
            <v>25877.62</v>
          </cell>
          <cell r="L55">
            <v>120.48</v>
          </cell>
          <cell r="M55">
            <v>1613.79</v>
          </cell>
          <cell r="N55" t="str">
            <v>-</v>
          </cell>
          <cell r="O55">
            <v>1279.39</v>
          </cell>
          <cell r="P55">
            <v>738.74</v>
          </cell>
          <cell r="Q55">
            <v>23448.34</v>
          </cell>
          <cell r="R55">
            <v>15299.52</v>
          </cell>
          <cell r="S55">
            <v>7019.09</v>
          </cell>
          <cell r="T55">
            <v>383.54</v>
          </cell>
          <cell r="U55">
            <v>5548.12</v>
          </cell>
          <cell r="V55">
            <v>1021.66</v>
          </cell>
        </row>
        <row r="55">
          <cell r="X55" t="str">
            <v>-</v>
          </cell>
        </row>
        <row r="56">
          <cell r="B56">
            <v>174216.52</v>
          </cell>
          <cell r="C56">
            <v>75180.29</v>
          </cell>
          <cell r="D56">
            <v>227.64</v>
          </cell>
          <cell r="E56">
            <v>6786.62</v>
          </cell>
          <cell r="F56" t="str">
            <v>-</v>
          </cell>
          <cell r="G56">
            <v>673.07</v>
          </cell>
          <cell r="H56">
            <v>27384.28</v>
          </cell>
          <cell r="I56">
            <v>24204.8</v>
          </cell>
          <cell r="J56">
            <v>4597.59</v>
          </cell>
          <cell r="K56">
            <v>6253.32</v>
          </cell>
          <cell r="L56">
            <v>120.48</v>
          </cell>
          <cell r="M56">
            <v>654.33</v>
          </cell>
          <cell r="N56" t="str">
            <v>-</v>
          </cell>
          <cell r="O56">
            <v>1089.22</v>
          </cell>
          <cell r="P56">
            <v>332.94</v>
          </cell>
          <cell r="Q56">
            <v>16367.05</v>
          </cell>
          <cell r="R56">
            <v>4791.66</v>
          </cell>
          <cell r="S56">
            <v>767.42</v>
          </cell>
          <cell r="T56">
            <v>383.54</v>
          </cell>
          <cell r="U56">
            <v>4269.47</v>
          </cell>
          <cell r="V56">
            <v>132.8</v>
          </cell>
        </row>
        <row r="56">
          <cell r="X56" t="str">
            <v>-</v>
          </cell>
        </row>
        <row r="57">
          <cell r="B57">
            <v>126896.08</v>
          </cell>
          <cell r="C57">
            <v>46016.48</v>
          </cell>
          <cell r="D57" t="str">
            <v>-</v>
          </cell>
          <cell r="E57">
            <v>10256.46</v>
          </cell>
          <cell r="F57">
            <v>124.32</v>
          </cell>
          <cell r="G57">
            <v>479.49</v>
          </cell>
          <cell r="H57">
            <v>356.16</v>
          </cell>
          <cell r="I57">
            <v>22475.12</v>
          </cell>
          <cell r="J57" t="str">
            <v>-</v>
          </cell>
          <cell r="K57">
            <v>19624.31</v>
          </cell>
          <cell r="L57" t="str">
            <v>-</v>
          </cell>
          <cell r="M57">
            <v>959.46</v>
          </cell>
          <cell r="N57" t="str">
            <v>-</v>
          </cell>
          <cell r="O57">
            <v>190.16</v>
          </cell>
          <cell r="P57">
            <v>405.79</v>
          </cell>
          <cell r="Q57">
            <v>7081.29</v>
          </cell>
          <cell r="R57">
            <v>10507.85</v>
          </cell>
          <cell r="S57">
            <v>6251.67</v>
          </cell>
          <cell r="T57" t="str">
            <v>-</v>
          </cell>
          <cell r="U57">
            <v>1278.65</v>
          </cell>
          <cell r="V57">
            <v>888.86</v>
          </cell>
        </row>
        <row r="57">
          <cell r="X57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56"/>
    <col collapsed="false" customWidth="true" hidden="false" outlineLevel="0" max="3" min="2" style="1" width="11.99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9.99"/>
    <col collapsed="false" customWidth="true" hidden="false" outlineLevel="0" max="7" min="7" style="1" width="9.71"/>
    <col collapsed="false" customWidth="true" hidden="false" outlineLevel="0" max="8" min="8" style="1" width="10.28"/>
    <col collapsed="false" customWidth="true" hidden="false" outlineLevel="0" max="9" min="9" style="1" width="11.14"/>
    <col collapsed="false" customWidth="true" hidden="false" outlineLevel="0" max="10" min="10" style="1" width="10.28"/>
    <col collapsed="false" customWidth="true" hidden="false" outlineLevel="0" max="11" min="11" style="1" width="11.28"/>
    <col collapsed="false" customWidth="true" hidden="false" outlineLevel="0" max="12" min="12" style="1" width="11.42"/>
    <col collapsed="false" customWidth="true" hidden="false" outlineLevel="0" max="13" min="13" style="1" width="12.56"/>
    <col collapsed="false" customWidth="true" hidden="false" outlineLevel="0" max="14" min="14" style="1" width="18.42"/>
    <col collapsed="false" customWidth="true" hidden="false" outlineLevel="0" max="15" min="15" style="1" width="13.28"/>
    <col collapsed="false" customWidth="true" hidden="false" outlineLevel="0" max="16" min="16" style="1" width="11.99"/>
    <col collapsed="false" customWidth="true" hidden="false" outlineLevel="0" max="17" min="17" style="1" width="11.85"/>
    <col collapsed="false" customWidth="true" hidden="false" outlineLevel="0" max="18" min="18" style="1" width="13.71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2.71"/>
    <col collapsed="false" customWidth="true" hidden="false" outlineLevel="0" max="22" min="22" style="1" width="11.99"/>
    <col collapsed="false" customWidth="true" hidden="false" outlineLevel="0" max="23" min="23" style="1" width="11.56"/>
    <col collapsed="false" customWidth="true" hidden="false" outlineLevel="0" max="24" min="24" style="1" width="10.85"/>
    <col collapsed="false" customWidth="true" hidden="false" outlineLevel="0" max="25" min="25" style="1" width="9.71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0</v>
      </c>
      <c r="N1" s="2" t="s">
        <v>1</v>
      </c>
    </row>
    <row r="2" s="3" customFormat="true" ht="9.95" hidden="false" customHeight="true" outlineLevel="0" collapsed="false">
      <c r="A2" s="2"/>
      <c r="N2" s="2"/>
    </row>
    <row r="3" s="6" customFormat="true" ht="19.5" hidden="false" customHeight="tru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4"/>
      <c r="O3" s="5" t="s">
        <v>10</v>
      </c>
      <c r="P3" s="5" t="s">
        <v>10</v>
      </c>
      <c r="Q3" s="5" t="s">
        <v>13</v>
      </c>
      <c r="R3" s="5" t="s">
        <v>13</v>
      </c>
      <c r="S3" s="5" t="s">
        <v>14</v>
      </c>
      <c r="T3" s="5" t="s">
        <v>15</v>
      </c>
      <c r="U3" s="5" t="s">
        <v>16</v>
      </c>
      <c r="V3" s="5" t="s">
        <v>10</v>
      </c>
      <c r="W3" s="5" t="s">
        <v>17</v>
      </c>
      <c r="X3" s="5" t="s">
        <v>18</v>
      </c>
      <c r="Y3" s="5" t="s">
        <v>19</v>
      </c>
    </row>
    <row r="4" s="6" customFormat="true" ht="19.5" hidden="false" customHeight="true" outlineLevel="0" collapsed="false">
      <c r="A4" s="7" t="s">
        <v>20</v>
      </c>
      <c r="B4" s="7" t="s">
        <v>21</v>
      </c>
      <c r="C4" s="7" t="s">
        <v>22</v>
      </c>
      <c r="D4" s="7" t="s">
        <v>23</v>
      </c>
      <c r="E4" s="7"/>
      <c r="F4" s="7" t="s">
        <v>24</v>
      </c>
      <c r="G4" s="7" t="s">
        <v>25</v>
      </c>
      <c r="H4" s="7" t="s">
        <v>26</v>
      </c>
      <c r="I4" s="7" t="s">
        <v>27</v>
      </c>
      <c r="J4" s="7" t="s">
        <v>28</v>
      </c>
      <c r="K4" s="7" t="s">
        <v>29</v>
      </c>
      <c r="L4" s="7" t="s">
        <v>30</v>
      </c>
      <c r="M4" s="7" t="s">
        <v>31</v>
      </c>
      <c r="N4" s="7" t="s">
        <v>20</v>
      </c>
      <c r="O4" s="7" t="s">
        <v>32</v>
      </c>
      <c r="P4" s="7" t="s">
        <v>33</v>
      </c>
      <c r="Q4" s="7" t="s">
        <v>30</v>
      </c>
      <c r="R4" s="7" t="s">
        <v>34</v>
      </c>
      <c r="S4" s="7"/>
      <c r="T4" s="7" t="s">
        <v>35</v>
      </c>
      <c r="U4" s="7" t="s">
        <v>36</v>
      </c>
      <c r="V4" s="7" t="s">
        <v>37</v>
      </c>
      <c r="W4" s="7" t="s">
        <v>38</v>
      </c>
      <c r="X4" s="7" t="s">
        <v>39</v>
      </c>
      <c r="Y4" s="7"/>
    </row>
    <row r="5" s="6" customFormat="true" ht="19.5" hidden="false" customHeight="true" outlineLevel="0" collapsed="false">
      <c r="A5" s="8"/>
      <c r="B5" s="8"/>
      <c r="C5" s="9" t="s">
        <v>40</v>
      </c>
      <c r="D5" s="9" t="s">
        <v>41</v>
      </c>
      <c r="E5" s="8"/>
      <c r="F5" s="9" t="s">
        <v>42</v>
      </c>
      <c r="G5" s="9" t="s">
        <v>43</v>
      </c>
      <c r="H5" s="8"/>
      <c r="I5" s="8"/>
      <c r="J5" s="8"/>
      <c r="K5" s="9" t="s">
        <v>44</v>
      </c>
      <c r="L5" s="9" t="s">
        <v>45</v>
      </c>
      <c r="M5" s="9" t="s">
        <v>46</v>
      </c>
      <c r="N5" s="8"/>
      <c r="O5" s="8"/>
      <c r="P5" s="9" t="s">
        <v>47</v>
      </c>
      <c r="Q5" s="9" t="s">
        <v>48</v>
      </c>
      <c r="R5" s="9" t="s">
        <v>49</v>
      </c>
      <c r="S5" s="8"/>
      <c r="T5" s="8"/>
      <c r="U5" s="9" t="s">
        <v>50</v>
      </c>
      <c r="V5" s="9" t="s">
        <v>51</v>
      </c>
      <c r="W5" s="9" t="s">
        <v>52</v>
      </c>
      <c r="X5" s="9" t="s">
        <v>53</v>
      </c>
      <c r="Y5" s="8"/>
    </row>
    <row r="6" s="10" customFormat="true" ht="22.5" hidden="false" customHeight="true" outlineLevel="0" collapsed="false">
      <c r="A6" s="10" t="s">
        <v>54</v>
      </c>
      <c r="B6" s="11" t="n">
        <f aca="false">[1]t4!B5</f>
        <v>37578919.27</v>
      </c>
      <c r="C6" s="11" t="n">
        <f aca="false">[1]t4!C5</f>
        <v>11075056.62</v>
      </c>
      <c r="D6" s="11" t="n">
        <f aca="false">[1]t4!D5</f>
        <v>45755.46</v>
      </c>
      <c r="E6" s="11" t="n">
        <f aca="false">[1]t4!E5</f>
        <v>6101945.92</v>
      </c>
      <c r="F6" s="11" t="n">
        <f aca="false">[1]t4!F5</f>
        <v>124779.56</v>
      </c>
      <c r="G6" s="11" t="n">
        <f aca="false">[1]t4!G5</f>
        <v>100270.72</v>
      </c>
      <c r="H6" s="11" t="n">
        <f aca="false">[1]t4!H5</f>
        <v>2421186.31</v>
      </c>
      <c r="I6" s="11" t="n">
        <f aca="false">[1]t4!I5</f>
        <v>6286115.37</v>
      </c>
      <c r="J6" s="11" t="n">
        <f aca="false">[1]t4!J5</f>
        <v>1319723.52</v>
      </c>
      <c r="K6" s="11" t="n">
        <f aca="false">[1]t4!K5</f>
        <v>2910762.3</v>
      </c>
      <c r="L6" s="11" t="n">
        <f aca="false">[1]t4!L5</f>
        <v>193427.93</v>
      </c>
      <c r="M6" s="11" t="n">
        <f aca="false">[1]t4!M5</f>
        <v>514977.39</v>
      </c>
      <c r="N6" s="12" t="s">
        <v>54</v>
      </c>
      <c r="O6" s="11" t="n">
        <f aca="false">[1]t4!N5</f>
        <v>241923.47</v>
      </c>
      <c r="P6" s="11" t="n">
        <f aca="false">[1]t4!O5</f>
        <v>410465.63</v>
      </c>
      <c r="Q6" s="11" t="n">
        <f aca="false">[1]t4!P5</f>
        <v>628356.73</v>
      </c>
      <c r="R6" s="11" t="n">
        <f aca="false">[1]t4!Q5</f>
        <v>1682715.41</v>
      </c>
      <c r="S6" s="11" t="n">
        <f aca="false">[1]t4!R5</f>
        <v>1200686.34</v>
      </c>
      <c r="T6" s="11" t="n">
        <f aca="false">[1]t4!S5</f>
        <v>778512.65</v>
      </c>
      <c r="U6" s="11" t="n">
        <f aca="false">[1]t4!T5</f>
        <v>332592.73</v>
      </c>
      <c r="V6" s="11" t="n">
        <f aca="false">[1]t4!U5</f>
        <v>904931.31</v>
      </c>
      <c r="W6" s="11" t="n">
        <f aca="false">[1]t4!V5</f>
        <v>240228.64</v>
      </c>
      <c r="X6" s="11" t="n">
        <f aca="false">[1]t4!W5</f>
        <v>3373.84</v>
      </c>
      <c r="Y6" s="11" t="n">
        <f aca="false">[1]t4!X5</f>
        <v>61131.43</v>
      </c>
    </row>
    <row r="7" s="10" customFormat="true" ht="21" hidden="false" customHeight="true" outlineLevel="0" collapsed="false">
      <c r="A7" s="10" t="s">
        <v>55</v>
      </c>
      <c r="B7" s="11" t="n">
        <f aca="false">[1]t4!B6</f>
        <v>20318016.5</v>
      </c>
      <c r="C7" s="11" t="n">
        <f aca="false">[1]t4!C6</f>
        <v>6594758.09</v>
      </c>
      <c r="D7" s="11" t="n">
        <f aca="false">[1]t4!D6</f>
        <v>35926.64</v>
      </c>
      <c r="E7" s="11" t="n">
        <f aca="false">[1]t4!E6</f>
        <v>3131650.52</v>
      </c>
      <c r="F7" s="11" t="n">
        <f aca="false">[1]t4!F6</f>
        <v>87332.59</v>
      </c>
      <c r="G7" s="11" t="n">
        <f aca="false">[1]t4!G6</f>
        <v>64632.19</v>
      </c>
      <c r="H7" s="11" t="n">
        <f aca="false">[1]t4!H6</f>
        <v>2063891.36</v>
      </c>
      <c r="I7" s="11" t="n">
        <f aca="false">[1]t4!I6</f>
        <v>3045327.25</v>
      </c>
      <c r="J7" s="11" t="n">
        <f aca="false">[1]t4!J6</f>
        <v>1097180.98</v>
      </c>
      <c r="K7" s="11" t="n">
        <f aca="false">[1]t4!K6</f>
        <v>976911.05</v>
      </c>
      <c r="L7" s="11" t="n">
        <f aca="false">[1]t4!L6</f>
        <v>125694.97</v>
      </c>
      <c r="M7" s="11" t="n">
        <f aca="false">[1]t4!M6</f>
        <v>210924.07</v>
      </c>
      <c r="N7" s="12" t="s">
        <v>55</v>
      </c>
      <c r="O7" s="11" t="n">
        <f aca="false">[1]t4!N6</f>
        <v>100891.55</v>
      </c>
      <c r="P7" s="11" t="n">
        <f aca="false">[1]t4!O6</f>
        <v>199015.94</v>
      </c>
      <c r="Q7" s="11" t="n">
        <f aca="false">[1]t4!P6</f>
        <v>375408.3</v>
      </c>
      <c r="R7" s="11" t="n">
        <f aca="false">[1]t4!Q6</f>
        <v>990713.35</v>
      </c>
      <c r="S7" s="11" t="n">
        <f aca="false">[1]t4!R6</f>
        <v>380029.99</v>
      </c>
      <c r="T7" s="11" t="n">
        <f aca="false">[1]t4!S6</f>
        <v>175087.02</v>
      </c>
      <c r="U7" s="11" t="n">
        <f aca="false">[1]t4!T6</f>
        <v>166898.43</v>
      </c>
      <c r="V7" s="11" t="n">
        <f aca="false">[1]t4!U6</f>
        <v>429792.94</v>
      </c>
      <c r="W7" s="11" t="n">
        <f aca="false">[1]t4!V6</f>
        <v>29179.51</v>
      </c>
      <c r="X7" s="11" t="n">
        <f aca="false">[1]t4!W6</f>
        <v>1726.35</v>
      </c>
      <c r="Y7" s="11" t="n">
        <f aca="false">[1]t4!X6</f>
        <v>35043.38</v>
      </c>
    </row>
    <row r="8" s="10" customFormat="true" ht="21" hidden="false" customHeight="true" outlineLevel="0" collapsed="false">
      <c r="A8" s="10" t="s">
        <v>56</v>
      </c>
      <c r="B8" s="11" t="n">
        <f aca="false">[1]t4!B7</f>
        <v>17260902.77</v>
      </c>
      <c r="C8" s="11" t="n">
        <f aca="false">[1]t4!C7</f>
        <v>4480298.53</v>
      </c>
      <c r="D8" s="11" t="n">
        <f aca="false">[1]t4!D7</f>
        <v>9828.83</v>
      </c>
      <c r="E8" s="11" t="n">
        <f aca="false">[1]t4!E7</f>
        <v>2970295.39</v>
      </c>
      <c r="F8" s="11" t="n">
        <f aca="false">[1]t4!F7</f>
        <v>37446.97</v>
      </c>
      <c r="G8" s="11" t="n">
        <f aca="false">[1]t4!G7</f>
        <v>35638.53</v>
      </c>
      <c r="H8" s="11" t="n">
        <f aca="false">[1]t4!H7</f>
        <v>357294.95</v>
      </c>
      <c r="I8" s="11" t="n">
        <f aca="false">[1]t4!I7</f>
        <v>3240788.12</v>
      </c>
      <c r="J8" s="11" t="n">
        <f aca="false">[1]t4!J7</f>
        <v>222542.53</v>
      </c>
      <c r="K8" s="11" t="n">
        <f aca="false">[1]t4!K7</f>
        <v>1933851.24</v>
      </c>
      <c r="L8" s="11" t="n">
        <f aca="false">[1]t4!L7</f>
        <v>67732.96</v>
      </c>
      <c r="M8" s="11" t="n">
        <f aca="false">[1]t4!M7</f>
        <v>304053.31</v>
      </c>
      <c r="N8" s="12" t="s">
        <v>56</v>
      </c>
      <c r="O8" s="11" t="n">
        <f aca="false">[1]t4!N7</f>
        <v>141031.92</v>
      </c>
      <c r="P8" s="11" t="n">
        <f aca="false">[1]t4!O7</f>
        <v>211449.69</v>
      </c>
      <c r="Q8" s="11" t="n">
        <f aca="false">[1]t4!P7</f>
        <v>252948.43</v>
      </c>
      <c r="R8" s="11" t="n">
        <f aca="false">[1]t4!Q7</f>
        <v>692002.05</v>
      </c>
      <c r="S8" s="11" t="n">
        <f aca="false">[1]t4!R7</f>
        <v>820656.35</v>
      </c>
      <c r="T8" s="11" t="n">
        <f aca="false">[1]t4!S7</f>
        <v>603425.64</v>
      </c>
      <c r="U8" s="11" t="n">
        <f aca="false">[1]t4!T7</f>
        <v>165694.3</v>
      </c>
      <c r="V8" s="11" t="n">
        <f aca="false">[1]t4!U7</f>
        <v>475138.36</v>
      </c>
      <c r="W8" s="11" t="n">
        <f aca="false">[1]t4!V7</f>
        <v>211049.13</v>
      </c>
      <c r="X8" s="11" t="n">
        <f aca="false">[1]t4!W7</f>
        <v>1647.49</v>
      </c>
      <c r="Y8" s="11" t="n">
        <f aca="false">[1]t4!X7</f>
        <v>26088.05</v>
      </c>
    </row>
    <row r="9" s="10" customFormat="true" ht="21" hidden="false" customHeight="true" outlineLevel="0" collapsed="false">
      <c r="A9" s="10" t="s">
        <v>57</v>
      </c>
      <c r="B9" s="11" t="n">
        <f aca="false">[1]t4!B8</f>
        <v>5445328.66</v>
      </c>
      <c r="C9" s="11" t="n">
        <f aca="false">[1]t4!C8</f>
        <v>12149.58</v>
      </c>
      <c r="D9" s="11" t="n">
        <f aca="false">[1]t4!D8</f>
        <v>1008.89</v>
      </c>
      <c r="E9" s="11" t="n">
        <f aca="false">[1]t4!E8</f>
        <v>856975.03</v>
      </c>
      <c r="F9" s="11" t="n">
        <f aca="false">[1]t4!F8</f>
        <v>18195.84</v>
      </c>
      <c r="G9" s="11" t="n">
        <f aca="false">[1]t4!G8</f>
        <v>11036.86</v>
      </c>
      <c r="H9" s="11" t="n">
        <f aca="false">[1]t4!H8</f>
        <v>395437.59</v>
      </c>
      <c r="I9" s="11" t="n">
        <f aca="false">[1]t4!I8</f>
        <v>1199219.73</v>
      </c>
      <c r="J9" s="11" t="n">
        <f aca="false">[1]t4!J8</f>
        <v>469032.75</v>
      </c>
      <c r="K9" s="11" t="n">
        <f aca="false">[1]t4!K8</f>
        <v>700135.93</v>
      </c>
      <c r="L9" s="11" t="n">
        <f aca="false">[1]t4!L8</f>
        <v>100427.67</v>
      </c>
      <c r="M9" s="11" t="n">
        <f aca="false">[1]t4!M8</f>
        <v>203529.36</v>
      </c>
      <c r="N9" s="12" t="s">
        <v>57</v>
      </c>
      <c r="O9" s="11" t="n">
        <f aca="false">[1]t4!N8</f>
        <v>125106</v>
      </c>
      <c r="P9" s="11" t="n">
        <f aca="false">[1]t4!O8</f>
        <v>191896.25</v>
      </c>
      <c r="Q9" s="11" t="n">
        <f aca="false">[1]t4!P8</f>
        <v>262879.62</v>
      </c>
      <c r="R9" s="11" t="n">
        <f aca="false">[1]t4!Q8</f>
        <v>217440.75</v>
      </c>
      <c r="S9" s="11" t="n">
        <f aca="false">[1]t4!R8</f>
        <v>148485.02</v>
      </c>
      <c r="T9" s="11" t="n">
        <f aca="false">[1]t4!S8</f>
        <v>151385.76</v>
      </c>
      <c r="U9" s="11" t="n">
        <f aca="false">[1]t4!T8</f>
        <v>65004.87</v>
      </c>
      <c r="V9" s="11" t="n">
        <f aca="false">[1]t4!U8</f>
        <v>161529.61</v>
      </c>
      <c r="W9" s="11" t="n">
        <f aca="false">[1]t4!V8</f>
        <v>105681.9</v>
      </c>
      <c r="X9" s="11" t="n">
        <f aca="false">[1]t4!W8</f>
        <v>3373.84</v>
      </c>
      <c r="Y9" s="11" t="n">
        <f aca="false">[1]t4!X8</f>
        <v>45395.83</v>
      </c>
    </row>
    <row r="10" customFormat="false" ht="20.25" hidden="false" customHeight="true" outlineLevel="0" collapsed="false">
      <c r="A10" s="13" t="s">
        <v>55</v>
      </c>
      <c r="B10" s="14" t="n">
        <f aca="false">[1]t4!B9</f>
        <v>2816538.56</v>
      </c>
      <c r="C10" s="14" t="n">
        <f aca="false">[1]t4!C9</f>
        <v>8822.07</v>
      </c>
      <c r="D10" s="14" t="n">
        <f aca="false">[1]t4!D9</f>
        <v>1008.89</v>
      </c>
      <c r="E10" s="14" t="n">
        <f aca="false">[1]t4!E9</f>
        <v>438916.57</v>
      </c>
      <c r="F10" s="14" t="n">
        <f aca="false">[1]t4!F9</f>
        <v>9997.33</v>
      </c>
      <c r="G10" s="14" t="n">
        <f aca="false">[1]t4!G9</f>
        <v>6506.86</v>
      </c>
      <c r="H10" s="14" t="n">
        <f aca="false">[1]t4!H9</f>
        <v>312564.92</v>
      </c>
      <c r="I10" s="14" t="n">
        <f aca="false">[1]t4!I9</f>
        <v>603689.15</v>
      </c>
      <c r="J10" s="14" t="n">
        <f aca="false">[1]t4!J9</f>
        <v>377745.98</v>
      </c>
      <c r="K10" s="14" t="n">
        <f aca="false">[1]t4!K9</f>
        <v>267961.75</v>
      </c>
      <c r="L10" s="14" t="n">
        <f aca="false">[1]t4!L9</f>
        <v>68276.43</v>
      </c>
      <c r="M10" s="14" t="n">
        <f aca="false">[1]t4!M9</f>
        <v>87805</v>
      </c>
      <c r="N10" s="15" t="s">
        <v>55</v>
      </c>
      <c r="O10" s="14" t="n">
        <f aca="false">[1]t4!N9</f>
        <v>52303</v>
      </c>
      <c r="P10" s="14" t="n">
        <f aca="false">[1]t4!O9</f>
        <v>86816.4</v>
      </c>
      <c r="Q10" s="14" t="n">
        <f aca="false">[1]t4!P9</f>
        <v>143463.95</v>
      </c>
      <c r="R10" s="14" t="n">
        <f aca="false">[1]t4!Q9</f>
        <v>111948.44</v>
      </c>
      <c r="S10" s="14" t="n">
        <f aca="false">[1]t4!R9</f>
        <v>48376.57</v>
      </c>
      <c r="T10" s="14" t="n">
        <f aca="false">[1]t4!S9</f>
        <v>39755.11</v>
      </c>
      <c r="U10" s="14" t="n">
        <f aca="false">[1]t4!T9</f>
        <v>30903.86</v>
      </c>
      <c r="V10" s="14" t="n">
        <f aca="false">[1]t4!U9</f>
        <v>77613.51</v>
      </c>
      <c r="W10" s="14" t="n">
        <f aca="false">[1]t4!V9</f>
        <v>12223</v>
      </c>
      <c r="X10" s="14" t="n">
        <f aca="false">[1]t4!W9</f>
        <v>1726.35</v>
      </c>
      <c r="Y10" s="14" t="n">
        <f aca="false">[1]t4!X9</f>
        <v>28113.43</v>
      </c>
    </row>
    <row r="11" customFormat="false" ht="20.25" hidden="false" customHeight="true" outlineLevel="0" collapsed="false">
      <c r="A11" s="13" t="s">
        <v>56</v>
      </c>
      <c r="B11" s="14" t="n">
        <f aca="false">[1]t4!B10</f>
        <v>2628790.1</v>
      </c>
      <c r="C11" s="14" t="n">
        <f aca="false">[1]t4!C10</f>
        <v>3327.51</v>
      </c>
      <c r="D11" s="14" t="str">
        <f aca="false">[1]t4!D10</f>
        <v>-</v>
      </c>
      <c r="E11" s="14" t="n">
        <f aca="false">[1]t4!E10</f>
        <v>418058.47</v>
      </c>
      <c r="F11" s="14" t="n">
        <f aca="false">[1]t4!F10</f>
        <v>8198.5</v>
      </c>
      <c r="G11" s="14" t="n">
        <f aca="false">[1]t4!G10</f>
        <v>4530</v>
      </c>
      <c r="H11" s="14" t="n">
        <f aca="false">[1]t4!H10</f>
        <v>82872.67</v>
      </c>
      <c r="I11" s="14" t="n">
        <f aca="false">[1]t4!I10</f>
        <v>595530.58</v>
      </c>
      <c r="J11" s="14" t="n">
        <f aca="false">[1]t4!J10</f>
        <v>91286.77</v>
      </c>
      <c r="K11" s="14" t="n">
        <f aca="false">[1]t4!K10</f>
        <v>432174.18</v>
      </c>
      <c r="L11" s="14" t="n">
        <f aca="false">[1]t4!L10</f>
        <v>32151.24</v>
      </c>
      <c r="M11" s="14" t="n">
        <f aca="false">[1]t4!M10</f>
        <v>115724.35</v>
      </c>
      <c r="N11" s="15" t="s">
        <v>56</v>
      </c>
      <c r="O11" s="14" t="n">
        <f aca="false">[1]t4!N10</f>
        <v>72803</v>
      </c>
      <c r="P11" s="14" t="n">
        <f aca="false">[1]t4!O10</f>
        <v>105079.85</v>
      </c>
      <c r="Q11" s="14" t="n">
        <f aca="false">[1]t4!P10</f>
        <v>119415.66</v>
      </c>
      <c r="R11" s="14" t="n">
        <f aca="false">[1]t4!Q10</f>
        <v>105492.31</v>
      </c>
      <c r="S11" s="14" t="n">
        <f aca="false">[1]t4!R10</f>
        <v>100108.46</v>
      </c>
      <c r="T11" s="14" t="n">
        <f aca="false">[1]t4!S10</f>
        <v>111630.65</v>
      </c>
      <c r="U11" s="14" t="n">
        <f aca="false">[1]t4!T10</f>
        <v>34101.01</v>
      </c>
      <c r="V11" s="14" t="n">
        <f aca="false">[1]t4!U10</f>
        <v>83916.1</v>
      </c>
      <c r="W11" s="14" t="n">
        <f aca="false">[1]t4!V10</f>
        <v>93458.9</v>
      </c>
      <c r="X11" s="14" t="n">
        <f aca="false">[1]t4!W10</f>
        <v>1647.49</v>
      </c>
      <c r="Y11" s="14" t="n">
        <f aca="false">[1]t4!X10</f>
        <v>17282.39</v>
      </c>
    </row>
    <row r="12" s="10" customFormat="true" ht="21.75" hidden="false" customHeight="true" outlineLevel="0" collapsed="false">
      <c r="A12" s="10" t="s">
        <v>58</v>
      </c>
      <c r="B12" s="11" t="n">
        <f aca="false">[1]t4!B11</f>
        <v>12011937.34</v>
      </c>
      <c r="C12" s="11" t="n">
        <f aca="false">[1]t4!C11</f>
        <v>2071136.89</v>
      </c>
      <c r="D12" s="11" t="n">
        <f aca="false">[1]t4!D11</f>
        <v>15427.7</v>
      </c>
      <c r="E12" s="11" t="n">
        <f aca="false">[1]t4!E11</f>
        <v>3495223.89</v>
      </c>
      <c r="F12" s="11" t="n">
        <f aca="false">[1]t4!F11</f>
        <v>63304.79</v>
      </c>
      <c r="G12" s="11" t="n">
        <f aca="false">[1]t4!G11</f>
        <v>49041.37</v>
      </c>
      <c r="H12" s="11" t="n">
        <f aca="false">[1]t4!H11</f>
        <v>673747.63</v>
      </c>
      <c r="I12" s="11" t="n">
        <f aca="false">[1]t4!I11</f>
        <v>2024865.42</v>
      </c>
      <c r="J12" s="11" t="n">
        <f aca="false">[1]t4!J11</f>
        <v>528924.52</v>
      </c>
      <c r="K12" s="11" t="n">
        <f aca="false">[1]t4!K11</f>
        <v>931155.8</v>
      </c>
      <c r="L12" s="11" t="n">
        <f aca="false">[1]t4!L11</f>
        <v>54982.88</v>
      </c>
      <c r="M12" s="11" t="n">
        <f aca="false">[1]t4!M11</f>
        <v>142511.07</v>
      </c>
      <c r="N12" s="12" t="s">
        <v>58</v>
      </c>
      <c r="O12" s="11" t="n">
        <f aca="false">[1]t4!N11</f>
        <v>84215.61</v>
      </c>
      <c r="P12" s="11" t="n">
        <f aca="false">[1]t4!O11</f>
        <v>118529.74</v>
      </c>
      <c r="Q12" s="11" t="n">
        <f aca="false">[1]t4!P11</f>
        <v>244880.46</v>
      </c>
      <c r="R12" s="11" t="n">
        <f aca="false">[1]t4!Q11</f>
        <v>454066.01</v>
      </c>
      <c r="S12" s="11" t="n">
        <f aca="false">[1]t4!R11</f>
        <v>359556.26</v>
      </c>
      <c r="T12" s="11" t="n">
        <f aca="false">[1]t4!S11</f>
        <v>226929.37</v>
      </c>
      <c r="U12" s="11" t="n">
        <f aca="false">[1]t4!T11</f>
        <v>128021.56</v>
      </c>
      <c r="V12" s="11" t="n">
        <f aca="false">[1]t4!U11</f>
        <v>279092.39</v>
      </c>
      <c r="W12" s="11" t="n">
        <f aca="false">[1]t4!V11</f>
        <v>50848.26</v>
      </c>
      <c r="X12" s="11" t="str">
        <f aca="false">[1]t4!W11</f>
        <v>-</v>
      </c>
      <c r="Y12" s="11" t="n">
        <f aca="false">[1]t4!X11</f>
        <v>15475.73</v>
      </c>
    </row>
    <row r="13" customFormat="false" ht="20.25" hidden="false" customHeight="true" outlineLevel="0" collapsed="false">
      <c r="A13" s="13" t="s">
        <v>55</v>
      </c>
      <c r="B13" s="14" t="n">
        <f aca="false">[1]t4!B12</f>
        <v>6481521.81</v>
      </c>
      <c r="C13" s="14" t="n">
        <f aca="false">[1]t4!C12</f>
        <v>1247944.38</v>
      </c>
      <c r="D13" s="14" t="n">
        <f aca="false">[1]t4!D12</f>
        <v>11530.99</v>
      </c>
      <c r="E13" s="14" t="n">
        <f aca="false">[1]t4!E12</f>
        <v>1888953.29</v>
      </c>
      <c r="F13" s="14" t="n">
        <f aca="false">[1]t4!F12</f>
        <v>40459.57</v>
      </c>
      <c r="G13" s="14" t="n">
        <f aca="false">[1]t4!G12</f>
        <v>31818.06</v>
      </c>
      <c r="H13" s="14" t="n">
        <f aca="false">[1]t4!H12</f>
        <v>568922.83</v>
      </c>
      <c r="I13" s="14" t="n">
        <f aca="false">[1]t4!I12</f>
        <v>993238.18</v>
      </c>
      <c r="J13" s="14" t="n">
        <f aca="false">[1]t4!J12</f>
        <v>443562.58</v>
      </c>
      <c r="K13" s="14" t="n">
        <f aca="false">[1]t4!K12</f>
        <v>311367.12</v>
      </c>
      <c r="L13" s="14" t="n">
        <f aca="false">[1]t4!L12</f>
        <v>33616.63</v>
      </c>
      <c r="M13" s="14" t="n">
        <f aca="false">[1]t4!M12</f>
        <v>57995.77</v>
      </c>
      <c r="N13" s="15" t="s">
        <v>55</v>
      </c>
      <c r="O13" s="14" t="n">
        <f aca="false">[1]t4!N12</f>
        <v>33647.96</v>
      </c>
      <c r="P13" s="14" t="n">
        <f aca="false">[1]t4!O12</f>
        <v>58854.45</v>
      </c>
      <c r="Q13" s="14" t="n">
        <f aca="false">[1]t4!P12</f>
        <v>161509.38</v>
      </c>
      <c r="R13" s="14" t="n">
        <f aca="false">[1]t4!Q12</f>
        <v>251698.79</v>
      </c>
      <c r="S13" s="14" t="n">
        <f aca="false">[1]t4!R12</f>
        <v>114686.77</v>
      </c>
      <c r="T13" s="14" t="n">
        <f aca="false">[1]t4!S12</f>
        <v>45801.88</v>
      </c>
      <c r="U13" s="14" t="n">
        <f aca="false">[1]t4!T12</f>
        <v>61092.01</v>
      </c>
      <c r="V13" s="14" t="n">
        <f aca="false">[1]t4!U12</f>
        <v>108771.02</v>
      </c>
      <c r="W13" s="14" t="n">
        <f aca="false">[1]t4!V12</f>
        <v>9120.21</v>
      </c>
      <c r="X13" s="14" t="str">
        <f aca="false">[1]t4!W12</f>
        <v>-</v>
      </c>
      <c r="Y13" s="14" t="n">
        <f aca="false">[1]t4!X12</f>
        <v>6929.94</v>
      </c>
    </row>
    <row r="14" customFormat="false" ht="20.25" hidden="false" customHeight="true" outlineLevel="0" collapsed="false">
      <c r="A14" s="13" t="s">
        <v>56</v>
      </c>
      <c r="B14" s="14" t="n">
        <f aca="false">[1]t4!B13</f>
        <v>5530415.53</v>
      </c>
      <c r="C14" s="14" t="n">
        <f aca="false">[1]t4!C13</f>
        <v>823192.51</v>
      </c>
      <c r="D14" s="14" t="n">
        <f aca="false">[1]t4!D13</f>
        <v>3896.71</v>
      </c>
      <c r="E14" s="14" t="n">
        <f aca="false">[1]t4!E13</f>
        <v>1606270.6</v>
      </c>
      <c r="F14" s="14" t="n">
        <f aca="false">[1]t4!F13</f>
        <v>22845.22</v>
      </c>
      <c r="G14" s="14" t="n">
        <f aca="false">[1]t4!G13</f>
        <v>17223.31</v>
      </c>
      <c r="H14" s="14" t="n">
        <f aca="false">[1]t4!H13</f>
        <v>104824.8</v>
      </c>
      <c r="I14" s="14" t="n">
        <f aca="false">[1]t4!I13</f>
        <v>1031627.24</v>
      </c>
      <c r="J14" s="14" t="n">
        <f aca="false">[1]t4!J13</f>
        <v>85361.94</v>
      </c>
      <c r="K14" s="14" t="n">
        <f aca="false">[1]t4!K13</f>
        <v>619788.68</v>
      </c>
      <c r="L14" s="14" t="n">
        <f aca="false">[1]t4!L13</f>
        <v>21366.25</v>
      </c>
      <c r="M14" s="14" t="n">
        <f aca="false">[1]t4!M13</f>
        <v>84515.3</v>
      </c>
      <c r="N14" s="15" t="s">
        <v>56</v>
      </c>
      <c r="O14" s="14" t="n">
        <f aca="false">[1]t4!N13</f>
        <v>50567.65</v>
      </c>
      <c r="P14" s="14" t="n">
        <f aca="false">[1]t4!O13</f>
        <v>59675.3</v>
      </c>
      <c r="Q14" s="14" t="n">
        <f aca="false">[1]t4!P13</f>
        <v>83371.08</v>
      </c>
      <c r="R14" s="14" t="n">
        <f aca="false">[1]t4!Q13</f>
        <v>202367.22</v>
      </c>
      <c r="S14" s="14" t="n">
        <f aca="false">[1]t4!R13</f>
        <v>244869.48</v>
      </c>
      <c r="T14" s="14" t="n">
        <f aca="false">[1]t4!S13</f>
        <v>181127.49</v>
      </c>
      <c r="U14" s="14" t="n">
        <f aca="false">[1]t4!T13</f>
        <v>66929.54</v>
      </c>
      <c r="V14" s="14" t="n">
        <f aca="false">[1]t4!U13</f>
        <v>170321.37</v>
      </c>
      <c r="W14" s="14" t="n">
        <f aca="false">[1]t4!V13</f>
        <v>41728.05</v>
      </c>
      <c r="X14" s="14" t="str">
        <f aca="false">[1]t4!W13</f>
        <v>-</v>
      </c>
      <c r="Y14" s="14" t="n">
        <f aca="false">[1]t4!X13</f>
        <v>8545.79</v>
      </c>
    </row>
    <row r="15" s="10" customFormat="true" ht="21.75" hidden="false" customHeight="true" outlineLevel="0" collapsed="false">
      <c r="A15" s="10" t="s">
        <v>59</v>
      </c>
      <c r="B15" s="11" t="n">
        <f aca="false">[1]t4!B14</f>
        <v>6096246.4</v>
      </c>
      <c r="C15" s="11" t="n">
        <f aca="false">[1]t4!C14</f>
        <v>2638291.83</v>
      </c>
      <c r="D15" s="11" t="n">
        <f aca="false">[1]t4!D14</f>
        <v>12023.82</v>
      </c>
      <c r="E15" s="11" t="n">
        <f aca="false">[1]t4!E14</f>
        <v>557950.1</v>
      </c>
      <c r="F15" s="11" t="n">
        <f aca="false">[1]t4!F14</f>
        <v>20539.52</v>
      </c>
      <c r="G15" s="11" t="n">
        <f aca="false">[1]t4!G14</f>
        <v>18270.67</v>
      </c>
      <c r="H15" s="11" t="n">
        <f aca="false">[1]t4!H14</f>
        <v>431046.29</v>
      </c>
      <c r="I15" s="11" t="n">
        <f aca="false">[1]t4!I14</f>
        <v>883881.36</v>
      </c>
      <c r="J15" s="11" t="n">
        <f aca="false">[1]t4!J14</f>
        <v>108413.53</v>
      </c>
      <c r="K15" s="11" t="n">
        <f aca="false">[1]t4!K14</f>
        <v>393111.1</v>
      </c>
      <c r="L15" s="11" t="n">
        <f aca="false">[1]t4!L14</f>
        <v>16492.2</v>
      </c>
      <c r="M15" s="11" t="n">
        <f aca="false">[1]t4!M14</f>
        <v>59233.81</v>
      </c>
      <c r="N15" s="12" t="s">
        <v>59</v>
      </c>
      <c r="O15" s="11" t="n">
        <f aca="false">[1]t4!N14</f>
        <v>13069.86</v>
      </c>
      <c r="P15" s="11" t="n">
        <f aca="false">[1]t4!O14</f>
        <v>37178.01</v>
      </c>
      <c r="Q15" s="11" t="n">
        <f aca="false">[1]t4!P14</f>
        <v>35704.48</v>
      </c>
      <c r="R15" s="11" t="n">
        <f aca="false">[1]t4!Q14</f>
        <v>315309.42</v>
      </c>
      <c r="S15" s="11" t="n">
        <f aca="false">[1]t4!R14</f>
        <v>208964.15</v>
      </c>
      <c r="T15" s="11" t="n">
        <f aca="false">[1]t4!S14</f>
        <v>130879.89</v>
      </c>
      <c r="U15" s="11" t="n">
        <f aca="false">[1]t4!T14</f>
        <v>49740.82</v>
      </c>
      <c r="V15" s="11" t="n">
        <f aca="false">[1]t4!U14</f>
        <v>126201.61</v>
      </c>
      <c r="W15" s="11" t="n">
        <f aca="false">[1]t4!V14</f>
        <v>39943.95</v>
      </c>
      <c r="X15" s="11" t="str">
        <f aca="false">[1]t4!W14</f>
        <v>-</v>
      </c>
      <c r="Y15" s="11" t="str">
        <f aca="false">[1]t4!X14</f>
        <v>-</v>
      </c>
    </row>
    <row r="16" customFormat="false" ht="20.25" hidden="false" customHeight="true" outlineLevel="0" collapsed="false">
      <c r="A16" s="13" t="s">
        <v>55</v>
      </c>
      <c r="B16" s="14" t="n">
        <f aca="false">[1]t4!B15</f>
        <v>3306541.75</v>
      </c>
      <c r="C16" s="14" t="n">
        <f aca="false">[1]t4!C15</f>
        <v>1570894.11</v>
      </c>
      <c r="D16" s="14" t="n">
        <f aca="false">[1]t4!D15</f>
        <v>9920.25</v>
      </c>
      <c r="E16" s="14" t="n">
        <f aca="false">[1]t4!E15</f>
        <v>250665.37</v>
      </c>
      <c r="F16" s="14" t="n">
        <f aca="false">[1]t4!F15</f>
        <v>17327.23</v>
      </c>
      <c r="G16" s="14" t="n">
        <f aca="false">[1]t4!G15</f>
        <v>11009.96</v>
      </c>
      <c r="H16" s="14" t="n">
        <f aca="false">[1]t4!H15</f>
        <v>361266.11</v>
      </c>
      <c r="I16" s="14" t="n">
        <f aca="false">[1]t4!I15</f>
        <v>405128</v>
      </c>
      <c r="J16" s="14" t="n">
        <f aca="false">[1]t4!J15</f>
        <v>91921.75</v>
      </c>
      <c r="K16" s="14" t="n">
        <f aca="false">[1]t4!K15</f>
        <v>128743.02</v>
      </c>
      <c r="L16" s="14" t="n">
        <f aca="false">[1]t4!L15</f>
        <v>9831.94</v>
      </c>
      <c r="M16" s="14" t="n">
        <f aca="false">[1]t4!M15</f>
        <v>25736.11</v>
      </c>
      <c r="N16" s="15" t="s">
        <v>55</v>
      </c>
      <c r="O16" s="14" t="n">
        <f aca="false">[1]t4!N15</f>
        <v>7231.54</v>
      </c>
      <c r="P16" s="14" t="n">
        <f aca="false">[1]t4!O15</f>
        <v>18028.97</v>
      </c>
      <c r="Q16" s="14" t="n">
        <f aca="false">[1]t4!P15</f>
        <v>20584.63</v>
      </c>
      <c r="R16" s="14" t="n">
        <f aca="false">[1]t4!Q15</f>
        <v>194234.61</v>
      </c>
      <c r="S16" s="14" t="n">
        <f aca="false">[1]t4!R15</f>
        <v>62083.34</v>
      </c>
      <c r="T16" s="14" t="n">
        <f aca="false">[1]t4!S15</f>
        <v>35031.55</v>
      </c>
      <c r="U16" s="14" t="n">
        <f aca="false">[1]t4!T15</f>
        <v>26414.91</v>
      </c>
      <c r="V16" s="14" t="n">
        <f aca="false">[1]t4!U15</f>
        <v>56374.66</v>
      </c>
      <c r="W16" s="14" t="n">
        <f aca="false">[1]t4!V15</f>
        <v>4113.7</v>
      </c>
      <c r="X16" s="14" t="str">
        <f aca="false">[1]t4!W15</f>
        <v>-</v>
      </c>
      <c r="Y16" s="14" t="str">
        <f aca="false">[1]t4!X15</f>
        <v>-</v>
      </c>
    </row>
    <row r="17" customFormat="false" ht="20.25" hidden="false" customHeight="true" outlineLevel="0" collapsed="false">
      <c r="A17" s="13" t="s">
        <v>56</v>
      </c>
      <c r="B17" s="14" t="n">
        <f aca="false">[1]t4!B16</f>
        <v>2789704.65</v>
      </c>
      <c r="C17" s="14" t="n">
        <f aca="false">[1]t4!C16</f>
        <v>1067397.71</v>
      </c>
      <c r="D17" s="14" t="n">
        <f aca="false">[1]t4!D16</f>
        <v>2103.57</v>
      </c>
      <c r="E17" s="14" t="n">
        <f aca="false">[1]t4!E16</f>
        <v>307284.73</v>
      </c>
      <c r="F17" s="14" t="n">
        <f aca="false">[1]t4!F16</f>
        <v>3212.29</v>
      </c>
      <c r="G17" s="14" t="n">
        <f aca="false">[1]t4!G16</f>
        <v>7260.71</v>
      </c>
      <c r="H17" s="14" t="n">
        <f aca="false">[1]t4!H16</f>
        <v>69780.18</v>
      </c>
      <c r="I17" s="14" t="n">
        <f aca="false">[1]t4!I16</f>
        <v>478753.37</v>
      </c>
      <c r="J17" s="14" t="n">
        <f aca="false">[1]t4!J16</f>
        <v>16491.78</v>
      </c>
      <c r="K17" s="14" t="n">
        <f aca="false">[1]t4!K16</f>
        <v>264368.08</v>
      </c>
      <c r="L17" s="14" t="n">
        <f aca="false">[1]t4!L16</f>
        <v>6660.26</v>
      </c>
      <c r="M17" s="14" t="n">
        <f aca="false">[1]t4!M16</f>
        <v>33497.7</v>
      </c>
      <c r="N17" s="15" t="s">
        <v>56</v>
      </c>
      <c r="O17" s="14" t="n">
        <f aca="false">[1]t4!N16</f>
        <v>5838.32</v>
      </c>
      <c r="P17" s="14" t="n">
        <f aca="false">[1]t4!O16</f>
        <v>19149.04</v>
      </c>
      <c r="Q17" s="14" t="n">
        <f aca="false">[1]t4!P16</f>
        <v>15119.85</v>
      </c>
      <c r="R17" s="14" t="n">
        <f aca="false">[1]t4!Q16</f>
        <v>121074.81</v>
      </c>
      <c r="S17" s="14" t="n">
        <f aca="false">[1]t4!R16</f>
        <v>146880.81</v>
      </c>
      <c r="T17" s="14" t="n">
        <f aca="false">[1]t4!S16</f>
        <v>95848.34</v>
      </c>
      <c r="U17" s="14" t="n">
        <f aca="false">[1]t4!T16</f>
        <v>23325.91</v>
      </c>
      <c r="V17" s="14" t="n">
        <f aca="false">[1]t4!U16</f>
        <v>69826.94</v>
      </c>
      <c r="W17" s="14" t="n">
        <f aca="false">[1]t4!V16</f>
        <v>35830.25</v>
      </c>
      <c r="X17" s="14" t="str">
        <f aca="false">[1]t4!W16</f>
        <v>-</v>
      </c>
      <c r="Y17" s="14" t="str">
        <f aca="false">[1]t4!X16</f>
        <v>-</v>
      </c>
    </row>
    <row r="18" s="10" customFormat="true" ht="21" hidden="false" customHeight="true" outlineLevel="0" collapsed="false">
      <c r="A18" s="10" t="s">
        <v>60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 t="s">
        <v>61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s="10" customFormat="true" ht="21" hidden="false" customHeight="true" outlineLevel="0" collapsed="false">
      <c r="A19" s="10" t="s">
        <v>62</v>
      </c>
      <c r="B19" s="11" t="n">
        <f aca="false">[1]t4!B17</f>
        <v>8907945.55</v>
      </c>
      <c r="C19" s="11" t="n">
        <f aca="false">[1]t4!C17</f>
        <v>4173498.75</v>
      </c>
      <c r="D19" s="11" t="n">
        <f aca="false">[1]t4!D17</f>
        <v>5011.22</v>
      </c>
      <c r="E19" s="11" t="n">
        <f aca="false">[1]t4!E17</f>
        <v>780254.84</v>
      </c>
      <c r="F19" s="11" t="n">
        <f aca="false">[1]t4!F17</f>
        <v>11223.58</v>
      </c>
      <c r="G19" s="11" t="n">
        <f aca="false">[1]t4!G17</f>
        <v>14855.85</v>
      </c>
      <c r="H19" s="11" t="n">
        <f aca="false">[1]t4!H17</f>
        <v>654642.06</v>
      </c>
      <c r="I19" s="11" t="n">
        <f aca="false">[1]t4!I17</f>
        <v>1282886.49</v>
      </c>
      <c r="J19" s="11" t="n">
        <f aca="false">[1]t4!J17</f>
        <v>108270.49</v>
      </c>
      <c r="K19" s="11" t="n">
        <f aca="false">[1]t4!K17</f>
        <v>458814.67</v>
      </c>
      <c r="L19" s="11" t="n">
        <f aca="false">[1]t4!L17</f>
        <v>8561.11</v>
      </c>
      <c r="M19" s="11" t="n">
        <f aca="false">[1]t4!M17</f>
        <v>64614.93</v>
      </c>
      <c r="N19" s="12" t="s">
        <v>62</v>
      </c>
      <c r="O19" s="11" t="n">
        <f aca="false">[1]t4!N17</f>
        <v>9772.46</v>
      </c>
      <c r="P19" s="11" t="n">
        <f aca="false">[1]t4!O17</f>
        <v>26426.66</v>
      </c>
      <c r="Q19" s="11" t="n">
        <f aca="false">[1]t4!P17</f>
        <v>38099.35</v>
      </c>
      <c r="R19" s="11" t="n">
        <f aca="false">[1]t4!Q17</f>
        <v>454575.61</v>
      </c>
      <c r="S19" s="11" t="n">
        <f aca="false">[1]t4!R17</f>
        <v>308173.32</v>
      </c>
      <c r="T19" s="11" t="n">
        <f aca="false">[1]t4!S17</f>
        <v>179365.52</v>
      </c>
      <c r="U19" s="11" t="n">
        <f aca="false">[1]t4!T17</f>
        <v>67918.92</v>
      </c>
      <c r="V19" s="11" t="n">
        <f aca="false">[1]t4!U17</f>
        <v>236884.81</v>
      </c>
      <c r="W19" s="11" t="n">
        <f aca="false">[1]t4!V17</f>
        <v>24094.91</v>
      </c>
      <c r="X19" s="11" t="str">
        <f aca="false">[1]t4!W17</f>
        <v>-</v>
      </c>
      <c r="Y19" s="11" t="str">
        <f aca="false">[1]t4!X17</f>
        <v>-</v>
      </c>
    </row>
    <row r="20" customFormat="false" ht="21" hidden="false" customHeight="true" outlineLevel="0" collapsed="false">
      <c r="A20" s="13" t="s">
        <v>55</v>
      </c>
      <c r="B20" s="14" t="n">
        <f aca="false">[1]t4!B18</f>
        <v>4905871.82</v>
      </c>
      <c r="C20" s="14" t="n">
        <f aca="false">[1]t4!C18</f>
        <v>2442611.57</v>
      </c>
      <c r="D20" s="14" t="n">
        <f aca="false">[1]t4!D18</f>
        <v>3274.7</v>
      </c>
      <c r="E20" s="14" t="n">
        <f aca="false">[1]t4!E18</f>
        <v>352660.23</v>
      </c>
      <c r="F20" s="14" t="n">
        <f aca="false">[1]t4!F18</f>
        <v>9723.68</v>
      </c>
      <c r="G20" s="14" t="n">
        <f aca="false">[1]t4!G18</f>
        <v>9052.89</v>
      </c>
      <c r="H20" s="14" t="n">
        <f aca="false">[1]t4!H18</f>
        <v>572281.92</v>
      </c>
      <c r="I20" s="14" t="n">
        <f aca="false">[1]t4!I18</f>
        <v>612761.54</v>
      </c>
      <c r="J20" s="14" t="n">
        <f aca="false">[1]t4!J18</f>
        <v>95032.28</v>
      </c>
      <c r="K20" s="14" t="n">
        <f aca="false">[1]t4!K18</f>
        <v>139549.79</v>
      </c>
      <c r="L20" s="14" t="n">
        <f aca="false">[1]t4!L18</f>
        <v>4543.14</v>
      </c>
      <c r="M20" s="14" t="n">
        <f aca="false">[1]t4!M18</f>
        <v>24708.49</v>
      </c>
      <c r="N20" s="15" t="s">
        <v>55</v>
      </c>
      <c r="O20" s="14" t="n">
        <f aca="false">[1]t4!N18</f>
        <v>1851.73</v>
      </c>
      <c r="P20" s="14" t="n">
        <f aca="false">[1]t4!O18</f>
        <v>14728.62</v>
      </c>
      <c r="Q20" s="14" t="n">
        <f aca="false">[1]t4!P18</f>
        <v>18070.45</v>
      </c>
      <c r="R20" s="14" t="n">
        <f aca="false">[1]t4!Q18</f>
        <v>285752.43</v>
      </c>
      <c r="S20" s="14" t="n">
        <f aca="false">[1]t4!R18</f>
        <v>104277.62</v>
      </c>
      <c r="T20" s="14" t="n">
        <f aca="false">[1]t4!S18</f>
        <v>39007.01</v>
      </c>
      <c r="U20" s="14" t="n">
        <f aca="false">[1]t4!T18</f>
        <v>34425.95</v>
      </c>
      <c r="V20" s="14" t="n">
        <f aca="false">[1]t4!U18</f>
        <v>139139.47</v>
      </c>
      <c r="W20" s="14" t="n">
        <f aca="false">[1]t4!V18</f>
        <v>2418.34</v>
      </c>
      <c r="X20" s="14" t="str">
        <f aca="false">[1]t4!W18</f>
        <v>-</v>
      </c>
      <c r="Y20" s="14" t="str">
        <f aca="false">[1]t4!X18</f>
        <v>-</v>
      </c>
    </row>
    <row r="21" customFormat="false" ht="21" hidden="false" customHeight="true" outlineLevel="0" collapsed="false">
      <c r="A21" s="13" t="s">
        <v>56</v>
      </c>
      <c r="B21" s="14" t="n">
        <f aca="false">[1]t4!B19</f>
        <v>4002073.73</v>
      </c>
      <c r="C21" s="14" t="n">
        <f aca="false">[1]t4!C19</f>
        <v>1730887.18</v>
      </c>
      <c r="D21" s="14" t="n">
        <f aca="false">[1]t4!D19</f>
        <v>1736.52</v>
      </c>
      <c r="E21" s="14" t="n">
        <f aca="false">[1]t4!E19</f>
        <v>427594.62</v>
      </c>
      <c r="F21" s="14" t="n">
        <f aca="false">[1]t4!F19</f>
        <v>1499.9</v>
      </c>
      <c r="G21" s="14" t="n">
        <f aca="false">[1]t4!G19</f>
        <v>5802.96</v>
      </c>
      <c r="H21" s="14" t="n">
        <f aca="false">[1]t4!H19</f>
        <v>82360.14</v>
      </c>
      <c r="I21" s="14" t="n">
        <f aca="false">[1]t4!I19</f>
        <v>670124.96</v>
      </c>
      <c r="J21" s="14" t="n">
        <f aca="false">[1]t4!J19</f>
        <v>13238.22</v>
      </c>
      <c r="K21" s="14" t="n">
        <f aca="false">[1]t4!K19</f>
        <v>319264.88</v>
      </c>
      <c r="L21" s="14" t="n">
        <f aca="false">[1]t4!L19</f>
        <v>4017.97</v>
      </c>
      <c r="M21" s="14" t="n">
        <f aca="false">[1]t4!M19</f>
        <v>39906.44</v>
      </c>
      <c r="N21" s="15" t="s">
        <v>56</v>
      </c>
      <c r="O21" s="14" t="n">
        <f aca="false">[1]t4!N19</f>
        <v>7920.73</v>
      </c>
      <c r="P21" s="14" t="n">
        <f aca="false">[1]t4!O19</f>
        <v>11698.03</v>
      </c>
      <c r="Q21" s="14" t="n">
        <f aca="false">[1]t4!P19</f>
        <v>20028.9</v>
      </c>
      <c r="R21" s="14" t="n">
        <f aca="false">[1]t4!Q19</f>
        <v>168823.18</v>
      </c>
      <c r="S21" s="14" t="n">
        <f aca="false">[1]t4!R19</f>
        <v>203895.7</v>
      </c>
      <c r="T21" s="14" t="n">
        <f aca="false">[1]t4!S19</f>
        <v>140358.51</v>
      </c>
      <c r="U21" s="14" t="n">
        <f aca="false">[1]t4!T19</f>
        <v>33492.98</v>
      </c>
      <c r="V21" s="14" t="n">
        <f aca="false">[1]t4!U19</f>
        <v>97745.34</v>
      </c>
      <c r="W21" s="14" t="n">
        <f aca="false">[1]t4!V19</f>
        <v>21676.57</v>
      </c>
      <c r="X21" s="14" t="str">
        <f aca="false">[1]t4!W19</f>
        <v>-</v>
      </c>
      <c r="Y21" s="14" t="str">
        <f aca="false">[1]t4!X19</f>
        <v>-</v>
      </c>
    </row>
    <row r="22" s="10" customFormat="true" ht="21" hidden="false" customHeight="true" outlineLevel="0" collapsed="false">
      <c r="A22" s="10" t="s">
        <v>63</v>
      </c>
      <c r="B22" s="11" t="n">
        <f aca="false">[1]t4!B20</f>
        <v>5117461.32</v>
      </c>
      <c r="C22" s="11" t="n">
        <f aca="false">[1]t4!C20</f>
        <v>2179979.57</v>
      </c>
      <c r="D22" s="11" t="n">
        <f aca="false">[1]t4!D20</f>
        <v>12283.84</v>
      </c>
      <c r="E22" s="11" t="n">
        <f aca="false">[1]t4!E20</f>
        <v>411542.04</v>
      </c>
      <c r="F22" s="11" t="n">
        <f aca="false">[1]t4!F20</f>
        <v>11515.84</v>
      </c>
      <c r="G22" s="11" t="n">
        <f aca="false">[1]t4!G20</f>
        <v>7065.98</v>
      </c>
      <c r="H22" s="11" t="n">
        <f aca="false">[1]t4!H20</f>
        <v>266312.75</v>
      </c>
      <c r="I22" s="11" t="n">
        <f aca="false">[1]t4!I20</f>
        <v>895262.37</v>
      </c>
      <c r="J22" s="11" t="n">
        <f aca="false">[1]t4!J20</f>
        <v>105082.22</v>
      </c>
      <c r="K22" s="11" t="n">
        <f aca="false">[1]t4!K20</f>
        <v>427544.8</v>
      </c>
      <c r="L22" s="11" t="n">
        <f aca="false">[1]t4!L20</f>
        <v>12964.07</v>
      </c>
      <c r="M22" s="11" t="n">
        <f aca="false">[1]t4!M20</f>
        <v>45088.22</v>
      </c>
      <c r="N22" s="12" t="s">
        <v>63</v>
      </c>
      <c r="O22" s="11" t="n">
        <f aca="false">[1]t4!N20</f>
        <v>9759.53</v>
      </c>
      <c r="P22" s="11" t="n">
        <f aca="false">[1]t4!O20</f>
        <v>36434.97</v>
      </c>
      <c r="Q22" s="11" t="n">
        <f aca="false">[1]t4!P20</f>
        <v>46792.83</v>
      </c>
      <c r="R22" s="11" t="n">
        <f aca="false">[1]t4!Q20</f>
        <v>241323.62</v>
      </c>
      <c r="S22" s="11" t="n">
        <f aca="false">[1]t4!R20</f>
        <v>175507.59</v>
      </c>
      <c r="T22" s="11" t="n">
        <f aca="false">[1]t4!S20</f>
        <v>89952.12</v>
      </c>
      <c r="U22" s="11" t="n">
        <f aca="false">[1]t4!T20</f>
        <v>21906.57</v>
      </c>
      <c r="V22" s="11" t="n">
        <f aca="false">[1]t4!U20</f>
        <v>101222.89</v>
      </c>
      <c r="W22" s="11" t="n">
        <f aca="false">[1]t4!V20</f>
        <v>19659.62</v>
      </c>
      <c r="X22" s="11" t="str">
        <f aca="false">[1]t4!W20</f>
        <v>-</v>
      </c>
      <c r="Y22" s="11" t="n">
        <f aca="false">[1]t4!X20</f>
        <v>259.88</v>
      </c>
    </row>
    <row r="23" customFormat="false" ht="21" hidden="false" customHeight="true" outlineLevel="0" collapsed="false">
      <c r="A23" s="13" t="s">
        <v>55</v>
      </c>
      <c r="B23" s="14" t="n">
        <f aca="false">[1]t4!B21</f>
        <v>2807542.55</v>
      </c>
      <c r="C23" s="14" t="n">
        <f aca="false">[1]t4!C21</f>
        <v>1324485.95</v>
      </c>
      <c r="D23" s="14" t="n">
        <f aca="false">[1]t4!D21</f>
        <v>10191.82</v>
      </c>
      <c r="E23" s="14" t="n">
        <f aca="false">[1]t4!E21</f>
        <v>200455.07</v>
      </c>
      <c r="F23" s="14" t="n">
        <f aca="false">[1]t4!F21</f>
        <v>9824.78</v>
      </c>
      <c r="G23" s="14" t="n">
        <f aca="false">[1]t4!G21</f>
        <v>6244.43</v>
      </c>
      <c r="H23" s="14" t="n">
        <f aca="false">[1]t4!H21</f>
        <v>248855.58</v>
      </c>
      <c r="I23" s="14" t="n">
        <f aca="false">[1]t4!I21</f>
        <v>430510.39</v>
      </c>
      <c r="J23" s="14" t="n">
        <f aca="false">[1]t4!J21</f>
        <v>88918.4</v>
      </c>
      <c r="K23" s="14" t="n">
        <f aca="false">[1]t4!K21</f>
        <v>129289.38</v>
      </c>
      <c r="L23" s="14" t="n">
        <f aca="false">[1]t4!L21</f>
        <v>9426.84</v>
      </c>
      <c r="M23" s="14" t="n">
        <f aca="false">[1]t4!M21</f>
        <v>14678.7</v>
      </c>
      <c r="N23" s="15" t="s">
        <v>55</v>
      </c>
      <c r="O23" s="14" t="n">
        <f aca="false">[1]t4!N21</f>
        <v>5857.32</v>
      </c>
      <c r="P23" s="14" t="n">
        <f aca="false">[1]t4!O21</f>
        <v>20587.51</v>
      </c>
      <c r="Q23" s="14" t="n">
        <f aca="false">[1]t4!P21</f>
        <v>31779.89</v>
      </c>
      <c r="R23" s="14" t="n">
        <f aca="false">[1]t4!Q21</f>
        <v>147079.09</v>
      </c>
      <c r="S23" s="14" t="n">
        <f aca="false">[1]t4!R21</f>
        <v>50605.69</v>
      </c>
      <c r="T23" s="14" t="n">
        <f aca="false">[1]t4!S21</f>
        <v>15491.48</v>
      </c>
      <c r="U23" s="14" t="n">
        <f aca="false">[1]t4!T21</f>
        <v>14061.7</v>
      </c>
      <c r="V23" s="14" t="n">
        <f aca="false">[1]t4!U21</f>
        <v>47894.29</v>
      </c>
      <c r="W23" s="14" t="n">
        <f aca="false">[1]t4!V21</f>
        <v>1304.26</v>
      </c>
      <c r="X23" s="14" t="str">
        <f aca="false">[1]t4!W21</f>
        <v>-</v>
      </c>
      <c r="Y23" s="14" t="str">
        <f aca="false">[1]t4!X21</f>
        <v>-</v>
      </c>
    </row>
    <row r="24" s="16" customFormat="true" ht="21" hidden="false" customHeight="true" outlineLevel="0" collapsed="false">
      <c r="A24" s="16" t="s">
        <v>56</v>
      </c>
      <c r="B24" s="14" t="n">
        <f aca="false">[1]t4!B22</f>
        <v>2309918.77</v>
      </c>
      <c r="C24" s="14" t="n">
        <f aca="false">[1]t4!C22</f>
        <v>855493.62</v>
      </c>
      <c r="D24" s="14" t="n">
        <f aca="false">[1]t4!D22</f>
        <v>2092.03</v>
      </c>
      <c r="E24" s="14" t="n">
        <f aca="false">[1]t4!E22</f>
        <v>211086.98</v>
      </c>
      <c r="F24" s="14" t="n">
        <f aca="false">[1]t4!F22</f>
        <v>1691.06</v>
      </c>
      <c r="G24" s="14" t="n">
        <f aca="false">[1]t4!G22</f>
        <v>821.55</v>
      </c>
      <c r="H24" s="14" t="n">
        <f aca="false">[1]t4!H22</f>
        <v>17457.16</v>
      </c>
      <c r="I24" s="14" t="n">
        <f aca="false">[1]t4!I22</f>
        <v>464751.98</v>
      </c>
      <c r="J24" s="14" t="n">
        <f aca="false">[1]t4!J22</f>
        <v>16163.83</v>
      </c>
      <c r="K24" s="14" t="n">
        <f aca="false">[1]t4!K22</f>
        <v>298255.43</v>
      </c>
      <c r="L24" s="14" t="n">
        <f aca="false">[1]t4!L22</f>
        <v>3537.24</v>
      </c>
      <c r="M24" s="14" t="n">
        <f aca="false">[1]t4!M22</f>
        <v>30409.52</v>
      </c>
      <c r="N24" s="17" t="s">
        <v>56</v>
      </c>
      <c r="O24" s="14" t="n">
        <f aca="false">[1]t4!N22</f>
        <v>3902.21</v>
      </c>
      <c r="P24" s="14" t="n">
        <f aca="false">[1]t4!O22</f>
        <v>15847.46</v>
      </c>
      <c r="Q24" s="14" t="n">
        <f aca="false">[1]t4!P22</f>
        <v>15012.94</v>
      </c>
      <c r="R24" s="14" t="n">
        <f aca="false">[1]t4!Q22</f>
        <v>94244.53</v>
      </c>
      <c r="S24" s="14" t="n">
        <f aca="false">[1]t4!R22</f>
        <v>124901.89</v>
      </c>
      <c r="T24" s="14" t="n">
        <f aca="false">[1]t4!S22</f>
        <v>74460.64</v>
      </c>
      <c r="U24" s="14" t="n">
        <f aca="false">[1]t4!T22</f>
        <v>7844.86</v>
      </c>
      <c r="V24" s="14" t="n">
        <f aca="false">[1]t4!U22</f>
        <v>53328.6</v>
      </c>
      <c r="W24" s="14" t="n">
        <f aca="false">[1]t4!V22</f>
        <v>18355.36</v>
      </c>
      <c r="X24" s="14" t="str">
        <f aca="false">[1]t4!W22</f>
        <v>-</v>
      </c>
      <c r="Y24" s="14" t="n">
        <f aca="false">[1]t4!X22</f>
        <v>259.88</v>
      </c>
    </row>
    <row r="25" customFormat="false" ht="9" hidden="false" customHeight="true" outlineLevel="0" collapsed="false">
      <c r="A25" s="18"/>
      <c r="B25" s="19"/>
      <c r="C25" s="19"/>
      <c r="D25" s="19"/>
      <c r="E25" s="20"/>
      <c r="F25" s="19"/>
      <c r="G25" s="19"/>
      <c r="H25" s="19"/>
      <c r="I25" s="19"/>
      <c r="J25" s="19"/>
      <c r="K25" s="19"/>
      <c r="L25" s="19"/>
      <c r="M25" s="19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</sheetData>
  <printOptions headings="false" gridLines="false" gridLinesSet="true" horizontalCentered="true" verticalCentered="false"/>
  <pageMargins left="0.354166666666667" right="0.275694444444444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9.5" zeroHeight="false" outlineLevelRow="0" outlineLevelCol="0"/>
  <cols>
    <col collapsed="false" customWidth="true" hidden="false" outlineLevel="0" max="1" min="1" style="15" width="17.14"/>
    <col collapsed="false" customWidth="true" hidden="false" outlineLevel="0" max="2" min="2" style="21" width="11.28"/>
    <col collapsed="false" customWidth="true" hidden="false" outlineLevel="0" max="3" min="3" style="21" width="11.42"/>
    <col collapsed="false" customWidth="true" hidden="false" outlineLevel="0" max="4" min="4" style="21" width="10.14"/>
    <col collapsed="false" customWidth="true" hidden="false" outlineLevel="0" max="5" min="5" style="21" width="10.99"/>
    <col collapsed="false" customWidth="true" hidden="false" outlineLevel="0" max="6" min="6" style="21" width="11.85"/>
    <col collapsed="false" customWidth="true" hidden="false" outlineLevel="0" max="8" min="7" style="21" width="10.28"/>
    <col collapsed="false" customWidth="true" hidden="false" outlineLevel="0" max="9" min="9" style="21" width="11.71"/>
    <col collapsed="false" customWidth="true" hidden="false" outlineLevel="0" max="10" min="10" style="21" width="11.28"/>
    <col collapsed="false" customWidth="true" hidden="false" outlineLevel="0" max="12" min="11" style="21" width="11.14"/>
    <col collapsed="false" customWidth="true" hidden="false" outlineLevel="0" max="13" min="13" style="21" width="11.99"/>
    <col collapsed="false" customWidth="true" hidden="false" outlineLevel="0" max="14" min="14" style="15" width="16.56"/>
    <col collapsed="false" customWidth="true" hidden="false" outlineLevel="0" max="16" min="15" style="21" width="13.71"/>
    <col collapsed="false" customWidth="true" hidden="false" outlineLevel="0" max="17" min="17" style="21" width="12.85"/>
    <col collapsed="false" customWidth="true" hidden="false" outlineLevel="0" max="18" min="18" style="21" width="13.71"/>
    <col collapsed="false" customWidth="true" hidden="false" outlineLevel="0" max="19" min="19" style="21" width="11.28"/>
    <col collapsed="false" customWidth="true" hidden="false" outlineLevel="0" max="20" min="20" style="21" width="13.71"/>
    <col collapsed="false" customWidth="true" hidden="false" outlineLevel="0" max="21" min="21" style="21" width="12.71"/>
    <col collapsed="false" customWidth="true" hidden="false" outlineLevel="0" max="22" min="22" style="21" width="11.14"/>
    <col collapsed="false" customWidth="true" hidden="false" outlineLevel="0" max="23" min="23" style="21" width="11.56"/>
    <col collapsed="false" customWidth="true" hidden="false" outlineLevel="0" max="24" min="24" style="21" width="10.14"/>
    <col collapsed="false" customWidth="false" hidden="false" outlineLevel="0" max="257" min="25" style="15" width="9.14"/>
  </cols>
  <sheetData>
    <row r="1" s="25" customFormat="true" ht="30" hidden="false" customHeight="true" outlineLevel="0" collapsed="false">
      <c r="A1" s="22" t="s">
        <v>6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1 (มกราคม - มีนาคม)  2564  (ต่อ)</v>
      </c>
      <c r="O1" s="23"/>
      <c r="P1" s="23"/>
      <c r="Q1" s="23"/>
      <c r="R1" s="23"/>
      <c r="S1" s="23"/>
      <c r="T1" s="23"/>
      <c r="U1" s="23"/>
      <c r="V1" s="23"/>
      <c r="W1" s="23"/>
      <c r="X1" s="23"/>
    </row>
    <row r="2" s="28" customFormat="true" ht="9.9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6"/>
      <c r="O2" s="27"/>
      <c r="P2" s="27"/>
      <c r="Q2" s="27"/>
      <c r="R2" s="27"/>
      <c r="S2" s="27"/>
      <c r="T2" s="27"/>
      <c r="U2" s="27"/>
      <c r="V2" s="27"/>
      <c r="W2" s="27"/>
      <c r="X2" s="27"/>
    </row>
    <row r="3" s="6" customFormat="true" ht="20.25" hidden="false" customHeight="tru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4"/>
      <c r="O3" s="5" t="s">
        <v>10</v>
      </c>
      <c r="P3" s="5" t="s">
        <v>10</v>
      </c>
      <c r="Q3" s="5" t="s">
        <v>13</v>
      </c>
      <c r="R3" s="5" t="s">
        <v>13</v>
      </c>
      <c r="S3" s="5" t="s">
        <v>14</v>
      </c>
      <c r="T3" s="5" t="s">
        <v>15</v>
      </c>
      <c r="U3" s="5" t="s">
        <v>16</v>
      </c>
      <c r="V3" s="5" t="s">
        <v>10</v>
      </c>
      <c r="W3" s="5" t="s">
        <v>17</v>
      </c>
      <c r="X3" s="5" t="s">
        <v>19</v>
      </c>
    </row>
    <row r="4" s="6" customFormat="true" ht="20.25" hidden="false" customHeight="true" outlineLevel="0" collapsed="false">
      <c r="A4" s="7" t="s">
        <v>65</v>
      </c>
      <c r="B4" s="7" t="s">
        <v>21</v>
      </c>
      <c r="C4" s="7" t="s">
        <v>22</v>
      </c>
      <c r="D4" s="7" t="s">
        <v>23</v>
      </c>
      <c r="E4" s="7"/>
      <c r="F4" s="7" t="s">
        <v>24</v>
      </c>
      <c r="G4" s="7" t="s">
        <v>25</v>
      </c>
      <c r="H4" s="7" t="s">
        <v>26</v>
      </c>
      <c r="I4" s="7" t="s">
        <v>27</v>
      </c>
      <c r="J4" s="7" t="s">
        <v>28</v>
      </c>
      <c r="K4" s="7" t="s">
        <v>29</v>
      </c>
      <c r="L4" s="7" t="s">
        <v>30</v>
      </c>
      <c r="M4" s="7" t="s">
        <v>31</v>
      </c>
      <c r="N4" s="7" t="s">
        <v>65</v>
      </c>
      <c r="O4" s="7" t="s">
        <v>32</v>
      </c>
      <c r="P4" s="7" t="s">
        <v>33</v>
      </c>
      <c r="Q4" s="7" t="s">
        <v>30</v>
      </c>
      <c r="R4" s="7" t="s">
        <v>34</v>
      </c>
      <c r="S4" s="7"/>
      <c r="T4" s="7" t="s">
        <v>35</v>
      </c>
      <c r="U4" s="7" t="s">
        <v>36</v>
      </c>
      <c r="V4" s="7" t="s">
        <v>37</v>
      </c>
      <c r="W4" s="7" t="s">
        <v>38</v>
      </c>
      <c r="X4" s="7"/>
    </row>
    <row r="5" s="6" customFormat="true" ht="20.25" hidden="false" customHeight="true" outlineLevel="0" collapsed="false">
      <c r="A5" s="8"/>
      <c r="B5" s="8"/>
      <c r="C5" s="9" t="s">
        <v>40</v>
      </c>
      <c r="D5" s="9" t="s">
        <v>41</v>
      </c>
      <c r="E5" s="8"/>
      <c r="F5" s="9" t="s">
        <v>42</v>
      </c>
      <c r="G5" s="9" t="s">
        <v>43</v>
      </c>
      <c r="H5" s="8"/>
      <c r="I5" s="8"/>
      <c r="J5" s="8"/>
      <c r="K5" s="9" t="s">
        <v>44</v>
      </c>
      <c r="L5" s="9" t="s">
        <v>45</v>
      </c>
      <c r="M5" s="9" t="s">
        <v>46</v>
      </c>
      <c r="N5" s="8"/>
      <c r="O5" s="8"/>
      <c r="P5" s="9" t="s">
        <v>47</v>
      </c>
      <c r="Q5" s="9" t="s">
        <v>48</v>
      </c>
      <c r="R5" s="9" t="s">
        <v>49</v>
      </c>
      <c r="S5" s="8"/>
      <c r="T5" s="8"/>
      <c r="U5" s="9" t="s">
        <v>50</v>
      </c>
      <c r="V5" s="9" t="s">
        <v>51</v>
      </c>
      <c r="W5" s="9" t="s">
        <v>52</v>
      </c>
      <c r="X5" s="8"/>
    </row>
    <row r="6" s="12" customFormat="true" ht="26.25" hidden="false" customHeight="true" outlineLevel="0" collapsed="false">
      <c r="A6" s="12" t="s">
        <v>66</v>
      </c>
      <c r="B6" s="29" t="n">
        <f aca="false">[2]t4!B5</f>
        <v>12011937.34</v>
      </c>
      <c r="C6" s="29" t="n">
        <f aca="false">[2]t4!C5</f>
        <v>2071136.89</v>
      </c>
      <c r="D6" s="29" t="n">
        <f aca="false">[2]t4!D5</f>
        <v>15427.7</v>
      </c>
      <c r="E6" s="29" t="n">
        <f aca="false">[2]t4!E5</f>
        <v>3495223.89</v>
      </c>
      <c r="F6" s="29" t="n">
        <f aca="false">[2]t4!F5</f>
        <v>63304.79</v>
      </c>
      <c r="G6" s="29" t="n">
        <f aca="false">[2]t4!G5</f>
        <v>49041.37</v>
      </c>
      <c r="H6" s="29" t="n">
        <f aca="false">[2]t4!H5</f>
        <v>673747.63</v>
      </c>
      <c r="I6" s="29" t="n">
        <f aca="false">[2]t4!I5</f>
        <v>2024865.42</v>
      </c>
      <c r="J6" s="29" t="n">
        <f aca="false">[2]t4!J5</f>
        <v>528924.52</v>
      </c>
      <c r="K6" s="29" t="n">
        <f aca="false">[2]t4!K5</f>
        <v>931155.8</v>
      </c>
      <c r="L6" s="29" t="n">
        <f aca="false">[2]t4!L5</f>
        <v>54982.88</v>
      </c>
      <c r="M6" s="29" t="n">
        <f aca="false">[2]t4!M5</f>
        <v>142511.07</v>
      </c>
      <c r="N6" s="12" t="s">
        <v>66</v>
      </c>
      <c r="O6" s="29" t="n">
        <f aca="false">[2]t4!N5</f>
        <v>84215.61</v>
      </c>
      <c r="P6" s="29" t="n">
        <f aca="false">[2]t4!O5</f>
        <v>118529.74</v>
      </c>
      <c r="Q6" s="29" t="n">
        <f aca="false">[2]t4!P5</f>
        <v>244880.46</v>
      </c>
      <c r="R6" s="29" t="n">
        <f aca="false">[2]t4!Q5</f>
        <v>454066.01</v>
      </c>
      <c r="S6" s="29" t="n">
        <f aca="false">[2]t4!R5</f>
        <v>359556.26</v>
      </c>
      <c r="T6" s="29" t="n">
        <f aca="false">[2]t4!S5</f>
        <v>226929.37</v>
      </c>
      <c r="U6" s="29" t="n">
        <f aca="false">[2]t4!T5</f>
        <v>128021.56</v>
      </c>
      <c r="V6" s="29" t="n">
        <f aca="false">[2]t4!U5</f>
        <v>279092.39</v>
      </c>
      <c r="W6" s="29" t="n">
        <f aca="false">[2]t4!V5</f>
        <v>50848.26</v>
      </c>
      <c r="X6" s="29" t="n">
        <f aca="false">[2]t4!X5</f>
        <v>15475.73</v>
      </c>
    </row>
    <row r="7" s="12" customFormat="true" ht="21.75" hidden="false" customHeight="true" outlineLevel="0" collapsed="false">
      <c r="A7" s="12" t="s">
        <v>55</v>
      </c>
      <c r="B7" s="29" t="n">
        <f aca="false">[2]t4!B6</f>
        <v>6481521.81</v>
      </c>
      <c r="C7" s="29" t="n">
        <f aca="false">[2]t4!C6</f>
        <v>1247944.38</v>
      </c>
      <c r="D7" s="29" t="n">
        <f aca="false">[2]t4!D6</f>
        <v>11530.99</v>
      </c>
      <c r="E7" s="29" t="n">
        <f aca="false">[2]t4!E6</f>
        <v>1888953.29</v>
      </c>
      <c r="F7" s="29" t="n">
        <f aca="false">[2]t4!F6</f>
        <v>40459.57</v>
      </c>
      <c r="G7" s="29" t="n">
        <f aca="false">[2]t4!G6</f>
        <v>31818.06</v>
      </c>
      <c r="H7" s="29" t="n">
        <f aca="false">[2]t4!H6</f>
        <v>568922.83</v>
      </c>
      <c r="I7" s="29" t="n">
        <f aca="false">[2]t4!I6</f>
        <v>993238.18</v>
      </c>
      <c r="J7" s="29" t="n">
        <f aca="false">[2]t4!J6</f>
        <v>443562.58</v>
      </c>
      <c r="K7" s="29" t="n">
        <f aca="false">[2]t4!K6</f>
        <v>311367.12</v>
      </c>
      <c r="L7" s="29" t="n">
        <f aca="false">[2]t4!L6</f>
        <v>33616.63</v>
      </c>
      <c r="M7" s="29" t="n">
        <f aca="false">[2]t4!M6</f>
        <v>57995.77</v>
      </c>
      <c r="N7" s="12" t="s">
        <v>55</v>
      </c>
      <c r="O7" s="29" t="n">
        <f aca="false">[2]t4!N6</f>
        <v>33647.96</v>
      </c>
      <c r="P7" s="29" t="n">
        <f aca="false">[2]t4!O6</f>
        <v>58854.45</v>
      </c>
      <c r="Q7" s="29" t="n">
        <f aca="false">[2]t4!P6</f>
        <v>161509.38</v>
      </c>
      <c r="R7" s="29" t="n">
        <f aca="false">[2]t4!Q6</f>
        <v>251698.79</v>
      </c>
      <c r="S7" s="29" t="n">
        <f aca="false">[2]t4!R6</f>
        <v>114686.77</v>
      </c>
      <c r="T7" s="29" t="n">
        <f aca="false">[2]t4!S6</f>
        <v>45801.88</v>
      </c>
      <c r="U7" s="29" t="n">
        <f aca="false">[2]t4!T6</f>
        <v>61092.01</v>
      </c>
      <c r="V7" s="29" t="n">
        <f aca="false">[2]t4!U6</f>
        <v>108771.02</v>
      </c>
      <c r="W7" s="29" t="n">
        <f aca="false">[2]t4!V6</f>
        <v>9120.21</v>
      </c>
      <c r="X7" s="29" t="n">
        <f aca="false">[2]t4!X6</f>
        <v>6929.94</v>
      </c>
    </row>
    <row r="8" s="12" customFormat="true" ht="21.75" hidden="false" customHeight="true" outlineLevel="0" collapsed="false">
      <c r="A8" s="12" t="s">
        <v>56</v>
      </c>
      <c r="B8" s="29" t="n">
        <f aca="false">[2]t4!B7</f>
        <v>5530415.53</v>
      </c>
      <c r="C8" s="29" t="n">
        <f aca="false">[2]t4!C7</f>
        <v>823192.51</v>
      </c>
      <c r="D8" s="29" t="n">
        <f aca="false">[2]t4!D7</f>
        <v>3896.71</v>
      </c>
      <c r="E8" s="29" t="n">
        <f aca="false">[2]t4!E7</f>
        <v>1606270.6</v>
      </c>
      <c r="F8" s="29" t="n">
        <f aca="false">[2]t4!F7</f>
        <v>22845.22</v>
      </c>
      <c r="G8" s="29" t="n">
        <f aca="false">[2]t4!G7</f>
        <v>17223.31</v>
      </c>
      <c r="H8" s="29" t="n">
        <f aca="false">[2]t4!H7</f>
        <v>104824.8</v>
      </c>
      <c r="I8" s="29" t="n">
        <f aca="false">[2]t4!I7</f>
        <v>1031627.24</v>
      </c>
      <c r="J8" s="29" t="n">
        <f aca="false">[2]t4!J7</f>
        <v>85361.94</v>
      </c>
      <c r="K8" s="29" t="n">
        <f aca="false">[2]t4!K7</f>
        <v>619788.68</v>
      </c>
      <c r="L8" s="29" t="n">
        <f aca="false">[2]t4!L7</f>
        <v>21366.25</v>
      </c>
      <c r="M8" s="29" t="n">
        <f aca="false">[2]t4!M7</f>
        <v>84515.3</v>
      </c>
      <c r="N8" s="12" t="s">
        <v>56</v>
      </c>
      <c r="O8" s="29" t="n">
        <f aca="false">[2]t4!N7</f>
        <v>50567.65</v>
      </c>
      <c r="P8" s="29" t="n">
        <f aca="false">[2]t4!O7</f>
        <v>59675.3</v>
      </c>
      <c r="Q8" s="29" t="n">
        <f aca="false">[2]t4!P7</f>
        <v>83371.08</v>
      </c>
      <c r="R8" s="29" t="n">
        <f aca="false">[2]t4!Q7</f>
        <v>202367.22</v>
      </c>
      <c r="S8" s="29" t="n">
        <f aca="false">[2]t4!R7</f>
        <v>244869.48</v>
      </c>
      <c r="T8" s="29" t="n">
        <f aca="false">[2]t4!S7</f>
        <v>181127.49</v>
      </c>
      <c r="U8" s="29" t="n">
        <f aca="false">[2]t4!T7</f>
        <v>66929.54</v>
      </c>
      <c r="V8" s="29" t="n">
        <f aca="false">[2]t4!U7</f>
        <v>170321.37</v>
      </c>
      <c r="W8" s="29" t="n">
        <f aca="false">[2]t4!V7</f>
        <v>41728.05</v>
      </c>
      <c r="X8" s="29" t="n">
        <f aca="false">[2]t4!X7</f>
        <v>8545.79</v>
      </c>
    </row>
    <row r="9" s="12" customFormat="true" ht="22.5" hidden="false" customHeight="true" outlineLevel="0" collapsed="false">
      <c r="A9" s="12" t="s">
        <v>67</v>
      </c>
      <c r="B9" s="29" t="n">
        <f aca="false">[2]t4!B8</f>
        <v>1368715.52</v>
      </c>
      <c r="C9" s="29" t="n">
        <f aca="false">[2]t4!C8</f>
        <v>9963.92</v>
      </c>
      <c r="D9" s="29" t="str">
        <f aca="false">[2]t4!D8</f>
        <v>-</v>
      </c>
      <c r="E9" s="29" t="n">
        <f aca="false">[2]t4!E8</f>
        <v>666235.14</v>
      </c>
      <c r="F9" s="29" t="str">
        <f aca="false">[2]t4!F8</f>
        <v>-</v>
      </c>
      <c r="G9" s="29" t="n">
        <f aca="false">[2]t4!G8</f>
        <v>2805.64</v>
      </c>
      <c r="H9" s="29" t="n">
        <f aca="false">[2]t4!H8</f>
        <v>55724.29</v>
      </c>
      <c r="I9" s="29" t="n">
        <f aca="false">[2]t4!I8</f>
        <v>219475.16</v>
      </c>
      <c r="J9" s="29" t="n">
        <f aca="false">[2]t4!J8</f>
        <v>94603.36</v>
      </c>
      <c r="K9" s="29" t="n">
        <f aca="false">[2]t4!K8</f>
        <v>91903.22</v>
      </c>
      <c r="L9" s="29" t="n">
        <f aca="false">[2]t4!L8</f>
        <v>3736.96</v>
      </c>
      <c r="M9" s="29" t="n">
        <f aca="false">[2]t4!M8</f>
        <v>17501.29</v>
      </c>
      <c r="N9" s="12" t="s">
        <v>67</v>
      </c>
      <c r="O9" s="29" t="n">
        <f aca="false">[2]t4!N8</f>
        <v>11549.87</v>
      </c>
      <c r="P9" s="29" t="n">
        <f aca="false">[2]t4!O8</f>
        <v>20984.68</v>
      </c>
      <c r="Q9" s="29" t="n">
        <f aca="false">[2]t4!P8</f>
        <v>55114.48</v>
      </c>
      <c r="R9" s="29" t="n">
        <f aca="false">[2]t4!Q8</f>
        <v>23293.6</v>
      </c>
      <c r="S9" s="29" t="n">
        <f aca="false">[2]t4!R8</f>
        <v>33110.26</v>
      </c>
      <c r="T9" s="29" t="n">
        <f aca="false">[2]t4!S8</f>
        <v>22526.8</v>
      </c>
      <c r="U9" s="29" t="n">
        <f aca="false">[2]t4!T8</f>
        <v>13425.13</v>
      </c>
      <c r="V9" s="29" t="n">
        <f aca="false">[2]t4!U8</f>
        <v>20834.61</v>
      </c>
      <c r="W9" s="29" t="n">
        <f aca="false">[2]t4!V8</f>
        <v>3788.31</v>
      </c>
      <c r="X9" s="29" t="n">
        <f aca="false">[2]t4!X8</f>
        <v>2138.82</v>
      </c>
    </row>
    <row r="10" customFormat="false" ht="21.75" hidden="false" customHeight="true" outlineLevel="0" collapsed="false">
      <c r="A10" s="15" t="s">
        <v>55</v>
      </c>
      <c r="B10" s="30" t="n">
        <f aca="false">[2]t4!B9</f>
        <v>731883.34</v>
      </c>
      <c r="C10" s="30" t="n">
        <f aca="false">[2]t4!C9</f>
        <v>6232.09</v>
      </c>
      <c r="D10" s="30" t="str">
        <f aca="false">[2]t4!D9</f>
        <v>-</v>
      </c>
      <c r="E10" s="30" t="n">
        <f aca="false">[2]t4!E9</f>
        <v>373407.68</v>
      </c>
      <c r="F10" s="30" t="str">
        <f aca="false">[2]t4!F9</f>
        <v>-</v>
      </c>
      <c r="G10" s="30" t="n">
        <f aca="false">[2]t4!G9</f>
        <v>2805.64</v>
      </c>
      <c r="H10" s="30" t="n">
        <f aca="false">[2]t4!H9</f>
        <v>47584.81</v>
      </c>
      <c r="I10" s="30" t="n">
        <f aca="false">[2]t4!I9</f>
        <v>98166.75</v>
      </c>
      <c r="J10" s="30" t="n">
        <f aca="false">[2]t4!J9</f>
        <v>75996.27</v>
      </c>
      <c r="K10" s="30" t="n">
        <f aca="false">[2]t4!K9</f>
        <v>31930.44</v>
      </c>
      <c r="L10" s="30" t="n">
        <f aca="false">[2]t4!L9</f>
        <v>528.14</v>
      </c>
      <c r="M10" s="30" t="n">
        <f aca="false">[2]t4!M9</f>
        <v>6668.24</v>
      </c>
      <c r="N10" s="15" t="s">
        <v>55</v>
      </c>
      <c r="O10" s="30" t="n">
        <f aca="false">[2]t4!N9</f>
        <v>6005.8</v>
      </c>
      <c r="P10" s="30" t="n">
        <f aca="false">[2]t4!O9</f>
        <v>8244.52</v>
      </c>
      <c r="Q10" s="30" t="n">
        <f aca="false">[2]t4!P9</f>
        <v>37273.92</v>
      </c>
      <c r="R10" s="30" t="n">
        <f aca="false">[2]t4!Q9</f>
        <v>15116.12</v>
      </c>
      <c r="S10" s="30" t="n">
        <f aca="false">[2]t4!R9</f>
        <v>5244.82</v>
      </c>
      <c r="T10" s="30" t="n">
        <f aca="false">[2]t4!S9</f>
        <v>4209.8</v>
      </c>
      <c r="U10" s="30" t="n">
        <f aca="false">[2]t4!T9</f>
        <v>4758.64</v>
      </c>
      <c r="V10" s="30" t="n">
        <f aca="false">[2]t4!U9</f>
        <v>6438.39</v>
      </c>
      <c r="W10" s="30" t="str">
        <f aca="false">[2]t4!V9</f>
        <v>-</v>
      </c>
      <c r="X10" s="30" t="n">
        <f aca="false">[2]t4!X9</f>
        <v>1271.29</v>
      </c>
    </row>
    <row r="11" customFormat="false" ht="21.75" hidden="false" customHeight="true" outlineLevel="0" collapsed="false">
      <c r="A11" s="15" t="s">
        <v>56</v>
      </c>
      <c r="B11" s="30" t="n">
        <f aca="false">[2]t4!B10</f>
        <v>636832.18</v>
      </c>
      <c r="C11" s="30" t="n">
        <f aca="false">[2]t4!C10</f>
        <v>3731.83</v>
      </c>
      <c r="D11" s="30" t="str">
        <f aca="false">[2]t4!D10</f>
        <v>-</v>
      </c>
      <c r="E11" s="30" t="n">
        <f aca="false">[2]t4!E10</f>
        <v>292827.46</v>
      </c>
      <c r="F11" s="30" t="str">
        <f aca="false">[2]t4!F10</f>
        <v>-</v>
      </c>
      <c r="G11" s="30" t="str">
        <f aca="false">[2]t4!G10</f>
        <v>-</v>
      </c>
      <c r="H11" s="30" t="n">
        <f aca="false">[2]t4!H10</f>
        <v>8139.48</v>
      </c>
      <c r="I11" s="30" t="n">
        <f aca="false">[2]t4!I10</f>
        <v>121308.42</v>
      </c>
      <c r="J11" s="30" t="n">
        <f aca="false">[2]t4!J10</f>
        <v>18607.09</v>
      </c>
      <c r="K11" s="30" t="n">
        <f aca="false">[2]t4!K10</f>
        <v>59972.79</v>
      </c>
      <c r="L11" s="30" t="n">
        <f aca="false">[2]t4!L10</f>
        <v>3208.82</v>
      </c>
      <c r="M11" s="30" t="n">
        <f aca="false">[2]t4!M10</f>
        <v>10833.05</v>
      </c>
      <c r="N11" s="15" t="s">
        <v>56</v>
      </c>
      <c r="O11" s="30" t="n">
        <f aca="false">[2]t4!N10</f>
        <v>5544.07</v>
      </c>
      <c r="P11" s="30" t="n">
        <f aca="false">[2]t4!O10</f>
        <v>12740.16</v>
      </c>
      <c r="Q11" s="30" t="n">
        <f aca="false">[2]t4!P10</f>
        <v>17840.56</v>
      </c>
      <c r="R11" s="30" t="n">
        <f aca="false">[2]t4!Q10</f>
        <v>8177.47</v>
      </c>
      <c r="S11" s="30" t="n">
        <f aca="false">[2]t4!R10</f>
        <v>27865.45</v>
      </c>
      <c r="T11" s="30" t="n">
        <f aca="false">[2]t4!S10</f>
        <v>18317</v>
      </c>
      <c r="U11" s="30" t="n">
        <f aca="false">[2]t4!T10</f>
        <v>8666.5</v>
      </c>
      <c r="V11" s="30" t="n">
        <f aca="false">[2]t4!U10</f>
        <v>14396.21</v>
      </c>
      <c r="W11" s="30" t="n">
        <f aca="false">[2]t4!V10</f>
        <v>3788.31</v>
      </c>
      <c r="X11" s="30" t="n">
        <f aca="false">[2]t4!X10</f>
        <v>867.53</v>
      </c>
    </row>
    <row r="12" s="12" customFormat="true" ht="22.5" hidden="false" customHeight="true" outlineLevel="0" collapsed="false">
      <c r="A12" s="12" t="s">
        <v>68</v>
      </c>
      <c r="B12" s="29" t="n">
        <f aca="false">[2]t4!B11</f>
        <v>960083.21</v>
      </c>
      <c r="C12" s="29" t="n">
        <f aca="false">[2]t4!C11</f>
        <v>23743.89</v>
      </c>
      <c r="D12" s="29" t="str">
        <f aca="false">[2]t4!D11</f>
        <v>-</v>
      </c>
      <c r="E12" s="29" t="n">
        <f aca="false">[2]t4!E11</f>
        <v>144249.94</v>
      </c>
      <c r="F12" s="29" t="n">
        <f aca="false">[2]t4!F11</f>
        <v>19953.95</v>
      </c>
      <c r="G12" s="29" t="n">
        <f aca="false">[2]t4!G11</f>
        <v>4634.74</v>
      </c>
      <c r="H12" s="29" t="n">
        <f aca="false">[2]t4!H11</f>
        <v>61477.4</v>
      </c>
      <c r="I12" s="29" t="n">
        <f aca="false">[2]t4!I11</f>
        <v>218825.94</v>
      </c>
      <c r="J12" s="29" t="n">
        <f aca="false">[2]t4!J11</f>
        <v>81515.76</v>
      </c>
      <c r="K12" s="29" t="n">
        <f aca="false">[2]t4!K11</f>
        <v>85396.32</v>
      </c>
      <c r="L12" s="29" t="n">
        <f aca="false">[2]t4!L11</f>
        <v>22628.5</v>
      </c>
      <c r="M12" s="29" t="n">
        <f aca="false">[2]t4!M11</f>
        <v>33745.79</v>
      </c>
      <c r="N12" s="12" t="s">
        <v>68</v>
      </c>
      <c r="O12" s="29" t="n">
        <f aca="false">[2]t4!N11</f>
        <v>15530.75</v>
      </c>
      <c r="P12" s="29" t="n">
        <f aca="false">[2]t4!O11</f>
        <v>38015.16</v>
      </c>
      <c r="Q12" s="29" t="n">
        <f aca="false">[2]t4!P11</f>
        <v>24718.09</v>
      </c>
      <c r="R12" s="29" t="n">
        <f aca="false">[2]t4!Q11</f>
        <v>78728.72</v>
      </c>
      <c r="S12" s="29" t="n">
        <f aca="false">[2]t4!R11</f>
        <v>39526.41</v>
      </c>
      <c r="T12" s="29" t="n">
        <f aca="false">[2]t4!S11</f>
        <v>28625.29</v>
      </c>
      <c r="U12" s="29" t="n">
        <f aca="false">[2]t4!T11</f>
        <v>10035.06</v>
      </c>
      <c r="V12" s="29" t="n">
        <f aca="false">[2]t4!U11</f>
        <v>14471.43</v>
      </c>
      <c r="W12" s="29" t="n">
        <f aca="false">[2]t4!V11</f>
        <v>11370.67</v>
      </c>
      <c r="X12" s="29" t="n">
        <f aca="false">[2]t4!X11</f>
        <v>2889.4</v>
      </c>
    </row>
    <row r="13" customFormat="false" ht="21.75" hidden="false" customHeight="true" outlineLevel="0" collapsed="false">
      <c r="A13" s="15" t="s">
        <v>55</v>
      </c>
      <c r="B13" s="30" t="n">
        <f aca="false">[2]t4!B12</f>
        <v>514623.31</v>
      </c>
      <c r="C13" s="30" t="n">
        <f aca="false">[2]t4!C12</f>
        <v>15448.1</v>
      </c>
      <c r="D13" s="30" t="str">
        <f aca="false">[2]t4!D12</f>
        <v>-</v>
      </c>
      <c r="E13" s="30" t="n">
        <f aca="false">[2]t4!E12</f>
        <v>80259.03</v>
      </c>
      <c r="F13" s="30" t="n">
        <f aca="false">[2]t4!F12</f>
        <v>9993.79</v>
      </c>
      <c r="G13" s="30" t="n">
        <f aca="false">[2]t4!G12</f>
        <v>4634.74</v>
      </c>
      <c r="H13" s="30" t="n">
        <f aca="false">[2]t4!H12</f>
        <v>51386.31</v>
      </c>
      <c r="I13" s="30" t="n">
        <f aca="false">[2]t4!I12</f>
        <v>119061.02</v>
      </c>
      <c r="J13" s="30" t="n">
        <f aca="false">[2]t4!J12</f>
        <v>64731.84</v>
      </c>
      <c r="K13" s="30" t="n">
        <f aca="false">[2]t4!K12</f>
        <v>34677.19</v>
      </c>
      <c r="L13" s="30" t="n">
        <f aca="false">[2]t4!L12</f>
        <v>15411.78</v>
      </c>
      <c r="M13" s="30" t="n">
        <f aca="false">[2]t4!M12</f>
        <v>11872.27</v>
      </c>
      <c r="N13" s="15" t="s">
        <v>55</v>
      </c>
      <c r="O13" s="30" t="n">
        <f aca="false">[2]t4!N12</f>
        <v>6901.62</v>
      </c>
      <c r="P13" s="30" t="n">
        <f aca="false">[2]t4!O12</f>
        <v>16067.39</v>
      </c>
      <c r="Q13" s="30" t="n">
        <f aca="false">[2]t4!P12</f>
        <v>13531.97</v>
      </c>
      <c r="R13" s="30" t="n">
        <f aca="false">[2]t4!Q12</f>
        <v>34524.3</v>
      </c>
      <c r="S13" s="30" t="n">
        <f aca="false">[2]t4!R12</f>
        <v>15805.37</v>
      </c>
      <c r="T13" s="30" t="n">
        <f aca="false">[2]t4!S12</f>
        <v>5450.32</v>
      </c>
      <c r="U13" s="30" t="n">
        <f aca="false">[2]t4!T12</f>
        <v>5065.24</v>
      </c>
      <c r="V13" s="30" t="n">
        <f aca="false">[2]t4!U12</f>
        <v>5725.07</v>
      </c>
      <c r="W13" s="30" t="n">
        <f aca="false">[2]t4!V12</f>
        <v>2560.42</v>
      </c>
      <c r="X13" s="30" t="n">
        <f aca="false">[2]t4!X12</f>
        <v>1515.55</v>
      </c>
    </row>
    <row r="14" customFormat="false" ht="21.75" hidden="false" customHeight="true" outlineLevel="0" collapsed="false">
      <c r="A14" s="15" t="s">
        <v>56</v>
      </c>
      <c r="B14" s="30" t="n">
        <f aca="false">[2]t4!B13</f>
        <v>445459.9</v>
      </c>
      <c r="C14" s="30" t="n">
        <f aca="false">[2]t4!C13</f>
        <v>8295.79</v>
      </c>
      <c r="D14" s="30" t="str">
        <f aca="false">[2]t4!D13</f>
        <v>-</v>
      </c>
      <c r="E14" s="30" t="n">
        <f aca="false">[2]t4!E13</f>
        <v>63990.91</v>
      </c>
      <c r="F14" s="30" t="n">
        <f aca="false">[2]t4!F13</f>
        <v>9960.17</v>
      </c>
      <c r="G14" s="30" t="str">
        <f aca="false">[2]t4!G13</f>
        <v>-</v>
      </c>
      <c r="H14" s="30" t="n">
        <f aca="false">[2]t4!H13</f>
        <v>10091.09</v>
      </c>
      <c r="I14" s="30" t="n">
        <f aca="false">[2]t4!I13</f>
        <v>99764.93</v>
      </c>
      <c r="J14" s="30" t="n">
        <f aca="false">[2]t4!J13</f>
        <v>16783.92</v>
      </c>
      <c r="K14" s="30" t="n">
        <f aca="false">[2]t4!K13</f>
        <v>50719.13</v>
      </c>
      <c r="L14" s="30" t="n">
        <f aca="false">[2]t4!L13</f>
        <v>7216.72</v>
      </c>
      <c r="M14" s="30" t="n">
        <f aca="false">[2]t4!M13</f>
        <v>21873.52</v>
      </c>
      <c r="N14" s="15" t="s">
        <v>56</v>
      </c>
      <c r="O14" s="30" t="n">
        <f aca="false">[2]t4!N13</f>
        <v>8629.12</v>
      </c>
      <c r="P14" s="30" t="n">
        <f aca="false">[2]t4!O13</f>
        <v>21947.77</v>
      </c>
      <c r="Q14" s="30" t="n">
        <f aca="false">[2]t4!P13</f>
        <v>11186.12</v>
      </c>
      <c r="R14" s="30" t="n">
        <f aca="false">[2]t4!Q13</f>
        <v>44204.43</v>
      </c>
      <c r="S14" s="30" t="n">
        <f aca="false">[2]t4!R13</f>
        <v>23721.03</v>
      </c>
      <c r="T14" s="30" t="n">
        <f aca="false">[2]t4!S13</f>
        <v>23174.97</v>
      </c>
      <c r="U14" s="30" t="n">
        <f aca="false">[2]t4!T13</f>
        <v>4969.82</v>
      </c>
      <c r="V14" s="30" t="n">
        <f aca="false">[2]t4!U13</f>
        <v>8746.36</v>
      </c>
      <c r="W14" s="30" t="n">
        <f aca="false">[2]t4!V13</f>
        <v>8810.24</v>
      </c>
      <c r="X14" s="30" t="n">
        <f aca="false">[2]t4!X13</f>
        <v>1373.85</v>
      </c>
    </row>
    <row r="15" s="12" customFormat="true" ht="22.5" hidden="false" customHeight="true" outlineLevel="0" collapsed="false">
      <c r="A15" s="12" t="s">
        <v>69</v>
      </c>
      <c r="B15" s="29" t="n">
        <f aca="false">[2]t4!B14</f>
        <v>981535.16</v>
      </c>
      <c r="C15" s="29" t="n">
        <f aca="false">[2]t4!C14</f>
        <v>43585.97</v>
      </c>
      <c r="D15" s="29" t="str">
        <f aca="false">[2]t4!D14</f>
        <v>-</v>
      </c>
      <c r="E15" s="29" t="n">
        <f aca="false">[2]t4!E14</f>
        <v>307221.34</v>
      </c>
      <c r="F15" s="29" t="n">
        <f aca="false">[2]t4!F14</f>
        <v>3166.91</v>
      </c>
      <c r="G15" s="29" t="n">
        <f aca="false">[2]t4!G14</f>
        <v>3831.31</v>
      </c>
      <c r="H15" s="29" t="n">
        <f aca="false">[2]t4!H14</f>
        <v>65026.24</v>
      </c>
      <c r="I15" s="29" t="n">
        <f aca="false">[2]t4!I14</f>
        <v>184278.12</v>
      </c>
      <c r="J15" s="29" t="n">
        <f aca="false">[2]t4!J14</f>
        <v>81138.46</v>
      </c>
      <c r="K15" s="29" t="n">
        <f aca="false">[2]t4!K14</f>
        <v>75260.54</v>
      </c>
      <c r="L15" s="29" t="n">
        <f aca="false">[2]t4!L14</f>
        <v>8964.19</v>
      </c>
      <c r="M15" s="29" t="n">
        <f aca="false">[2]t4!M14</f>
        <v>13954.5</v>
      </c>
      <c r="N15" s="12" t="s">
        <v>69</v>
      </c>
      <c r="O15" s="29" t="n">
        <f aca="false">[2]t4!N14</f>
        <v>7175.93</v>
      </c>
      <c r="P15" s="29" t="n">
        <f aca="false">[2]t4!O14</f>
        <v>6699.7</v>
      </c>
      <c r="Q15" s="29" t="n">
        <f aca="false">[2]t4!P14</f>
        <v>56757.08</v>
      </c>
      <c r="R15" s="29" t="n">
        <f aca="false">[2]t4!Q14</f>
        <v>33022.76</v>
      </c>
      <c r="S15" s="29" t="n">
        <f aca="false">[2]t4!R14</f>
        <v>30619.23</v>
      </c>
      <c r="T15" s="29" t="n">
        <f aca="false">[2]t4!S14</f>
        <v>14786.54</v>
      </c>
      <c r="U15" s="29" t="n">
        <f aca="false">[2]t4!T14</f>
        <v>16111.53</v>
      </c>
      <c r="V15" s="29" t="n">
        <f aca="false">[2]t4!U14</f>
        <v>24742.14</v>
      </c>
      <c r="W15" s="29" t="n">
        <f aca="false">[2]t4!V14</f>
        <v>2000.62</v>
      </c>
      <c r="X15" s="29" t="n">
        <f aca="false">[2]t4!X14</f>
        <v>3192.05</v>
      </c>
    </row>
    <row r="16" customFormat="false" ht="21" hidden="false" customHeight="true" outlineLevel="0" collapsed="false">
      <c r="A16" s="15" t="s">
        <v>55</v>
      </c>
      <c r="B16" s="30" t="n">
        <f aca="false">[2]t4!B15</f>
        <v>521955.72</v>
      </c>
      <c r="C16" s="30" t="n">
        <f aca="false">[2]t4!C15</f>
        <v>27800.73</v>
      </c>
      <c r="D16" s="30" t="str">
        <f aca="false">[2]t4!D15</f>
        <v>-</v>
      </c>
      <c r="E16" s="30" t="n">
        <f aca="false">[2]t4!E15</f>
        <v>154417.47</v>
      </c>
      <c r="F16" s="30" t="n">
        <f aca="false">[2]t4!F15</f>
        <v>2411.43</v>
      </c>
      <c r="G16" s="30" t="n">
        <f aca="false">[2]t4!G15</f>
        <v>670.59</v>
      </c>
      <c r="H16" s="30" t="n">
        <f aca="false">[2]t4!H15</f>
        <v>53801.93</v>
      </c>
      <c r="I16" s="30" t="n">
        <f aca="false">[2]t4!I15</f>
        <v>86705.56</v>
      </c>
      <c r="J16" s="30" t="n">
        <f aca="false">[2]t4!J15</f>
        <v>71236.95</v>
      </c>
      <c r="K16" s="30" t="n">
        <f aca="false">[2]t4!K15</f>
        <v>25319.29</v>
      </c>
      <c r="L16" s="30" t="n">
        <f aca="false">[2]t4!L15</f>
        <v>6195.45</v>
      </c>
      <c r="M16" s="30" t="n">
        <f aca="false">[2]t4!M15</f>
        <v>5920.63</v>
      </c>
      <c r="N16" s="15" t="s">
        <v>55</v>
      </c>
      <c r="O16" s="30" t="n">
        <f aca="false">[2]t4!N15</f>
        <v>3591.22</v>
      </c>
      <c r="P16" s="30" t="n">
        <f aca="false">[2]t4!O15</f>
        <v>3685.42</v>
      </c>
      <c r="Q16" s="30" t="n">
        <f aca="false">[2]t4!P15</f>
        <v>38635.05</v>
      </c>
      <c r="R16" s="30" t="n">
        <f aca="false">[2]t4!Q15</f>
        <v>14684.14</v>
      </c>
      <c r="S16" s="30" t="n">
        <f aca="false">[2]t4!R15</f>
        <v>11794.77</v>
      </c>
      <c r="T16" s="30" t="n">
        <f aca="false">[2]t4!S15</f>
        <v>683.5</v>
      </c>
      <c r="U16" s="30" t="n">
        <f aca="false">[2]t4!T15</f>
        <v>8424.6</v>
      </c>
      <c r="V16" s="30" t="n">
        <f aca="false">[2]t4!U15</f>
        <v>4618.03</v>
      </c>
      <c r="W16" s="30" t="str">
        <f aca="false">[2]t4!V15</f>
        <v>-</v>
      </c>
      <c r="X16" s="30" t="n">
        <f aca="false">[2]t4!X15</f>
        <v>1358.95</v>
      </c>
    </row>
    <row r="17" customFormat="false" ht="21" hidden="false" customHeight="true" outlineLevel="0" collapsed="false">
      <c r="A17" s="15" t="s">
        <v>56</v>
      </c>
      <c r="B17" s="30" t="n">
        <f aca="false">[2]t4!B16</f>
        <v>459579.44</v>
      </c>
      <c r="C17" s="30" t="n">
        <f aca="false">[2]t4!C16</f>
        <v>15785.24</v>
      </c>
      <c r="D17" s="30" t="str">
        <f aca="false">[2]t4!D16</f>
        <v>-</v>
      </c>
      <c r="E17" s="30" t="n">
        <f aca="false">[2]t4!E16</f>
        <v>152803.87</v>
      </c>
      <c r="F17" s="30" t="n">
        <f aca="false">[2]t4!F16</f>
        <v>755.49</v>
      </c>
      <c r="G17" s="30" t="n">
        <f aca="false">[2]t4!G16</f>
        <v>3160.72</v>
      </c>
      <c r="H17" s="30" t="n">
        <f aca="false">[2]t4!H16</f>
        <v>11224.3</v>
      </c>
      <c r="I17" s="30" t="n">
        <f aca="false">[2]t4!I16</f>
        <v>97572.55</v>
      </c>
      <c r="J17" s="30" t="n">
        <f aca="false">[2]t4!J16</f>
        <v>9901.51</v>
      </c>
      <c r="K17" s="30" t="n">
        <f aca="false">[2]t4!K16</f>
        <v>49941.25</v>
      </c>
      <c r="L17" s="30" t="n">
        <f aca="false">[2]t4!L16</f>
        <v>2768.74</v>
      </c>
      <c r="M17" s="30" t="n">
        <f aca="false">[2]t4!M16</f>
        <v>8033.87</v>
      </c>
      <c r="N17" s="15" t="s">
        <v>56</v>
      </c>
      <c r="O17" s="30" t="n">
        <f aca="false">[2]t4!N16</f>
        <v>3584.71</v>
      </c>
      <c r="P17" s="30" t="n">
        <f aca="false">[2]t4!O16</f>
        <v>3014.28</v>
      </c>
      <c r="Q17" s="30" t="n">
        <f aca="false">[2]t4!P16</f>
        <v>18122.03</v>
      </c>
      <c r="R17" s="30" t="n">
        <f aca="false">[2]t4!Q16</f>
        <v>18338.62</v>
      </c>
      <c r="S17" s="30" t="n">
        <f aca="false">[2]t4!R16</f>
        <v>18824.46</v>
      </c>
      <c r="T17" s="30" t="n">
        <f aca="false">[2]t4!S16</f>
        <v>14103.04</v>
      </c>
      <c r="U17" s="30" t="n">
        <f aca="false">[2]t4!T16</f>
        <v>7686.93</v>
      </c>
      <c r="V17" s="30" t="n">
        <f aca="false">[2]t4!U16</f>
        <v>20124.11</v>
      </c>
      <c r="W17" s="30" t="n">
        <f aca="false">[2]t4!V16</f>
        <v>2000.62</v>
      </c>
      <c r="X17" s="30" t="n">
        <f aca="false">[2]t4!X16</f>
        <v>1833.09</v>
      </c>
    </row>
    <row r="18" s="12" customFormat="true" ht="22.5" hidden="false" customHeight="true" outlineLevel="0" collapsed="false">
      <c r="A18" s="12" t="s">
        <v>70</v>
      </c>
      <c r="B18" s="29" t="n">
        <f aca="false">[2]t4!B17</f>
        <v>497677.24</v>
      </c>
      <c r="C18" s="29" t="n">
        <f aca="false">[2]t4!C17</f>
        <v>37022.39</v>
      </c>
      <c r="D18" s="29" t="n">
        <f aca="false">[2]t4!D17</f>
        <v>624.01</v>
      </c>
      <c r="E18" s="29" t="n">
        <f aca="false">[2]t4!E17</f>
        <v>207517.06</v>
      </c>
      <c r="F18" s="29" t="n">
        <f aca="false">[2]t4!F17</f>
        <v>4194.32</v>
      </c>
      <c r="G18" s="29" t="n">
        <f aca="false">[2]t4!G17</f>
        <v>2660.19</v>
      </c>
      <c r="H18" s="29" t="n">
        <f aca="false">[2]t4!H17</f>
        <v>18668.1</v>
      </c>
      <c r="I18" s="29" t="n">
        <f aca="false">[2]t4!I17</f>
        <v>76319.55</v>
      </c>
      <c r="J18" s="29" t="n">
        <f aca="false">[2]t4!J17</f>
        <v>34148.85</v>
      </c>
      <c r="K18" s="29" t="n">
        <f aca="false">[2]t4!K17</f>
        <v>34312.88</v>
      </c>
      <c r="L18" s="29" t="n">
        <f aca="false">[2]t4!L17</f>
        <v>973.41</v>
      </c>
      <c r="M18" s="29" t="n">
        <f aca="false">[2]t4!M17</f>
        <v>1829.65</v>
      </c>
      <c r="N18" s="12" t="s">
        <v>70</v>
      </c>
      <c r="O18" s="29" t="n">
        <f aca="false">[2]t4!N17</f>
        <v>640.36</v>
      </c>
      <c r="P18" s="29" t="n">
        <f aca="false">[2]t4!O17</f>
        <v>3010.45</v>
      </c>
      <c r="Q18" s="29" t="n">
        <f aca="false">[2]t4!P17</f>
        <v>3258.72</v>
      </c>
      <c r="R18" s="29" t="n">
        <f aca="false">[2]t4!Q17</f>
        <v>23172.08</v>
      </c>
      <c r="S18" s="29" t="n">
        <f aca="false">[2]t4!R17</f>
        <v>22251.18</v>
      </c>
      <c r="T18" s="29" t="n">
        <f aca="false">[2]t4!S17</f>
        <v>9015.71</v>
      </c>
      <c r="U18" s="29" t="n">
        <f aca="false">[2]t4!T17</f>
        <v>4624.3</v>
      </c>
      <c r="V18" s="29" t="n">
        <f aca="false">[2]t4!U17</f>
        <v>11002.77</v>
      </c>
      <c r="W18" s="29" t="n">
        <f aca="false">[2]t4!V17</f>
        <v>2431.24</v>
      </c>
      <c r="X18" s="29" t="str">
        <f aca="false">[2]t4!X17</f>
        <v>-</v>
      </c>
    </row>
    <row r="19" customFormat="false" ht="21" hidden="false" customHeight="true" outlineLevel="0" collapsed="false">
      <c r="A19" s="15" t="s">
        <v>55</v>
      </c>
      <c r="B19" s="30" t="n">
        <f aca="false">[2]t4!B18</f>
        <v>264115.89</v>
      </c>
      <c r="C19" s="30" t="n">
        <f aca="false">[2]t4!C18</f>
        <v>25936.56</v>
      </c>
      <c r="D19" s="30" t="n">
        <f aca="false">[2]t4!D18</f>
        <v>624.01</v>
      </c>
      <c r="E19" s="30" t="n">
        <f aca="false">[2]t4!E18</f>
        <v>103860.42</v>
      </c>
      <c r="F19" s="30" t="n">
        <f aca="false">[2]t4!F18</f>
        <v>2826.7</v>
      </c>
      <c r="G19" s="30" t="n">
        <f aca="false">[2]t4!G18</f>
        <v>1990.1</v>
      </c>
      <c r="H19" s="30" t="n">
        <f aca="false">[2]t4!H18</f>
        <v>16712.7</v>
      </c>
      <c r="I19" s="30" t="n">
        <f aca="false">[2]t4!I18</f>
        <v>38338.48</v>
      </c>
      <c r="J19" s="30" t="n">
        <f aca="false">[2]t4!J18</f>
        <v>25889.54</v>
      </c>
      <c r="K19" s="30" t="n">
        <f aca="false">[2]t4!K18</f>
        <v>11595.01</v>
      </c>
      <c r="L19" s="30" t="str">
        <f aca="false">[2]t4!L18</f>
        <v>-</v>
      </c>
      <c r="M19" s="30" t="n">
        <f aca="false">[2]t4!M18</f>
        <v>1072.71</v>
      </c>
      <c r="N19" s="15" t="s">
        <v>55</v>
      </c>
      <c r="O19" s="30" t="n">
        <f aca="false">[2]t4!N18</f>
        <v>488.48</v>
      </c>
      <c r="P19" s="30" t="n">
        <f aca="false">[2]t4!O18</f>
        <v>1774.63</v>
      </c>
      <c r="Q19" s="30" t="n">
        <f aca="false">[2]t4!P18</f>
        <v>2098.99</v>
      </c>
      <c r="R19" s="30" t="n">
        <f aca="false">[2]t4!Q18</f>
        <v>15102.31</v>
      </c>
      <c r="S19" s="30" t="n">
        <f aca="false">[2]t4!R18</f>
        <v>6752.71</v>
      </c>
      <c r="T19" s="30" t="n">
        <f aca="false">[2]t4!S18</f>
        <v>2126.9</v>
      </c>
      <c r="U19" s="30" t="n">
        <f aca="false">[2]t4!T18</f>
        <v>2537.77</v>
      </c>
      <c r="V19" s="30" t="n">
        <f aca="false">[2]t4!U18</f>
        <v>3970.06</v>
      </c>
      <c r="W19" s="30" t="n">
        <f aca="false">[2]t4!V18</f>
        <v>417.78</v>
      </c>
      <c r="X19" s="30" t="str">
        <f aca="false">[2]t4!X18</f>
        <v>-</v>
      </c>
    </row>
    <row r="20" customFormat="false" ht="21" hidden="false" customHeight="true" outlineLevel="0" collapsed="false">
      <c r="A20" s="15" t="s">
        <v>56</v>
      </c>
      <c r="B20" s="30" t="n">
        <f aca="false">[2]t4!B19</f>
        <v>233561.34</v>
      </c>
      <c r="C20" s="30" t="n">
        <f aca="false">[2]t4!C19</f>
        <v>11085.83</v>
      </c>
      <c r="D20" s="30" t="str">
        <f aca="false">[2]t4!D19</f>
        <v>-</v>
      </c>
      <c r="E20" s="30" t="n">
        <f aca="false">[2]t4!E19</f>
        <v>103656.64</v>
      </c>
      <c r="F20" s="30" t="n">
        <f aca="false">[2]t4!F19</f>
        <v>1367.62</v>
      </c>
      <c r="G20" s="30" t="n">
        <f aca="false">[2]t4!G19</f>
        <v>670.09</v>
      </c>
      <c r="H20" s="30" t="n">
        <f aca="false">[2]t4!H19</f>
        <v>1955.4</v>
      </c>
      <c r="I20" s="30" t="n">
        <f aca="false">[2]t4!I19</f>
        <v>37981.07</v>
      </c>
      <c r="J20" s="30" t="n">
        <f aca="false">[2]t4!J19</f>
        <v>8259.31</v>
      </c>
      <c r="K20" s="30" t="n">
        <f aca="false">[2]t4!K19</f>
        <v>22717.87</v>
      </c>
      <c r="L20" s="30" t="n">
        <f aca="false">[2]t4!L19</f>
        <v>973.41</v>
      </c>
      <c r="M20" s="30" t="n">
        <f aca="false">[2]t4!M19</f>
        <v>756.93</v>
      </c>
      <c r="N20" s="15" t="s">
        <v>56</v>
      </c>
      <c r="O20" s="30" t="n">
        <f aca="false">[2]t4!N19</f>
        <v>151.88</v>
      </c>
      <c r="P20" s="30" t="n">
        <f aca="false">[2]t4!O19</f>
        <v>1235.81</v>
      </c>
      <c r="Q20" s="30" t="n">
        <f aca="false">[2]t4!P19</f>
        <v>1159.73</v>
      </c>
      <c r="R20" s="30" t="n">
        <f aca="false">[2]t4!Q19</f>
        <v>8069.78</v>
      </c>
      <c r="S20" s="30" t="n">
        <f aca="false">[2]t4!R19</f>
        <v>15498.46</v>
      </c>
      <c r="T20" s="30" t="n">
        <f aca="false">[2]t4!S19</f>
        <v>6888.8</v>
      </c>
      <c r="U20" s="30" t="n">
        <f aca="false">[2]t4!T19</f>
        <v>2086.53</v>
      </c>
      <c r="V20" s="30" t="n">
        <f aca="false">[2]t4!U19</f>
        <v>7032.71</v>
      </c>
      <c r="W20" s="30" t="n">
        <f aca="false">[2]t4!V19</f>
        <v>2013.47</v>
      </c>
      <c r="X20" s="30" t="str">
        <f aca="false">[2]t4!X19</f>
        <v>-</v>
      </c>
    </row>
    <row r="21" s="12" customFormat="true" ht="22.5" hidden="false" customHeight="true" outlineLevel="0" collapsed="false">
      <c r="A21" s="12" t="s">
        <v>71</v>
      </c>
      <c r="B21" s="29" t="n">
        <f aca="false">[2]t4!B20</f>
        <v>142062.13</v>
      </c>
      <c r="C21" s="29" t="n">
        <f aca="false">[2]t4!C20</f>
        <v>35753.43</v>
      </c>
      <c r="D21" s="29" t="n">
        <f aca="false">[2]t4!D20</f>
        <v>414.56</v>
      </c>
      <c r="E21" s="29" t="n">
        <f aca="false">[2]t4!E20</f>
        <v>31234.68</v>
      </c>
      <c r="F21" s="29" t="n">
        <f aca="false">[2]t4!F20</f>
        <v>366.1</v>
      </c>
      <c r="G21" s="29" t="n">
        <f aca="false">[2]t4!G20</f>
        <v>638.76</v>
      </c>
      <c r="H21" s="29" t="n">
        <f aca="false">[2]t4!H20</f>
        <v>10222.19</v>
      </c>
      <c r="I21" s="29" t="n">
        <f aca="false">[2]t4!I20</f>
        <v>23143.6</v>
      </c>
      <c r="J21" s="29" t="n">
        <f aca="false">[2]t4!J20</f>
        <v>2389.6</v>
      </c>
      <c r="K21" s="29" t="n">
        <f aca="false">[2]t4!K20</f>
        <v>12040.93</v>
      </c>
      <c r="L21" s="29" t="str">
        <f aca="false">[2]t4!L20</f>
        <v>-</v>
      </c>
      <c r="M21" s="29" t="n">
        <f aca="false">[2]t4!M20</f>
        <v>1303.22</v>
      </c>
      <c r="N21" s="12" t="s">
        <v>71</v>
      </c>
      <c r="O21" s="29" t="n">
        <f aca="false">[2]t4!N20</f>
        <v>114.41</v>
      </c>
      <c r="P21" s="29" t="n">
        <f aca="false">[2]t4!O20</f>
        <v>418</v>
      </c>
      <c r="Q21" s="29" t="n">
        <f aca="false">[2]t4!P20</f>
        <v>733.85</v>
      </c>
      <c r="R21" s="29" t="n">
        <f aca="false">[2]t4!Q20</f>
        <v>11027.19</v>
      </c>
      <c r="S21" s="29" t="n">
        <f aca="false">[2]t4!R20</f>
        <v>4103.03</v>
      </c>
      <c r="T21" s="29" t="n">
        <f aca="false">[2]t4!S20</f>
        <v>4255.63</v>
      </c>
      <c r="U21" s="29" t="n">
        <f aca="false">[2]t4!T20</f>
        <v>1281.16</v>
      </c>
      <c r="V21" s="29" t="n">
        <f aca="false">[2]t4!U20</f>
        <v>1949.23</v>
      </c>
      <c r="W21" s="29" t="n">
        <f aca="false">[2]t4!V20</f>
        <v>672.53</v>
      </c>
      <c r="X21" s="29" t="str">
        <f aca="false">[2]t4!X20</f>
        <v>-</v>
      </c>
    </row>
    <row r="22" customFormat="false" ht="21" hidden="false" customHeight="true" outlineLevel="0" collapsed="false">
      <c r="A22" s="15" t="s">
        <v>55</v>
      </c>
      <c r="B22" s="30" t="n">
        <f aca="false">[2]t4!B21</f>
        <v>73396.32</v>
      </c>
      <c r="C22" s="30" t="n">
        <f aca="false">[2]t4!C21</f>
        <v>20586.65</v>
      </c>
      <c r="D22" s="30" t="n">
        <f aca="false">[2]t4!D21</f>
        <v>199.36</v>
      </c>
      <c r="E22" s="30" t="n">
        <f aca="false">[2]t4!E21</f>
        <v>13898.91</v>
      </c>
      <c r="F22" s="30" t="n">
        <f aca="false">[2]t4!F21</f>
        <v>310.63</v>
      </c>
      <c r="G22" s="30" t="n">
        <f aca="false">[2]t4!G21</f>
        <v>393.93</v>
      </c>
      <c r="H22" s="30" t="n">
        <f aca="false">[2]t4!H21</f>
        <v>8727.55</v>
      </c>
      <c r="I22" s="30" t="n">
        <f aca="false">[2]t4!I21</f>
        <v>12024.95</v>
      </c>
      <c r="J22" s="30" t="n">
        <f aca="false">[2]t4!J21</f>
        <v>2130.88</v>
      </c>
      <c r="K22" s="30" t="n">
        <f aca="false">[2]t4!K21</f>
        <v>3374.48</v>
      </c>
      <c r="L22" s="30" t="str">
        <f aca="false">[2]t4!L21</f>
        <v>-</v>
      </c>
      <c r="M22" s="30" t="n">
        <f aca="false">[2]t4!M21</f>
        <v>707.12</v>
      </c>
      <c r="N22" s="15" t="s">
        <v>55</v>
      </c>
      <c r="O22" s="30" t="str">
        <f aca="false">[2]t4!N21</f>
        <v>-</v>
      </c>
      <c r="P22" s="30" t="n">
        <f aca="false">[2]t4!O21</f>
        <v>100.55</v>
      </c>
      <c r="Q22" s="30" t="n">
        <f aca="false">[2]t4!P21</f>
        <v>575.76</v>
      </c>
      <c r="R22" s="30" t="n">
        <f aca="false">[2]t4!Q21</f>
        <v>6160.78</v>
      </c>
      <c r="S22" s="30" t="n">
        <f aca="false">[2]t4!R21</f>
        <v>791.88</v>
      </c>
      <c r="T22" s="30" t="n">
        <f aca="false">[2]t4!S21</f>
        <v>1726.56</v>
      </c>
      <c r="U22" s="30" t="n">
        <f aca="false">[2]t4!T21</f>
        <v>805.13</v>
      </c>
      <c r="V22" s="30" t="n">
        <f aca="false">[2]t4!U21</f>
        <v>784.71</v>
      </c>
      <c r="W22" s="30" t="n">
        <f aca="false">[2]t4!V21</f>
        <v>96.47</v>
      </c>
      <c r="X22" s="30" t="str">
        <f aca="false">[2]t4!X21</f>
        <v>-</v>
      </c>
    </row>
    <row r="23" customFormat="false" ht="21" hidden="false" customHeight="true" outlineLevel="0" collapsed="false">
      <c r="A23" s="15" t="s">
        <v>56</v>
      </c>
      <c r="B23" s="30" t="n">
        <f aca="false">[2]t4!B22</f>
        <v>68665.82</v>
      </c>
      <c r="C23" s="30" t="n">
        <f aca="false">[2]t4!C22</f>
        <v>15166.78</v>
      </c>
      <c r="D23" s="30" t="n">
        <f aca="false">[2]t4!D22</f>
        <v>215.21</v>
      </c>
      <c r="E23" s="30" t="n">
        <f aca="false">[2]t4!E22</f>
        <v>17335.77</v>
      </c>
      <c r="F23" s="30" t="n">
        <f aca="false">[2]t4!F22</f>
        <v>55.47</v>
      </c>
      <c r="G23" s="30" t="n">
        <f aca="false">[2]t4!G22</f>
        <v>244.83</v>
      </c>
      <c r="H23" s="30" t="n">
        <f aca="false">[2]t4!H22</f>
        <v>1494.64</v>
      </c>
      <c r="I23" s="30" t="n">
        <f aca="false">[2]t4!I22</f>
        <v>11118.65</v>
      </c>
      <c r="J23" s="30" t="n">
        <f aca="false">[2]t4!J22</f>
        <v>258.72</v>
      </c>
      <c r="K23" s="30" t="n">
        <f aca="false">[2]t4!K22</f>
        <v>8666.45</v>
      </c>
      <c r="L23" s="30" t="str">
        <f aca="false">[2]t4!L22</f>
        <v>-</v>
      </c>
      <c r="M23" s="30" t="n">
        <f aca="false">[2]t4!M22</f>
        <v>596.1</v>
      </c>
      <c r="N23" s="15" t="s">
        <v>56</v>
      </c>
      <c r="O23" s="30" t="n">
        <f aca="false">[2]t4!N22</f>
        <v>114.41</v>
      </c>
      <c r="P23" s="30" t="n">
        <f aca="false">[2]t4!O22</f>
        <v>317.45</v>
      </c>
      <c r="Q23" s="30" t="n">
        <f aca="false">[2]t4!P22</f>
        <v>158.09</v>
      </c>
      <c r="R23" s="30" t="n">
        <f aca="false">[2]t4!Q22</f>
        <v>4866.41</v>
      </c>
      <c r="S23" s="30" t="n">
        <f aca="false">[2]t4!R22</f>
        <v>3311.15</v>
      </c>
      <c r="T23" s="30" t="n">
        <f aca="false">[2]t4!S22</f>
        <v>2529.07</v>
      </c>
      <c r="U23" s="30" t="n">
        <f aca="false">[2]t4!T22</f>
        <v>476.04</v>
      </c>
      <c r="V23" s="30" t="n">
        <f aca="false">[2]t4!U22</f>
        <v>1164.52</v>
      </c>
      <c r="W23" s="30" t="n">
        <f aca="false">[2]t4!V22</f>
        <v>576.06</v>
      </c>
      <c r="X23" s="30" t="str">
        <f aca="false">[2]t4!X22</f>
        <v>-</v>
      </c>
    </row>
    <row r="24" s="34" customFormat="true" ht="30" hidden="false" customHeight="true" outlineLevel="0" collapsed="false">
      <c r="A24" s="31" t="s">
        <v>72</v>
      </c>
      <c r="B24" s="32"/>
      <c r="C24" s="32"/>
      <c r="D24" s="33"/>
      <c r="E24" s="33"/>
      <c r="F24" s="32"/>
      <c r="G24" s="32"/>
      <c r="H24" s="32"/>
      <c r="I24" s="32"/>
      <c r="J24" s="32"/>
      <c r="K24" s="32"/>
      <c r="L24" s="32"/>
      <c r="M24" s="32"/>
      <c r="N24" s="31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1 (มกราคม - มีนาคม)  2564  (ต่อ)</v>
      </c>
      <c r="O24" s="32"/>
      <c r="P24" s="32"/>
      <c r="Q24" s="32"/>
      <c r="R24" s="32"/>
      <c r="S24" s="32"/>
      <c r="T24" s="32"/>
      <c r="U24" s="32"/>
      <c r="V24" s="32"/>
      <c r="W24" s="32"/>
      <c r="X24" s="33"/>
    </row>
    <row r="25" s="28" customFormat="true" ht="9.95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6"/>
      <c r="O25" s="27"/>
      <c r="P25" s="27"/>
      <c r="Q25" s="27"/>
      <c r="R25" s="27"/>
      <c r="S25" s="27"/>
      <c r="T25" s="27"/>
      <c r="U25" s="27"/>
      <c r="V25" s="27"/>
      <c r="W25" s="27"/>
      <c r="X25" s="27"/>
    </row>
    <row r="26" s="6" customFormat="true" ht="20.25" hidden="false" customHeight="true" outlineLevel="0" collapsed="false">
      <c r="A26" s="4"/>
      <c r="B26" s="4"/>
      <c r="C26" s="5" t="s">
        <v>2</v>
      </c>
      <c r="D26" s="5" t="s">
        <v>3</v>
      </c>
      <c r="E26" s="5" t="s">
        <v>4</v>
      </c>
      <c r="F26" s="5" t="s">
        <v>5</v>
      </c>
      <c r="G26" s="5" t="s">
        <v>6</v>
      </c>
      <c r="H26" s="5" t="s">
        <v>7</v>
      </c>
      <c r="I26" s="5" t="s">
        <v>8</v>
      </c>
      <c r="J26" s="5" t="s">
        <v>9</v>
      </c>
      <c r="K26" s="5" t="s">
        <v>10</v>
      </c>
      <c r="L26" s="5" t="s">
        <v>11</v>
      </c>
      <c r="M26" s="5" t="s">
        <v>12</v>
      </c>
      <c r="N26" s="4"/>
      <c r="O26" s="5" t="s">
        <v>10</v>
      </c>
      <c r="P26" s="5" t="s">
        <v>10</v>
      </c>
      <c r="Q26" s="5" t="s">
        <v>13</v>
      </c>
      <c r="R26" s="5" t="s">
        <v>13</v>
      </c>
      <c r="S26" s="5" t="s">
        <v>14</v>
      </c>
      <c r="T26" s="5" t="s">
        <v>15</v>
      </c>
      <c r="U26" s="5" t="s">
        <v>16</v>
      </c>
      <c r="V26" s="5" t="s">
        <v>10</v>
      </c>
      <c r="W26" s="5" t="s">
        <v>17</v>
      </c>
      <c r="X26" s="5" t="s">
        <v>19</v>
      </c>
    </row>
    <row r="27" s="6" customFormat="true" ht="20.25" hidden="false" customHeight="true" outlineLevel="0" collapsed="false">
      <c r="A27" s="7" t="s">
        <v>65</v>
      </c>
      <c r="B27" s="7" t="s">
        <v>21</v>
      </c>
      <c r="C27" s="7" t="s">
        <v>22</v>
      </c>
      <c r="D27" s="7" t="s">
        <v>23</v>
      </c>
      <c r="E27" s="7"/>
      <c r="F27" s="7" t="s">
        <v>24</v>
      </c>
      <c r="G27" s="7" t="s">
        <v>25</v>
      </c>
      <c r="H27" s="7" t="s">
        <v>26</v>
      </c>
      <c r="I27" s="7" t="s">
        <v>27</v>
      </c>
      <c r="J27" s="7" t="s">
        <v>28</v>
      </c>
      <c r="K27" s="7" t="s">
        <v>29</v>
      </c>
      <c r="L27" s="7" t="s">
        <v>30</v>
      </c>
      <c r="M27" s="7" t="s">
        <v>31</v>
      </c>
      <c r="N27" s="7" t="s">
        <v>65</v>
      </c>
      <c r="O27" s="7" t="s">
        <v>32</v>
      </c>
      <c r="P27" s="7" t="s">
        <v>33</v>
      </c>
      <c r="Q27" s="7" t="s">
        <v>30</v>
      </c>
      <c r="R27" s="7" t="s">
        <v>34</v>
      </c>
      <c r="S27" s="7"/>
      <c r="T27" s="7" t="s">
        <v>35</v>
      </c>
      <c r="U27" s="7" t="s">
        <v>36</v>
      </c>
      <c r="V27" s="7" t="s">
        <v>37</v>
      </c>
      <c r="W27" s="7" t="s">
        <v>38</v>
      </c>
      <c r="X27" s="7"/>
    </row>
    <row r="28" s="6" customFormat="true" ht="20.25" hidden="false" customHeight="true" outlineLevel="0" collapsed="false">
      <c r="A28" s="8"/>
      <c r="B28" s="8"/>
      <c r="C28" s="9" t="s">
        <v>40</v>
      </c>
      <c r="D28" s="9" t="s">
        <v>41</v>
      </c>
      <c r="E28" s="8"/>
      <c r="F28" s="9" t="s">
        <v>42</v>
      </c>
      <c r="G28" s="9" t="s">
        <v>43</v>
      </c>
      <c r="H28" s="8"/>
      <c r="I28" s="8"/>
      <c r="J28" s="8"/>
      <c r="K28" s="9" t="s">
        <v>44</v>
      </c>
      <c r="L28" s="9" t="s">
        <v>45</v>
      </c>
      <c r="M28" s="9" t="s">
        <v>46</v>
      </c>
      <c r="N28" s="8"/>
      <c r="O28" s="8"/>
      <c r="P28" s="9" t="s">
        <v>47</v>
      </c>
      <c r="Q28" s="9" t="s">
        <v>48</v>
      </c>
      <c r="R28" s="9" t="s">
        <v>49</v>
      </c>
      <c r="S28" s="8"/>
      <c r="T28" s="8"/>
      <c r="U28" s="9" t="s">
        <v>50</v>
      </c>
      <c r="V28" s="9" t="s">
        <v>51</v>
      </c>
      <c r="W28" s="9" t="s">
        <v>52</v>
      </c>
      <c r="X28" s="8"/>
    </row>
    <row r="29" s="12" customFormat="true" ht="23.25" hidden="false" customHeight="true" outlineLevel="0" collapsed="false">
      <c r="A29" s="12" t="s">
        <v>73</v>
      </c>
      <c r="B29" s="29" t="n">
        <f aca="false">[2]t4!B23</f>
        <v>417993.19</v>
      </c>
      <c r="C29" s="29" t="n">
        <f aca="false">[2]t4!C23</f>
        <v>140409.62</v>
      </c>
      <c r="D29" s="29" t="n">
        <f aca="false">[2]t4!D23</f>
        <v>1667.43</v>
      </c>
      <c r="E29" s="29" t="n">
        <f aca="false">[2]t4!E23</f>
        <v>83755.65</v>
      </c>
      <c r="F29" s="29" t="n">
        <f aca="false">[2]t4!F23</f>
        <v>1946.52</v>
      </c>
      <c r="G29" s="29" t="n">
        <f aca="false">[2]t4!G23</f>
        <v>757.1</v>
      </c>
      <c r="H29" s="29" t="n">
        <f aca="false">[2]t4!H23</f>
        <v>26642.97</v>
      </c>
      <c r="I29" s="29" t="n">
        <f aca="false">[2]t4!I23</f>
        <v>69945</v>
      </c>
      <c r="J29" s="29" t="n">
        <f aca="false">[2]t4!J23</f>
        <v>4940.57</v>
      </c>
      <c r="K29" s="29" t="n">
        <f aca="false">[2]t4!K23</f>
        <v>29351.57</v>
      </c>
      <c r="L29" s="29" t="n">
        <f aca="false">[2]t4!L23</f>
        <v>322.97</v>
      </c>
      <c r="M29" s="29" t="n">
        <f aca="false">[2]t4!M23</f>
        <v>2894.12</v>
      </c>
      <c r="N29" s="12" t="s">
        <v>73</v>
      </c>
      <c r="O29" s="29" t="n">
        <f aca="false">[2]t4!N23</f>
        <v>768.35</v>
      </c>
      <c r="P29" s="29" t="n">
        <f aca="false">[2]t4!O23</f>
        <v>351.26</v>
      </c>
      <c r="Q29" s="29" t="n">
        <f aca="false">[2]t4!P23</f>
        <v>1080.39</v>
      </c>
      <c r="R29" s="29" t="n">
        <f aca="false">[2]t4!Q23</f>
        <v>16924.81</v>
      </c>
      <c r="S29" s="29" t="n">
        <f aca="false">[2]t4!R23</f>
        <v>13871.98</v>
      </c>
      <c r="T29" s="29" t="n">
        <f aca="false">[2]t4!S23</f>
        <v>4454</v>
      </c>
      <c r="U29" s="29" t="n">
        <f aca="false">[2]t4!T23</f>
        <v>7384.16</v>
      </c>
      <c r="V29" s="29" t="n">
        <f aca="false">[2]t4!U23</f>
        <v>9213.55</v>
      </c>
      <c r="W29" s="29" t="n">
        <f aca="false">[2]t4!V23</f>
        <v>1311.16</v>
      </c>
      <c r="X29" s="29" t="str">
        <f aca="false">[2]t4!X23</f>
        <v>-</v>
      </c>
    </row>
    <row r="30" customFormat="false" ht="21.75" hidden="false" customHeight="true" outlineLevel="0" collapsed="false">
      <c r="A30" s="15" t="s">
        <v>55</v>
      </c>
      <c r="B30" s="30" t="n">
        <f aca="false">[2]t4!B28</f>
        <v>230618.42</v>
      </c>
      <c r="C30" s="30" t="n">
        <f aca="false">[2]t4!C28</f>
        <v>83290.2</v>
      </c>
      <c r="D30" s="30" t="n">
        <f aca="false">[2]t4!D28</f>
        <v>1509.1</v>
      </c>
      <c r="E30" s="30" t="n">
        <f aca="false">[2]t4!E28</f>
        <v>44418.11</v>
      </c>
      <c r="F30" s="30" t="n">
        <f aca="false">[2]t4!F28</f>
        <v>1661.39</v>
      </c>
      <c r="G30" s="30" t="n">
        <f aca="false">[2]t4!G28</f>
        <v>566.7</v>
      </c>
      <c r="H30" s="30" t="n">
        <f aca="false">[2]t4!H28</f>
        <v>21849.49</v>
      </c>
      <c r="I30" s="30" t="n">
        <f aca="false">[2]t4!I28</f>
        <v>34886.21</v>
      </c>
      <c r="J30" s="30" t="n">
        <f aca="false">[2]t4!J28</f>
        <v>3506.5</v>
      </c>
      <c r="K30" s="30" t="n">
        <f aca="false">[2]t4!K28</f>
        <v>11275.44</v>
      </c>
      <c r="L30" s="30" t="n">
        <f aca="false">[2]t4!L28</f>
        <v>322.97</v>
      </c>
      <c r="M30" s="30" t="n">
        <f aca="false">[2]t4!M28</f>
        <v>1335.86</v>
      </c>
      <c r="N30" s="15" t="s">
        <v>55</v>
      </c>
      <c r="O30" s="30" t="n">
        <f aca="false">[2]t4!N28</f>
        <v>653.93</v>
      </c>
      <c r="P30" s="30" t="n">
        <f aca="false">[2]t4!O28</f>
        <v>150.01</v>
      </c>
      <c r="Q30" s="30" t="n">
        <f aca="false">[2]t4!P28</f>
        <v>122.24</v>
      </c>
      <c r="R30" s="30" t="n">
        <f aca="false">[2]t4!Q28</f>
        <v>9662</v>
      </c>
      <c r="S30" s="30" t="n">
        <f aca="false">[2]t4!R28</f>
        <v>4293.02</v>
      </c>
      <c r="T30" s="30" t="n">
        <f aca="false">[2]t4!S28</f>
        <v>748.24</v>
      </c>
      <c r="U30" s="30" t="n">
        <f aca="false">[2]t4!T28</f>
        <v>5970.8</v>
      </c>
      <c r="V30" s="30" t="n">
        <f aca="false">[2]t4!U28</f>
        <v>4225.56</v>
      </c>
      <c r="W30" s="30" t="n">
        <f aca="false">[2]t4!V28</f>
        <v>170.65</v>
      </c>
      <c r="X30" s="30" t="str">
        <f aca="false">[2]t4!X28</f>
        <v>-</v>
      </c>
    </row>
    <row r="31" customFormat="false" ht="21.75" hidden="false" customHeight="true" outlineLevel="0" collapsed="false">
      <c r="A31" s="15" t="s">
        <v>56</v>
      </c>
      <c r="B31" s="30" t="n">
        <f aca="false">[2]t4!B29</f>
        <v>187374.77</v>
      </c>
      <c r="C31" s="30" t="n">
        <f aca="false">[2]t4!C29</f>
        <v>57119.43</v>
      </c>
      <c r="D31" s="30" t="n">
        <f aca="false">[2]t4!D29</f>
        <v>158.33</v>
      </c>
      <c r="E31" s="30" t="n">
        <f aca="false">[2]t4!E29</f>
        <v>39337.54</v>
      </c>
      <c r="F31" s="30" t="n">
        <f aca="false">[2]t4!F29</f>
        <v>285.13</v>
      </c>
      <c r="G31" s="30" t="n">
        <f aca="false">[2]t4!G29</f>
        <v>190.39</v>
      </c>
      <c r="H31" s="30" t="n">
        <f aca="false">[2]t4!H29</f>
        <v>4793.49</v>
      </c>
      <c r="I31" s="30" t="n">
        <f aca="false">[2]t4!I29</f>
        <v>35058.8</v>
      </c>
      <c r="J31" s="30" t="n">
        <f aca="false">[2]t4!J29</f>
        <v>1434.07</v>
      </c>
      <c r="K31" s="30" t="n">
        <f aca="false">[2]t4!K29</f>
        <v>18076.13</v>
      </c>
      <c r="L31" s="30" t="str">
        <f aca="false">[2]t4!L29</f>
        <v>-</v>
      </c>
      <c r="M31" s="30" t="n">
        <f aca="false">[2]t4!M29</f>
        <v>1558.26</v>
      </c>
      <c r="N31" s="15" t="s">
        <v>56</v>
      </c>
      <c r="O31" s="30" t="n">
        <f aca="false">[2]t4!N29</f>
        <v>114.42</v>
      </c>
      <c r="P31" s="30" t="n">
        <f aca="false">[2]t4!O29</f>
        <v>201.25</v>
      </c>
      <c r="Q31" s="30" t="n">
        <f aca="false">[2]t4!P29</f>
        <v>958.15</v>
      </c>
      <c r="R31" s="30" t="n">
        <f aca="false">[2]t4!Q29</f>
        <v>7262.81</v>
      </c>
      <c r="S31" s="30" t="n">
        <f aca="false">[2]t4!R29</f>
        <v>9578.96</v>
      </c>
      <c r="T31" s="30" t="n">
        <f aca="false">[2]t4!S29</f>
        <v>3705.76</v>
      </c>
      <c r="U31" s="30" t="n">
        <f aca="false">[2]t4!T29</f>
        <v>1413.36</v>
      </c>
      <c r="V31" s="30" t="n">
        <f aca="false">[2]t4!U29</f>
        <v>4987.98</v>
      </c>
      <c r="W31" s="30" t="n">
        <f aca="false">[2]t4!V29</f>
        <v>1140.51</v>
      </c>
      <c r="X31" s="30" t="str">
        <f aca="false">[2]t4!X29</f>
        <v>-</v>
      </c>
    </row>
    <row r="32" s="12" customFormat="true" ht="23.25" hidden="false" customHeight="true" outlineLevel="0" collapsed="false">
      <c r="A32" s="12" t="s">
        <v>74</v>
      </c>
      <c r="B32" s="29" t="n">
        <f aca="false">[2]t4!B30</f>
        <v>108738.17</v>
      </c>
      <c r="C32" s="29" t="n">
        <f aca="false">[2]t4!C30</f>
        <v>25875.07</v>
      </c>
      <c r="D32" s="29" t="str">
        <f aca="false">[2]t4!D30</f>
        <v>-</v>
      </c>
      <c r="E32" s="29" t="n">
        <f aca="false">[2]t4!E30</f>
        <v>24530.84</v>
      </c>
      <c r="F32" s="29" t="n">
        <f aca="false">[2]t4!F30</f>
        <v>158.39</v>
      </c>
      <c r="G32" s="29" t="n">
        <f aca="false">[2]t4!G30</f>
        <v>666.87</v>
      </c>
      <c r="H32" s="29" t="n">
        <f aca="false">[2]t4!H30</f>
        <v>6963</v>
      </c>
      <c r="I32" s="29" t="n">
        <f aca="false">[2]t4!I30</f>
        <v>14155.14</v>
      </c>
      <c r="J32" s="29" t="n">
        <f aca="false">[2]t4!J30</f>
        <v>2626.81</v>
      </c>
      <c r="K32" s="29" t="n">
        <f aca="false">[2]t4!K30</f>
        <v>10477.74</v>
      </c>
      <c r="L32" s="29" t="n">
        <f aca="false">[2]t4!L30</f>
        <v>215.1</v>
      </c>
      <c r="M32" s="29" t="n">
        <f aca="false">[2]t4!M30</f>
        <v>769.33</v>
      </c>
      <c r="N32" s="12" t="s">
        <v>74</v>
      </c>
      <c r="O32" s="29" t="n">
        <f aca="false">[2]t4!N30</f>
        <v>44.53</v>
      </c>
      <c r="P32" s="29" t="n">
        <f aca="false">[2]t4!O30</f>
        <v>1419.91</v>
      </c>
      <c r="Q32" s="29" t="n">
        <f aca="false">[2]t4!P30</f>
        <v>1060.62</v>
      </c>
      <c r="R32" s="29" t="n">
        <f aca="false">[2]t4!Q30</f>
        <v>7632.35</v>
      </c>
      <c r="S32" s="29" t="n">
        <f aca="false">[2]t4!R30</f>
        <v>5269.3</v>
      </c>
      <c r="T32" s="29" t="n">
        <f aca="false">[2]t4!S30</f>
        <v>2752.03</v>
      </c>
      <c r="U32" s="29" t="n">
        <f aca="false">[2]t4!T30</f>
        <v>1110.76</v>
      </c>
      <c r="V32" s="29" t="n">
        <f aca="false">[2]t4!U30</f>
        <v>2142.39</v>
      </c>
      <c r="W32" s="29" t="n">
        <f aca="false">[2]t4!V30</f>
        <v>868.01</v>
      </c>
      <c r="X32" s="29" t="str">
        <f aca="false">[2]t4!X30</f>
        <v>-</v>
      </c>
    </row>
    <row r="33" customFormat="false" ht="21" hidden="false" customHeight="true" outlineLevel="0" collapsed="false">
      <c r="A33" s="15" t="s">
        <v>55</v>
      </c>
      <c r="B33" s="30" t="n">
        <f aca="false">[2]t4!B31</f>
        <v>55038.14</v>
      </c>
      <c r="C33" s="30" t="n">
        <f aca="false">[2]t4!C31</f>
        <v>15757.85</v>
      </c>
      <c r="D33" s="30" t="str">
        <f aca="false">[2]t4!D31</f>
        <v>-</v>
      </c>
      <c r="E33" s="30" t="n">
        <f aca="false">[2]t4!E31</f>
        <v>11603.07</v>
      </c>
      <c r="F33" s="30" t="n">
        <f aca="false">[2]t4!F31</f>
        <v>59.44</v>
      </c>
      <c r="G33" s="30" t="n">
        <f aca="false">[2]t4!G31</f>
        <v>526.86</v>
      </c>
      <c r="H33" s="30" t="n">
        <f aca="false">[2]t4!H31</f>
        <v>5267.38</v>
      </c>
      <c r="I33" s="30" t="n">
        <f aca="false">[2]t4!I31</f>
        <v>5449.28</v>
      </c>
      <c r="J33" s="30" t="n">
        <f aca="false">[2]t4!J31</f>
        <v>2183.6</v>
      </c>
      <c r="K33" s="30" t="n">
        <f aca="false">[2]t4!K31</f>
        <v>3379.65</v>
      </c>
      <c r="L33" s="30" t="n">
        <f aca="false">[2]t4!L31</f>
        <v>215.1</v>
      </c>
      <c r="M33" s="30" t="n">
        <f aca="false">[2]t4!M31</f>
        <v>274.31</v>
      </c>
      <c r="N33" s="15" t="s">
        <v>55</v>
      </c>
      <c r="O33" s="30" t="str">
        <f aca="false">[2]t4!N31</f>
        <v>-</v>
      </c>
      <c r="P33" s="30" t="n">
        <f aca="false">[2]t4!O31</f>
        <v>1001.87</v>
      </c>
      <c r="Q33" s="30" t="n">
        <f aca="false">[2]t4!P31</f>
        <v>454.96</v>
      </c>
      <c r="R33" s="30" t="n">
        <f aca="false">[2]t4!Q31</f>
        <v>4715.38</v>
      </c>
      <c r="S33" s="30" t="n">
        <f aca="false">[2]t4!R31</f>
        <v>1650.97</v>
      </c>
      <c r="T33" s="30" t="n">
        <f aca="false">[2]t4!S31</f>
        <v>545.46</v>
      </c>
      <c r="U33" s="30" t="n">
        <f aca="false">[2]t4!T31</f>
        <v>618.7</v>
      </c>
      <c r="V33" s="30" t="n">
        <f aca="false">[2]t4!U31</f>
        <v>1276.98</v>
      </c>
      <c r="W33" s="30" t="n">
        <f aca="false">[2]t4!V31</f>
        <v>57.29</v>
      </c>
      <c r="X33" s="30" t="str">
        <f aca="false">[2]t4!X31</f>
        <v>-</v>
      </c>
    </row>
    <row r="34" customFormat="false" ht="21" hidden="false" customHeight="true" outlineLevel="0" collapsed="false">
      <c r="A34" s="15" t="s">
        <v>56</v>
      </c>
      <c r="B34" s="30" t="n">
        <f aca="false">[2]t4!B32</f>
        <v>53700.03</v>
      </c>
      <c r="C34" s="30" t="n">
        <f aca="false">[2]t4!C32</f>
        <v>10117.23</v>
      </c>
      <c r="D34" s="30" t="str">
        <f aca="false">[2]t4!D32</f>
        <v>-</v>
      </c>
      <c r="E34" s="30" t="n">
        <f aca="false">[2]t4!E32</f>
        <v>12927.77</v>
      </c>
      <c r="F34" s="30" t="n">
        <f aca="false">[2]t4!F32</f>
        <v>98.95</v>
      </c>
      <c r="G34" s="30" t="n">
        <f aca="false">[2]t4!G32</f>
        <v>140.01</v>
      </c>
      <c r="H34" s="30" t="n">
        <f aca="false">[2]t4!H32</f>
        <v>1695.61</v>
      </c>
      <c r="I34" s="30" t="n">
        <f aca="false">[2]t4!I32</f>
        <v>8705.86</v>
      </c>
      <c r="J34" s="30" t="n">
        <f aca="false">[2]t4!J32</f>
        <v>443.21</v>
      </c>
      <c r="K34" s="30" t="n">
        <f aca="false">[2]t4!K32</f>
        <v>7098.08</v>
      </c>
      <c r="L34" s="30" t="str">
        <f aca="false">[2]t4!L32</f>
        <v>-</v>
      </c>
      <c r="M34" s="30" t="n">
        <f aca="false">[2]t4!M32</f>
        <v>495.02</v>
      </c>
      <c r="N34" s="15" t="s">
        <v>56</v>
      </c>
      <c r="O34" s="30" t="n">
        <f aca="false">[2]t4!N32</f>
        <v>44.53</v>
      </c>
      <c r="P34" s="30" t="n">
        <f aca="false">[2]t4!O32</f>
        <v>418.04</v>
      </c>
      <c r="Q34" s="30" t="n">
        <f aca="false">[2]t4!P32</f>
        <v>605.66</v>
      </c>
      <c r="R34" s="30" t="n">
        <f aca="false">[2]t4!Q32</f>
        <v>2916.97</v>
      </c>
      <c r="S34" s="30" t="n">
        <f aca="false">[2]t4!R32</f>
        <v>3618.34</v>
      </c>
      <c r="T34" s="30" t="n">
        <f aca="false">[2]t4!S32</f>
        <v>2206.56</v>
      </c>
      <c r="U34" s="30" t="n">
        <f aca="false">[2]t4!T32</f>
        <v>492.05</v>
      </c>
      <c r="V34" s="30" t="n">
        <f aca="false">[2]t4!U32</f>
        <v>865.4</v>
      </c>
      <c r="W34" s="30" t="n">
        <f aca="false">[2]t4!V32</f>
        <v>810.72</v>
      </c>
      <c r="X34" s="30" t="str">
        <f aca="false">[2]t4!X32</f>
        <v>-</v>
      </c>
    </row>
    <row r="35" s="12" customFormat="true" ht="23.25" hidden="false" customHeight="true" outlineLevel="0" collapsed="false">
      <c r="A35" s="12" t="s">
        <v>75</v>
      </c>
      <c r="B35" s="29" t="n">
        <f aca="false">[2]t4!B33</f>
        <v>172830.8</v>
      </c>
      <c r="C35" s="29" t="n">
        <f aca="false">[2]t4!C33</f>
        <v>63151.79</v>
      </c>
      <c r="D35" s="29" t="str">
        <f aca="false">[2]t4!D33</f>
        <v>-</v>
      </c>
      <c r="E35" s="29" t="n">
        <f aca="false">[2]t4!E33</f>
        <v>22530.24</v>
      </c>
      <c r="F35" s="29" t="n">
        <f aca="false">[2]t4!F33</f>
        <v>268.16</v>
      </c>
      <c r="G35" s="29" t="n">
        <f aca="false">[2]t4!G33</f>
        <v>1219.73</v>
      </c>
      <c r="H35" s="29" t="n">
        <f aca="false">[2]t4!H33</f>
        <v>14961.71</v>
      </c>
      <c r="I35" s="29" t="n">
        <f aca="false">[2]t4!I33</f>
        <v>28477.32</v>
      </c>
      <c r="J35" s="29" t="n">
        <f aca="false">[2]t4!J33</f>
        <v>2595.13</v>
      </c>
      <c r="K35" s="29" t="n">
        <f aca="false">[2]t4!K33</f>
        <v>10838.88</v>
      </c>
      <c r="L35" s="29" t="n">
        <f aca="false">[2]t4!L33</f>
        <v>352.56</v>
      </c>
      <c r="M35" s="29" t="n">
        <f aca="false">[2]t4!M33</f>
        <v>1718.94</v>
      </c>
      <c r="N35" s="12" t="s">
        <v>75</v>
      </c>
      <c r="O35" s="29" t="str">
        <f aca="false">[2]t4!N33</f>
        <v>-</v>
      </c>
      <c r="P35" s="29" t="n">
        <f aca="false">[2]t4!O33</f>
        <v>971.64</v>
      </c>
      <c r="Q35" s="29" t="n">
        <f aca="false">[2]t4!P33</f>
        <v>383.96</v>
      </c>
      <c r="R35" s="29" t="n">
        <f aca="false">[2]t4!Q33</f>
        <v>11573.33</v>
      </c>
      <c r="S35" s="29" t="n">
        <f aca="false">[2]t4!R33</f>
        <v>3807.12</v>
      </c>
      <c r="T35" s="29" t="n">
        <f aca="false">[2]t4!S33</f>
        <v>2385.15</v>
      </c>
      <c r="U35" s="29" t="n">
        <f aca="false">[2]t4!T33</f>
        <v>1243.55</v>
      </c>
      <c r="V35" s="29" t="n">
        <f aca="false">[2]t4!U33</f>
        <v>4254.53</v>
      </c>
      <c r="W35" s="29" t="n">
        <f aca="false">[2]t4!V33</f>
        <v>2097.05</v>
      </c>
      <c r="X35" s="29" t="str">
        <f aca="false">[2]t4!X33</f>
        <v>-</v>
      </c>
    </row>
    <row r="36" customFormat="false" ht="20.25" hidden="false" customHeight="true" outlineLevel="0" collapsed="false">
      <c r="A36" s="15" t="s">
        <v>55</v>
      </c>
      <c r="B36" s="30" t="n">
        <f aca="false">[2]t4!B34</f>
        <v>92653.65</v>
      </c>
      <c r="C36" s="30" t="n">
        <f aca="false">[2]t4!C34</f>
        <v>37422.43</v>
      </c>
      <c r="D36" s="30" t="str">
        <f aca="false">[2]t4!D34</f>
        <v>-</v>
      </c>
      <c r="E36" s="30" t="n">
        <f aca="false">[2]t4!E34</f>
        <v>8750.47</v>
      </c>
      <c r="F36" s="30" t="n">
        <f aca="false">[2]t4!F34</f>
        <v>268.16</v>
      </c>
      <c r="G36" s="30" t="n">
        <f aca="false">[2]t4!G34</f>
        <v>857.46</v>
      </c>
      <c r="H36" s="30" t="n">
        <f aca="false">[2]t4!H34</f>
        <v>11721.34</v>
      </c>
      <c r="I36" s="30" t="n">
        <f aca="false">[2]t4!I34</f>
        <v>13973.66</v>
      </c>
      <c r="J36" s="30" t="n">
        <f aca="false">[2]t4!J34</f>
        <v>2323.31</v>
      </c>
      <c r="K36" s="30" t="n">
        <f aca="false">[2]t4!K34</f>
        <v>2880.11</v>
      </c>
      <c r="L36" s="30" t="n">
        <f aca="false">[2]t4!L34</f>
        <v>352.56</v>
      </c>
      <c r="M36" s="30" t="n">
        <f aca="false">[2]t4!M34</f>
        <v>858.92</v>
      </c>
      <c r="N36" s="15" t="s">
        <v>55</v>
      </c>
      <c r="O36" s="30" t="str">
        <f aca="false">[2]t4!N34</f>
        <v>-</v>
      </c>
      <c r="P36" s="30" t="n">
        <f aca="false">[2]t4!O34</f>
        <v>427.69</v>
      </c>
      <c r="Q36" s="30" t="n">
        <f aca="false">[2]t4!P34</f>
        <v>281.32</v>
      </c>
      <c r="R36" s="30" t="n">
        <f aca="false">[2]t4!Q34</f>
        <v>7349.82</v>
      </c>
      <c r="S36" s="30" t="n">
        <f aca="false">[2]t4!R34</f>
        <v>1249.51</v>
      </c>
      <c r="T36" s="30" t="n">
        <f aca="false">[2]t4!S34</f>
        <v>1040.86</v>
      </c>
      <c r="U36" s="30" t="n">
        <f aca="false">[2]t4!T34</f>
        <v>892.16</v>
      </c>
      <c r="V36" s="30" t="n">
        <f aca="false">[2]t4!U34</f>
        <v>1685.61</v>
      </c>
      <c r="W36" s="30" t="n">
        <f aca="false">[2]t4!V34</f>
        <v>318.25</v>
      </c>
      <c r="X36" s="30" t="str">
        <f aca="false">[2]t4!X34</f>
        <v>-</v>
      </c>
    </row>
    <row r="37" customFormat="false" ht="20.25" hidden="false" customHeight="true" outlineLevel="0" collapsed="false">
      <c r="A37" s="15" t="s">
        <v>56</v>
      </c>
      <c r="B37" s="30" t="n">
        <f aca="false">[2]t4!B35</f>
        <v>80177.16</v>
      </c>
      <c r="C37" s="30" t="n">
        <f aca="false">[2]t4!C35</f>
        <v>25729.36</v>
      </c>
      <c r="D37" s="30" t="str">
        <f aca="false">[2]t4!D35</f>
        <v>-</v>
      </c>
      <c r="E37" s="30" t="n">
        <f aca="false">[2]t4!E35</f>
        <v>13779.77</v>
      </c>
      <c r="F37" s="30" t="str">
        <f aca="false">[2]t4!F35</f>
        <v>-</v>
      </c>
      <c r="G37" s="30" t="n">
        <f aca="false">[2]t4!G35</f>
        <v>362.27</v>
      </c>
      <c r="H37" s="30" t="n">
        <f aca="false">[2]t4!H35</f>
        <v>3240.37</v>
      </c>
      <c r="I37" s="30" t="n">
        <f aca="false">[2]t4!I35</f>
        <v>14503.65</v>
      </c>
      <c r="J37" s="30" t="n">
        <f aca="false">[2]t4!J35</f>
        <v>271.82</v>
      </c>
      <c r="K37" s="30" t="n">
        <f aca="false">[2]t4!K35</f>
        <v>7958.77</v>
      </c>
      <c r="L37" s="30" t="str">
        <f aca="false">[2]t4!L35</f>
        <v>-</v>
      </c>
      <c r="M37" s="30" t="n">
        <f aca="false">[2]t4!M35</f>
        <v>860.03</v>
      </c>
      <c r="N37" s="15" t="s">
        <v>56</v>
      </c>
      <c r="O37" s="30" t="str">
        <f aca="false">[2]t4!N35</f>
        <v>-</v>
      </c>
      <c r="P37" s="30" t="n">
        <f aca="false">[2]t4!O35</f>
        <v>543.95</v>
      </c>
      <c r="Q37" s="30" t="n">
        <f aca="false">[2]t4!P35</f>
        <v>102.64</v>
      </c>
      <c r="R37" s="30" t="n">
        <f aca="false">[2]t4!Q35</f>
        <v>4223.51</v>
      </c>
      <c r="S37" s="30" t="n">
        <f aca="false">[2]t4!R35</f>
        <v>2557.61</v>
      </c>
      <c r="T37" s="30" t="n">
        <f aca="false">[2]t4!S35</f>
        <v>1344.29</v>
      </c>
      <c r="U37" s="30" t="n">
        <f aca="false">[2]t4!T35</f>
        <v>351.39</v>
      </c>
      <c r="V37" s="30" t="n">
        <f aca="false">[2]t4!U35</f>
        <v>2568.93</v>
      </c>
      <c r="W37" s="30" t="n">
        <f aca="false">[2]t4!V35</f>
        <v>1778.8</v>
      </c>
      <c r="X37" s="30" t="str">
        <f aca="false">[2]t4!X35</f>
        <v>-</v>
      </c>
    </row>
    <row r="38" s="12" customFormat="true" ht="23.25" hidden="false" customHeight="true" outlineLevel="0" collapsed="false">
      <c r="A38" s="12" t="s">
        <v>76</v>
      </c>
      <c r="B38" s="29" t="n">
        <f aca="false">[2]t4!B36</f>
        <v>400485.37</v>
      </c>
      <c r="C38" s="29" t="n">
        <f aca="false">[2]t4!C36</f>
        <v>54318.14</v>
      </c>
      <c r="D38" s="29" t="n">
        <f aca="false">[2]t4!D36</f>
        <v>2948.17</v>
      </c>
      <c r="E38" s="29" t="n">
        <f aca="false">[2]t4!E36</f>
        <v>136431.43</v>
      </c>
      <c r="F38" s="29" t="n">
        <f aca="false">[2]t4!F36</f>
        <v>2084.26</v>
      </c>
      <c r="G38" s="29" t="n">
        <f aca="false">[2]t4!G36</f>
        <v>1311.5</v>
      </c>
      <c r="H38" s="29" t="n">
        <f aca="false">[2]t4!H36</f>
        <v>15836.25</v>
      </c>
      <c r="I38" s="29" t="n">
        <f aca="false">[2]t4!I36</f>
        <v>66614.29</v>
      </c>
      <c r="J38" s="29" t="n">
        <f aca="false">[2]t4!J36</f>
        <v>18368.61</v>
      </c>
      <c r="K38" s="29" t="n">
        <f aca="false">[2]t4!K36</f>
        <v>25657.76</v>
      </c>
      <c r="L38" s="29" t="n">
        <f aca="false">[2]t4!L36</f>
        <v>1059.97</v>
      </c>
      <c r="M38" s="29" t="n">
        <f aca="false">[2]t4!M36</f>
        <v>3888.35</v>
      </c>
      <c r="N38" s="12" t="s">
        <v>76</v>
      </c>
      <c r="O38" s="29" t="n">
        <f aca="false">[2]t4!N36</f>
        <v>981.02</v>
      </c>
      <c r="P38" s="29" t="n">
        <f aca="false">[2]t4!O36</f>
        <v>3685.99</v>
      </c>
      <c r="Q38" s="29" t="n">
        <f aca="false">[2]t4!P36</f>
        <v>16373.86</v>
      </c>
      <c r="R38" s="29" t="n">
        <f aca="false">[2]t4!Q36</f>
        <v>19255.07</v>
      </c>
      <c r="S38" s="29" t="n">
        <f aca="false">[2]t4!R36</f>
        <v>12307.89</v>
      </c>
      <c r="T38" s="29" t="n">
        <f aca="false">[2]t4!S36</f>
        <v>9734.18</v>
      </c>
      <c r="U38" s="29" t="n">
        <f aca="false">[2]t4!T36</f>
        <v>1672.2</v>
      </c>
      <c r="V38" s="29" t="n">
        <f aca="false">[2]t4!U36</f>
        <v>6184.68</v>
      </c>
      <c r="W38" s="29" t="n">
        <f aca="false">[2]t4!V36</f>
        <v>1771.76</v>
      </c>
      <c r="X38" s="29" t="str">
        <f aca="false">[2]t4!X36</f>
        <v>-</v>
      </c>
    </row>
    <row r="39" customFormat="false" ht="21" hidden="false" customHeight="true" outlineLevel="0" collapsed="false">
      <c r="A39" s="15" t="s">
        <v>55</v>
      </c>
      <c r="B39" s="30" t="n">
        <f aca="false">[2]t4!B37</f>
        <v>215920.16</v>
      </c>
      <c r="C39" s="30" t="n">
        <f aca="false">[2]t4!C37</f>
        <v>30533.49</v>
      </c>
      <c r="D39" s="30" t="n">
        <f aca="false">[2]t4!D37</f>
        <v>1690.09</v>
      </c>
      <c r="E39" s="30" t="n">
        <f aca="false">[2]t4!E37</f>
        <v>74940.85</v>
      </c>
      <c r="F39" s="30" t="n">
        <f aca="false">[2]t4!F37</f>
        <v>1749.15</v>
      </c>
      <c r="G39" s="30" t="n">
        <f aca="false">[2]t4!G37</f>
        <v>882.71</v>
      </c>
      <c r="H39" s="30" t="n">
        <f aca="false">[2]t4!H37</f>
        <v>13387.97</v>
      </c>
      <c r="I39" s="30" t="n">
        <f aca="false">[2]t4!I37</f>
        <v>35064.01</v>
      </c>
      <c r="J39" s="30" t="n">
        <f aca="false">[2]t4!J37</f>
        <v>14442.84</v>
      </c>
      <c r="K39" s="30" t="n">
        <f aca="false">[2]t4!K37</f>
        <v>8301.74</v>
      </c>
      <c r="L39" s="30" t="n">
        <f aca="false">[2]t4!L37</f>
        <v>787.63</v>
      </c>
      <c r="M39" s="30" t="n">
        <f aca="false">[2]t4!M37</f>
        <v>2274.97</v>
      </c>
      <c r="N39" s="15" t="s">
        <v>55</v>
      </c>
      <c r="O39" s="30" t="str">
        <f aca="false">[2]t4!N37</f>
        <v>-</v>
      </c>
      <c r="P39" s="30" t="n">
        <f aca="false">[2]t4!O37</f>
        <v>2569.75</v>
      </c>
      <c r="Q39" s="30" t="n">
        <f aca="false">[2]t4!P37</f>
        <v>8898.29</v>
      </c>
      <c r="R39" s="30" t="n">
        <f aca="false">[2]t4!Q37</f>
        <v>11795.82</v>
      </c>
      <c r="S39" s="30" t="n">
        <f aca="false">[2]t4!R37</f>
        <v>4119.12</v>
      </c>
      <c r="T39" s="30" t="n">
        <f aca="false">[2]t4!S37</f>
        <v>1094.4</v>
      </c>
      <c r="U39" s="30" t="n">
        <f aca="false">[2]t4!T37</f>
        <v>1063.73</v>
      </c>
      <c r="V39" s="30" t="n">
        <f aca="false">[2]t4!U37</f>
        <v>2032.53</v>
      </c>
      <c r="W39" s="30" t="n">
        <f aca="false">[2]t4!V37</f>
        <v>291.06</v>
      </c>
      <c r="X39" s="30" t="str">
        <f aca="false">[2]t4!X37</f>
        <v>-</v>
      </c>
    </row>
    <row r="40" customFormat="false" ht="21" hidden="false" customHeight="true" outlineLevel="0" collapsed="false">
      <c r="A40" s="15" t="s">
        <v>56</v>
      </c>
      <c r="B40" s="30" t="n">
        <f aca="false">[2]t4!B38</f>
        <v>184565.22</v>
      </c>
      <c r="C40" s="30" t="n">
        <f aca="false">[2]t4!C38</f>
        <v>23784.65</v>
      </c>
      <c r="D40" s="30" t="n">
        <f aca="false">[2]t4!D38</f>
        <v>1258.08</v>
      </c>
      <c r="E40" s="30" t="n">
        <f aca="false">[2]t4!E38</f>
        <v>61490.58</v>
      </c>
      <c r="F40" s="30" t="n">
        <f aca="false">[2]t4!F38</f>
        <v>335.1</v>
      </c>
      <c r="G40" s="30" t="n">
        <f aca="false">[2]t4!G38</f>
        <v>428.79</v>
      </c>
      <c r="H40" s="30" t="n">
        <f aca="false">[2]t4!H38</f>
        <v>2448.28</v>
      </c>
      <c r="I40" s="30" t="n">
        <f aca="false">[2]t4!I38</f>
        <v>31550.27</v>
      </c>
      <c r="J40" s="30" t="n">
        <f aca="false">[2]t4!J38</f>
        <v>3925.78</v>
      </c>
      <c r="K40" s="30" t="n">
        <f aca="false">[2]t4!K38</f>
        <v>17356.02</v>
      </c>
      <c r="L40" s="30" t="n">
        <f aca="false">[2]t4!L38</f>
        <v>272.34</v>
      </c>
      <c r="M40" s="30" t="n">
        <f aca="false">[2]t4!M38</f>
        <v>1613.38</v>
      </c>
      <c r="N40" s="15" t="s">
        <v>56</v>
      </c>
      <c r="O40" s="30" t="n">
        <f aca="false">[2]t4!N38</f>
        <v>981.02</v>
      </c>
      <c r="P40" s="30" t="n">
        <f aca="false">[2]t4!O38</f>
        <v>1116.24</v>
      </c>
      <c r="Q40" s="30" t="n">
        <f aca="false">[2]t4!P38</f>
        <v>7475.57</v>
      </c>
      <c r="R40" s="30" t="n">
        <f aca="false">[2]t4!Q38</f>
        <v>7459.25</v>
      </c>
      <c r="S40" s="30" t="n">
        <f aca="false">[2]t4!R38</f>
        <v>8188.77</v>
      </c>
      <c r="T40" s="30" t="n">
        <f aca="false">[2]t4!S38</f>
        <v>8639.79</v>
      </c>
      <c r="U40" s="30" t="n">
        <f aca="false">[2]t4!T38</f>
        <v>608.47</v>
      </c>
      <c r="V40" s="30" t="n">
        <f aca="false">[2]t4!U38</f>
        <v>4152.15</v>
      </c>
      <c r="W40" s="30" t="n">
        <f aca="false">[2]t4!V38</f>
        <v>1480.7</v>
      </c>
      <c r="X40" s="30" t="str">
        <f aca="false">[2]t4!X38</f>
        <v>-</v>
      </c>
    </row>
    <row r="41" s="12" customFormat="true" ht="23.25" hidden="false" customHeight="true" outlineLevel="0" collapsed="false">
      <c r="A41" s="12" t="s">
        <v>77</v>
      </c>
      <c r="B41" s="29" t="n">
        <f aca="false">[2]t4!B39</f>
        <v>1062145.85</v>
      </c>
      <c r="C41" s="29" t="n">
        <f aca="false">[2]t4!C39</f>
        <v>47103.93</v>
      </c>
      <c r="D41" s="29" t="n">
        <f aca="false">[2]t4!D39</f>
        <v>1610.47</v>
      </c>
      <c r="E41" s="29" t="n">
        <f aca="false">[2]t4!E39</f>
        <v>342267.26</v>
      </c>
      <c r="F41" s="29" t="n">
        <f aca="false">[2]t4!F39</f>
        <v>4654.46</v>
      </c>
      <c r="G41" s="29" t="n">
        <f aca="false">[2]t4!G39</f>
        <v>4713.53</v>
      </c>
      <c r="H41" s="29" t="n">
        <f aca="false">[2]t4!H39</f>
        <v>48002.63</v>
      </c>
      <c r="I41" s="29" t="n">
        <f aca="false">[2]t4!I39</f>
        <v>207082.29</v>
      </c>
      <c r="J41" s="29" t="n">
        <f aca="false">[2]t4!J39</f>
        <v>78337.71</v>
      </c>
      <c r="K41" s="29" t="n">
        <f aca="false">[2]t4!K39</f>
        <v>121116.71</v>
      </c>
      <c r="L41" s="29" t="n">
        <f aca="false">[2]t4!L39</f>
        <v>1390.24</v>
      </c>
      <c r="M41" s="29" t="n">
        <f aca="false">[2]t4!M39</f>
        <v>9801.71</v>
      </c>
      <c r="N41" s="12" t="s">
        <v>77</v>
      </c>
      <c r="O41" s="29" t="n">
        <f aca="false">[2]t4!N39</f>
        <v>26063.69</v>
      </c>
      <c r="P41" s="29" t="n">
        <f aca="false">[2]t4!O39</f>
        <v>13184.71</v>
      </c>
      <c r="Q41" s="29" t="n">
        <f aca="false">[2]t4!P39</f>
        <v>16232.82</v>
      </c>
      <c r="R41" s="29" t="n">
        <f aca="false">[2]t4!Q39</f>
        <v>22272.27</v>
      </c>
      <c r="S41" s="29" t="n">
        <f aca="false">[2]t4!R39</f>
        <v>21452.91</v>
      </c>
      <c r="T41" s="29" t="n">
        <f aca="false">[2]t4!S39</f>
        <v>21178.18</v>
      </c>
      <c r="U41" s="29" t="n">
        <f aca="false">[2]t4!T39</f>
        <v>35857.07</v>
      </c>
      <c r="V41" s="29" t="n">
        <f aca="false">[2]t4!U39</f>
        <v>35776.38</v>
      </c>
      <c r="W41" s="29" t="n">
        <f aca="false">[2]t4!V39</f>
        <v>4046.89</v>
      </c>
      <c r="X41" s="29" t="str">
        <f aca="false">[2]t4!X39</f>
        <v>-</v>
      </c>
    </row>
    <row r="42" customFormat="false" ht="21" hidden="false" customHeight="true" outlineLevel="0" collapsed="false">
      <c r="A42" s="15" t="s">
        <v>55</v>
      </c>
      <c r="B42" s="30" t="n">
        <f aca="false">[2]t4!B40</f>
        <v>588129.33</v>
      </c>
      <c r="C42" s="30" t="n">
        <f aca="false">[2]t4!C40</f>
        <v>35765.26</v>
      </c>
      <c r="D42" s="30" t="n">
        <f aca="false">[2]t4!D40</f>
        <v>1610.47</v>
      </c>
      <c r="E42" s="30" t="n">
        <f aca="false">[2]t4!E40</f>
        <v>205998.51</v>
      </c>
      <c r="F42" s="30" t="n">
        <f aca="false">[2]t4!F40</f>
        <v>1086.01</v>
      </c>
      <c r="G42" s="30" t="n">
        <f aca="false">[2]t4!G40</f>
        <v>3607.94</v>
      </c>
      <c r="H42" s="30" t="n">
        <f aca="false">[2]t4!H40</f>
        <v>41222.76</v>
      </c>
      <c r="I42" s="30" t="n">
        <f aca="false">[2]t4!I40</f>
        <v>104959.24</v>
      </c>
      <c r="J42" s="30" t="n">
        <f aca="false">[2]t4!J40</f>
        <v>69265.72</v>
      </c>
      <c r="K42" s="30" t="n">
        <f aca="false">[2]t4!K40</f>
        <v>38525.79</v>
      </c>
      <c r="L42" s="30" t="n">
        <f aca="false">[2]t4!L40</f>
        <v>301.97</v>
      </c>
      <c r="M42" s="30" t="n">
        <f aca="false">[2]t4!M40</f>
        <v>4095.67</v>
      </c>
      <c r="N42" s="15" t="s">
        <v>55</v>
      </c>
      <c r="O42" s="30" t="n">
        <f aca="false">[2]t4!N40</f>
        <v>7028.66</v>
      </c>
      <c r="P42" s="30" t="n">
        <f aca="false">[2]t4!O40</f>
        <v>8331.36</v>
      </c>
      <c r="Q42" s="30" t="n">
        <f aca="false">[2]t4!P40</f>
        <v>15453.18</v>
      </c>
      <c r="R42" s="30" t="n">
        <f aca="false">[2]t4!Q40</f>
        <v>12778.42</v>
      </c>
      <c r="S42" s="30" t="n">
        <f aca="false">[2]t4!R40</f>
        <v>5170.94</v>
      </c>
      <c r="T42" s="30" t="n">
        <f aca="false">[2]t4!S40</f>
        <v>3973.65</v>
      </c>
      <c r="U42" s="30" t="n">
        <f aca="false">[2]t4!T40</f>
        <v>14511.62</v>
      </c>
      <c r="V42" s="30" t="n">
        <f aca="false">[2]t4!U40</f>
        <v>13389.06</v>
      </c>
      <c r="W42" s="30" t="n">
        <f aca="false">[2]t4!V40</f>
        <v>1053.12</v>
      </c>
      <c r="X42" s="30" t="str">
        <f aca="false">[2]t4!X40</f>
        <v>-</v>
      </c>
    </row>
    <row r="43" customFormat="false" ht="21" hidden="false" customHeight="true" outlineLevel="0" collapsed="false">
      <c r="A43" s="15" t="s">
        <v>56</v>
      </c>
      <c r="B43" s="30" t="n">
        <f aca="false">[2]t4!B41</f>
        <v>474016.52</v>
      </c>
      <c r="C43" s="30" t="n">
        <f aca="false">[2]t4!C41</f>
        <v>11338.67</v>
      </c>
      <c r="D43" s="30" t="str">
        <f aca="false">[2]t4!D41</f>
        <v>-</v>
      </c>
      <c r="E43" s="30" t="n">
        <f aca="false">[2]t4!E41</f>
        <v>136268.75</v>
      </c>
      <c r="F43" s="30" t="n">
        <f aca="false">[2]t4!F41</f>
        <v>3568.45</v>
      </c>
      <c r="G43" s="30" t="n">
        <f aca="false">[2]t4!G41</f>
        <v>1105.59</v>
      </c>
      <c r="H43" s="30" t="n">
        <f aca="false">[2]t4!H41</f>
        <v>6779.87</v>
      </c>
      <c r="I43" s="30" t="n">
        <f aca="false">[2]t4!I41</f>
        <v>102123.05</v>
      </c>
      <c r="J43" s="30" t="n">
        <f aca="false">[2]t4!J41</f>
        <v>9071.99</v>
      </c>
      <c r="K43" s="30" t="n">
        <f aca="false">[2]t4!K41</f>
        <v>82590.93</v>
      </c>
      <c r="L43" s="30" t="n">
        <f aca="false">[2]t4!L41</f>
        <v>1088.27</v>
      </c>
      <c r="M43" s="30" t="n">
        <f aca="false">[2]t4!M41</f>
        <v>5706.04</v>
      </c>
      <c r="N43" s="15" t="s">
        <v>56</v>
      </c>
      <c r="O43" s="30" t="n">
        <f aca="false">[2]t4!N41</f>
        <v>19035.02</v>
      </c>
      <c r="P43" s="30" t="n">
        <f aca="false">[2]t4!O41</f>
        <v>4853.35</v>
      </c>
      <c r="Q43" s="30" t="n">
        <f aca="false">[2]t4!P41</f>
        <v>779.64</v>
      </c>
      <c r="R43" s="30" t="n">
        <f aca="false">[2]t4!Q41</f>
        <v>9493.86</v>
      </c>
      <c r="S43" s="30" t="n">
        <f aca="false">[2]t4!R41</f>
        <v>16281.97</v>
      </c>
      <c r="T43" s="30" t="n">
        <f aca="false">[2]t4!S41</f>
        <v>17204.53</v>
      </c>
      <c r="U43" s="30" t="n">
        <f aca="false">[2]t4!T41</f>
        <v>21345.45</v>
      </c>
      <c r="V43" s="30" t="n">
        <f aca="false">[2]t4!U41</f>
        <v>22387.32</v>
      </c>
      <c r="W43" s="30" t="n">
        <f aca="false">[2]t4!V41</f>
        <v>2993.77</v>
      </c>
      <c r="X43" s="30" t="str">
        <f aca="false">[2]t4!X41</f>
        <v>-</v>
      </c>
    </row>
    <row r="44" s="12" customFormat="true" ht="22.5" hidden="false" customHeight="true" outlineLevel="0" collapsed="false">
      <c r="A44" s="12" t="s">
        <v>78</v>
      </c>
      <c r="B44" s="29" t="n">
        <f aca="false">[2]t4!B42</f>
        <v>571108.51</v>
      </c>
      <c r="C44" s="29" t="n">
        <f aca="false">[2]t4!C42</f>
        <v>58332.35</v>
      </c>
      <c r="D44" s="29" t="str">
        <f aca="false">[2]t4!D42</f>
        <v>-</v>
      </c>
      <c r="E44" s="29" t="n">
        <f aca="false">[2]t4!E42</f>
        <v>202613.58</v>
      </c>
      <c r="F44" s="29" t="n">
        <f aca="false">[2]t4!F42</f>
        <v>4147.84</v>
      </c>
      <c r="G44" s="29" t="n">
        <f aca="false">[2]t4!G42</f>
        <v>691.73</v>
      </c>
      <c r="H44" s="29" t="n">
        <f aca="false">[2]t4!H42</f>
        <v>81751.39</v>
      </c>
      <c r="I44" s="29" t="n">
        <f aca="false">[2]t4!I42</f>
        <v>82307.15</v>
      </c>
      <c r="J44" s="29" t="n">
        <f aca="false">[2]t4!J42</f>
        <v>19319.51</v>
      </c>
      <c r="K44" s="29" t="n">
        <f aca="false">[2]t4!K42</f>
        <v>40394.64</v>
      </c>
      <c r="L44" s="29" t="str">
        <f aca="false">[2]t4!L42</f>
        <v>-</v>
      </c>
      <c r="M44" s="29" t="n">
        <f aca="false">[2]t4!M42</f>
        <v>7472.85</v>
      </c>
      <c r="N44" s="12" t="s">
        <v>78</v>
      </c>
      <c r="O44" s="29" t="n">
        <f aca="false">[2]t4!N42</f>
        <v>4763.19</v>
      </c>
      <c r="P44" s="29" t="n">
        <f aca="false">[2]t4!O42</f>
        <v>2469.22</v>
      </c>
      <c r="Q44" s="29" t="n">
        <f aca="false">[2]t4!P42</f>
        <v>13481.43</v>
      </c>
      <c r="R44" s="29" t="n">
        <f aca="false">[2]t4!Q42</f>
        <v>14348.11</v>
      </c>
      <c r="S44" s="29" t="n">
        <f aca="false">[2]t4!R42</f>
        <v>9037.7</v>
      </c>
      <c r="T44" s="29" t="n">
        <f aca="false">[2]t4!S42</f>
        <v>4303.14</v>
      </c>
      <c r="U44" s="29" t="n">
        <f aca="false">[2]t4!T42</f>
        <v>1085.9</v>
      </c>
      <c r="V44" s="29" t="n">
        <f aca="false">[2]t4!U42</f>
        <v>23403.44</v>
      </c>
      <c r="W44" s="29" t="str">
        <f aca="false">[2]t4!V42</f>
        <v>-</v>
      </c>
      <c r="X44" s="29" t="n">
        <f aca="false">[2]t4!X42</f>
        <v>1185.35</v>
      </c>
    </row>
    <row r="45" customFormat="false" ht="21" hidden="false" customHeight="true" outlineLevel="0" collapsed="false">
      <c r="A45" s="15" t="s">
        <v>55</v>
      </c>
      <c r="B45" s="30" t="n">
        <f aca="false">[2]t4!B43</f>
        <v>320890.21</v>
      </c>
      <c r="C45" s="30" t="n">
        <f aca="false">[2]t4!C43</f>
        <v>35141.65</v>
      </c>
      <c r="D45" s="30" t="str">
        <f aca="false">[2]t4!D43</f>
        <v>-</v>
      </c>
      <c r="E45" s="30" t="n">
        <f aca="false">[2]t4!E43</f>
        <v>128010.69</v>
      </c>
      <c r="F45" s="30" t="n">
        <f aca="false">[2]t4!F43</f>
        <v>2976.87</v>
      </c>
      <c r="G45" s="30" t="str">
        <f aca="false">[2]t4!G43</f>
        <v>-</v>
      </c>
      <c r="H45" s="30" t="n">
        <f aca="false">[2]t4!H43</f>
        <v>64047.36</v>
      </c>
      <c r="I45" s="30" t="n">
        <f aca="false">[2]t4!I43</f>
        <v>36300.13</v>
      </c>
      <c r="J45" s="30" t="n">
        <f aca="false">[2]t4!J43</f>
        <v>16795.3</v>
      </c>
      <c r="K45" s="30" t="n">
        <f aca="false">[2]t4!K43</f>
        <v>9710.82</v>
      </c>
      <c r="L45" s="30" t="str">
        <f aca="false">[2]t4!L43</f>
        <v>-</v>
      </c>
      <c r="M45" s="30" t="n">
        <f aca="false">[2]t4!M43</f>
        <v>740.86</v>
      </c>
      <c r="N45" s="15" t="s">
        <v>55</v>
      </c>
      <c r="O45" s="30" t="n">
        <f aca="false">[2]t4!N43</f>
        <v>1965.11</v>
      </c>
      <c r="P45" s="30" t="n">
        <f aca="false">[2]t4!O43</f>
        <v>801.81</v>
      </c>
      <c r="Q45" s="30" t="n">
        <f aca="false">[2]t4!P43</f>
        <v>3648.55</v>
      </c>
      <c r="R45" s="30" t="n">
        <f aca="false">[2]t4!Q43</f>
        <v>6323.08</v>
      </c>
      <c r="S45" s="30" t="n">
        <f aca="false">[2]t4!R43</f>
        <v>2848.6</v>
      </c>
      <c r="T45" s="30" t="str">
        <f aca="false">[2]t4!S43</f>
        <v>-</v>
      </c>
      <c r="U45" s="30" t="n">
        <f aca="false">[2]t4!T43</f>
        <v>816.88</v>
      </c>
      <c r="V45" s="30" t="n">
        <f aca="false">[2]t4!U43</f>
        <v>9969.53</v>
      </c>
      <c r="W45" s="30" t="str">
        <f aca="false">[2]t4!V43</f>
        <v>-</v>
      </c>
      <c r="X45" s="30" t="n">
        <f aca="false">[2]t4!X43</f>
        <v>792.96</v>
      </c>
    </row>
    <row r="46" customFormat="false" ht="21" hidden="false" customHeight="true" outlineLevel="0" collapsed="false">
      <c r="A46" s="15" t="s">
        <v>56</v>
      </c>
      <c r="B46" s="30" t="n">
        <f aca="false">[2]t4!B44</f>
        <v>250218.31</v>
      </c>
      <c r="C46" s="30" t="n">
        <f aca="false">[2]t4!C44</f>
        <v>23190.7</v>
      </c>
      <c r="D46" s="30" t="str">
        <f aca="false">[2]t4!D44</f>
        <v>-</v>
      </c>
      <c r="E46" s="30" t="n">
        <f aca="false">[2]t4!E44</f>
        <v>74602.89</v>
      </c>
      <c r="F46" s="30" t="n">
        <f aca="false">[2]t4!F44</f>
        <v>1170.96</v>
      </c>
      <c r="G46" s="30" t="n">
        <f aca="false">[2]t4!G44</f>
        <v>691.73</v>
      </c>
      <c r="H46" s="30" t="n">
        <f aca="false">[2]t4!H44</f>
        <v>17704.03</v>
      </c>
      <c r="I46" s="30" t="n">
        <f aca="false">[2]t4!I44</f>
        <v>46007.02</v>
      </c>
      <c r="J46" s="30" t="n">
        <f aca="false">[2]t4!J44</f>
        <v>2524.21</v>
      </c>
      <c r="K46" s="30" t="n">
        <f aca="false">[2]t4!K44</f>
        <v>30683.81</v>
      </c>
      <c r="L46" s="30" t="str">
        <f aca="false">[2]t4!L44</f>
        <v>-</v>
      </c>
      <c r="M46" s="30" t="n">
        <f aca="false">[2]t4!M44</f>
        <v>6731.99</v>
      </c>
      <c r="N46" s="15" t="s">
        <v>56</v>
      </c>
      <c r="O46" s="30" t="n">
        <f aca="false">[2]t4!N44</f>
        <v>2798.08</v>
      </c>
      <c r="P46" s="30" t="n">
        <f aca="false">[2]t4!O44</f>
        <v>1667.41</v>
      </c>
      <c r="Q46" s="30" t="n">
        <f aca="false">[2]t4!P44</f>
        <v>9832.88</v>
      </c>
      <c r="R46" s="30" t="n">
        <f aca="false">[2]t4!Q44</f>
        <v>8025.03</v>
      </c>
      <c r="S46" s="30" t="n">
        <f aca="false">[2]t4!R44</f>
        <v>6189.1</v>
      </c>
      <c r="T46" s="30" t="n">
        <f aca="false">[2]t4!S44</f>
        <v>4303.14</v>
      </c>
      <c r="U46" s="30" t="n">
        <f aca="false">[2]t4!T44</f>
        <v>269.01</v>
      </c>
      <c r="V46" s="30" t="n">
        <f aca="false">[2]t4!U44</f>
        <v>13433.91</v>
      </c>
      <c r="W46" s="30" t="str">
        <f aca="false">[2]t4!V44</f>
        <v>-</v>
      </c>
      <c r="X46" s="30" t="n">
        <f aca="false">[2]t4!X44</f>
        <v>392.4</v>
      </c>
    </row>
    <row r="47" s="25" customFormat="true" ht="30" hidden="false" customHeight="true" outlineLevel="0" collapsed="false">
      <c r="A47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1 (มกราคม - มีนาคม)  2564  (ต่อ)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1 (มกราคม - มีนาคม)  2564  (ต่อ)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</row>
    <row r="48" s="28" customFormat="true" ht="9.9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6"/>
      <c r="O48" s="27"/>
      <c r="P48" s="27"/>
      <c r="Q48" s="27"/>
      <c r="R48" s="27"/>
      <c r="S48" s="27"/>
      <c r="T48" s="27"/>
      <c r="U48" s="27"/>
      <c r="V48" s="27"/>
      <c r="W48" s="27"/>
      <c r="X48" s="27"/>
    </row>
    <row r="49" s="6" customFormat="true" ht="21" hidden="false" customHeight="true" outlineLevel="0" collapsed="false">
      <c r="A49" s="4"/>
      <c r="B49" s="4"/>
      <c r="C49" s="5" t="s">
        <v>2</v>
      </c>
      <c r="D49" s="5" t="s">
        <v>3</v>
      </c>
      <c r="E49" s="5" t="s">
        <v>4</v>
      </c>
      <c r="F49" s="5" t="s">
        <v>5</v>
      </c>
      <c r="G49" s="5" t="s">
        <v>6</v>
      </c>
      <c r="H49" s="5" t="s">
        <v>7</v>
      </c>
      <c r="I49" s="5" t="s">
        <v>8</v>
      </c>
      <c r="J49" s="5" t="s">
        <v>9</v>
      </c>
      <c r="K49" s="5" t="s">
        <v>10</v>
      </c>
      <c r="L49" s="5" t="s">
        <v>11</v>
      </c>
      <c r="M49" s="5" t="s">
        <v>12</v>
      </c>
      <c r="N49" s="4"/>
      <c r="O49" s="5" t="s">
        <v>10</v>
      </c>
      <c r="P49" s="5" t="s">
        <v>10</v>
      </c>
      <c r="Q49" s="5" t="s">
        <v>13</v>
      </c>
      <c r="R49" s="5" t="s">
        <v>13</v>
      </c>
      <c r="S49" s="5" t="s">
        <v>14</v>
      </c>
      <c r="T49" s="5" t="s">
        <v>15</v>
      </c>
      <c r="U49" s="5" t="s">
        <v>16</v>
      </c>
      <c r="V49" s="5" t="s">
        <v>10</v>
      </c>
      <c r="W49" s="5" t="s">
        <v>17</v>
      </c>
      <c r="X49" s="5" t="s">
        <v>19</v>
      </c>
    </row>
    <row r="50" s="6" customFormat="true" ht="21" hidden="false" customHeight="true" outlineLevel="0" collapsed="false">
      <c r="A50" s="7" t="s">
        <v>65</v>
      </c>
      <c r="B50" s="7" t="s">
        <v>21</v>
      </c>
      <c r="C50" s="7" t="s">
        <v>22</v>
      </c>
      <c r="D50" s="7" t="s">
        <v>23</v>
      </c>
      <c r="E50" s="7"/>
      <c r="F50" s="7" t="s">
        <v>24</v>
      </c>
      <c r="G50" s="7" t="s">
        <v>25</v>
      </c>
      <c r="H50" s="7" t="s">
        <v>26</v>
      </c>
      <c r="I50" s="7" t="s">
        <v>27</v>
      </c>
      <c r="J50" s="7" t="s">
        <v>28</v>
      </c>
      <c r="K50" s="7" t="s">
        <v>29</v>
      </c>
      <c r="L50" s="7" t="s">
        <v>30</v>
      </c>
      <c r="M50" s="7" t="s">
        <v>31</v>
      </c>
      <c r="N50" s="7" t="s">
        <v>65</v>
      </c>
      <c r="O50" s="7" t="s">
        <v>32</v>
      </c>
      <c r="P50" s="7" t="s">
        <v>33</v>
      </c>
      <c r="Q50" s="7" t="s">
        <v>30</v>
      </c>
      <c r="R50" s="7" t="s">
        <v>34</v>
      </c>
      <c r="S50" s="7"/>
      <c r="T50" s="7" t="s">
        <v>35</v>
      </c>
      <c r="U50" s="7" t="s">
        <v>36</v>
      </c>
      <c r="V50" s="7" t="s">
        <v>37</v>
      </c>
      <c r="W50" s="7" t="s">
        <v>38</v>
      </c>
      <c r="X50" s="7"/>
    </row>
    <row r="51" s="6" customFormat="true" ht="21" hidden="false" customHeight="true" outlineLevel="0" collapsed="false">
      <c r="A51" s="8"/>
      <c r="B51" s="8"/>
      <c r="C51" s="9" t="s">
        <v>40</v>
      </c>
      <c r="D51" s="9" t="s">
        <v>41</v>
      </c>
      <c r="E51" s="8"/>
      <c r="F51" s="9" t="s">
        <v>42</v>
      </c>
      <c r="G51" s="9" t="s">
        <v>43</v>
      </c>
      <c r="H51" s="8"/>
      <c r="I51" s="8"/>
      <c r="J51" s="8"/>
      <c r="K51" s="9" t="s">
        <v>44</v>
      </c>
      <c r="L51" s="9" t="s">
        <v>45</v>
      </c>
      <c r="M51" s="9" t="s">
        <v>46</v>
      </c>
      <c r="N51" s="8"/>
      <c r="O51" s="8"/>
      <c r="P51" s="9" t="s">
        <v>47</v>
      </c>
      <c r="Q51" s="9" t="s">
        <v>48</v>
      </c>
      <c r="R51" s="9" t="s">
        <v>49</v>
      </c>
      <c r="S51" s="8"/>
      <c r="T51" s="8"/>
      <c r="U51" s="9" t="s">
        <v>50</v>
      </c>
      <c r="V51" s="9" t="s">
        <v>51</v>
      </c>
      <c r="W51" s="9" t="s">
        <v>52</v>
      </c>
      <c r="X51" s="8"/>
    </row>
    <row r="52" s="12" customFormat="true" ht="23.25" hidden="false" customHeight="true" outlineLevel="0" collapsed="false">
      <c r="A52" s="12" t="s">
        <v>79</v>
      </c>
      <c r="B52" s="29" t="n">
        <f aca="false">[2]t4!B45</f>
        <v>369861.94</v>
      </c>
      <c r="C52" s="29" t="n">
        <f aca="false">[2]t4!C45</f>
        <v>200205.9</v>
      </c>
      <c r="D52" s="29" t="n">
        <f aca="false">[2]t4!D45</f>
        <v>188.43</v>
      </c>
      <c r="E52" s="29" t="n">
        <f aca="false">[2]t4!E45</f>
        <v>22501.25</v>
      </c>
      <c r="F52" s="29" t="n">
        <f aca="false">[2]t4!F45</f>
        <v>858.11</v>
      </c>
      <c r="G52" s="29" t="n">
        <f aca="false">[2]t4!G45</f>
        <v>2155.56</v>
      </c>
      <c r="H52" s="29" t="n">
        <f aca="false">[2]t4!H45</f>
        <v>13202.38</v>
      </c>
      <c r="I52" s="29" t="n">
        <f aca="false">[2]t4!I45</f>
        <v>54559.06</v>
      </c>
      <c r="J52" s="29" t="n">
        <f aca="false">[2]t4!J45</f>
        <v>4289.44</v>
      </c>
      <c r="K52" s="29" t="n">
        <f aca="false">[2]t4!K45</f>
        <v>22921.95</v>
      </c>
      <c r="L52" s="29" t="n">
        <f aca="false">[2]t4!L45</f>
        <v>1055.02</v>
      </c>
      <c r="M52" s="29" t="n">
        <f aca="false">[2]t4!M45</f>
        <v>1401.34</v>
      </c>
      <c r="N52" s="12" t="s">
        <v>79</v>
      </c>
      <c r="O52" s="29" t="n">
        <f aca="false">[2]t4!N45</f>
        <v>657.44</v>
      </c>
      <c r="P52" s="29" t="n">
        <f aca="false">[2]t4!O45</f>
        <v>2032.48</v>
      </c>
      <c r="Q52" s="29" t="n">
        <f aca="false">[2]t4!P45</f>
        <v>1411.02</v>
      </c>
      <c r="R52" s="29" t="n">
        <f aca="false">[2]t4!Q45</f>
        <v>14533.02</v>
      </c>
      <c r="S52" s="29" t="n">
        <f aca="false">[2]t4!R45</f>
        <v>9440.81</v>
      </c>
      <c r="T52" s="29" t="n">
        <f aca="false">[2]t4!S45</f>
        <v>10998.84</v>
      </c>
      <c r="U52" s="29" t="n">
        <f aca="false">[2]t4!T45</f>
        <v>1489.5</v>
      </c>
      <c r="V52" s="29" t="n">
        <f aca="false">[2]t4!U45</f>
        <v>4649.78</v>
      </c>
      <c r="W52" s="29" t="n">
        <f aca="false">[2]t4!V45</f>
        <v>1310.63</v>
      </c>
      <c r="X52" s="29" t="str">
        <f aca="false">[2]t4!X45</f>
        <v>-</v>
      </c>
    </row>
    <row r="53" customFormat="false" ht="21.75" hidden="false" customHeight="true" outlineLevel="0" collapsed="false">
      <c r="A53" s="15" t="s">
        <v>55</v>
      </c>
      <c r="B53" s="30" t="n">
        <f aca="false">[2]t4!B46</f>
        <v>193939.08</v>
      </c>
      <c r="C53" s="30" t="n">
        <f aca="false">[2]t4!C46</f>
        <v>117732.96</v>
      </c>
      <c r="D53" s="30" t="n">
        <f aca="false">[2]t4!D46</f>
        <v>188.43</v>
      </c>
      <c r="E53" s="30" t="n">
        <f aca="false">[2]t4!E46</f>
        <v>9920.39</v>
      </c>
      <c r="F53" s="30" t="n">
        <f aca="false">[2]t4!F46</f>
        <v>609.64</v>
      </c>
      <c r="G53" s="30" t="n">
        <f aca="false">[2]t4!G46</f>
        <v>698.87</v>
      </c>
      <c r="H53" s="30" t="n">
        <f aca="false">[2]t4!H46</f>
        <v>10372.28</v>
      </c>
      <c r="I53" s="30" t="n">
        <f aca="false">[2]t4!I46</f>
        <v>25089.99</v>
      </c>
      <c r="J53" s="30" t="n">
        <f aca="false">[2]t4!J46</f>
        <v>3282.76</v>
      </c>
      <c r="K53" s="30" t="n">
        <f aca="false">[2]t4!K46</f>
        <v>5531.83</v>
      </c>
      <c r="L53" s="30" t="n">
        <f aca="false">[2]t4!L46</f>
        <v>915</v>
      </c>
      <c r="M53" s="30" t="n">
        <f aca="false">[2]t4!M46</f>
        <v>828.47</v>
      </c>
      <c r="N53" s="15" t="s">
        <v>55</v>
      </c>
      <c r="O53" s="30" t="n">
        <f aca="false">[2]t4!N46</f>
        <v>149.57</v>
      </c>
      <c r="P53" s="30" t="n">
        <f aca="false">[2]t4!O46</f>
        <v>1151.21</v>
      </c>
      <c r="Q53" s="30" t="n">
        <f aca="false">[2]t4!P46</f>
        <v>1075.99</v>
      </c>
      <c r="R53" s="30" t="n">
        <f aca="false">[2]t4!Q46</f>
        <v>9093.95</v>
      </c>
      <c r="S53" s="30" t="n">
        <f aca="false">[2]t4!R46</f>
        <v>2832.32</v>
      </c>
      <c r="T53" s="30" t="n">
        <f aca="false">[2]t4!S46</f>
        <v>2631.14</v>
      </c>
      <c r="U53" s="30" t="n">
        <f aca="false">[2]t4!T46</f>
        <v>1009.57</v>
      </c>
      <c r="V53" s="30" t="n">
        <f aca="false">[2]t4!U46</f>
        <v>690.9</v>
      </c>
      <c r="W53" s="30" t="n">
        <f aca="false">[2]t4!V46</f>
        <v>133.82</v>
      </c>
      <c r="X53" s="30" t="str">
        <f aca="false">[2]t4!X46</f>
        <v>-</v>
      </c>
    </row>
    <row r="54" customFormat="false" ht="21.75" hidden="false" customHeight="true" outlineLevel="0" collapsed="false">
      <c r="A54" s="15" t="s">
        <v>56</v>
      </c>
      <c r="B54" s="30" t="n">
        <f aca="false">[2]t4!B51</f>
        <v>175922.86</v>
      </c>
      <c r="C54" s="30" t="n">
        <f aca="false">[2]t4!C51</f>
        <v>82472.94</v>
      </c>
      <c r="D54" s="30" t="str">
        <f aca="false">[2]t4!D51</f>
        <v>-</v>
      </c>
      <c r="E54" s="30" t="n">
        <f aca="false">[2]t4!E51</f>
        <v>12580.85</v>
      </c>
      <c r="F54" s="30" t="n">
        <f aca="false">[2]t4!F51</f>
        <v>248.46</v>
      </c>
      <c r="G54" s="30" t="n">
        <f aca="false">[2]t4!G51</f>
        <v>1456.69</v>
      </c>
      <c r="H54" s="30" t="n">
        <f aca="false">[2]t4!H51</f>
        <v>2830.09</v>
      </c>
      <c r="I54" s="30" t="n">
        <f aca="false">[2]t4!I51</f>
        <v>29469.07</v>
      </c>
      <c r="J54" s="30" t="n">
        <f aca="false">[2]t4!J51</f>
        <v>1006.67</v>
      </c>
      <c r="K54" s="30" t="n">
        <f aca="false">[2]t4!K51</f>
        <v>17390.12</v>
      </c>
      <c r="L54" s="30" t="n">
        <f aca="false">[2]t4!L51</f>
        <v>140.03</v>
      </c>
      <c r="M54" s="30" t="n">
        <f aca="false">[2]t4!M51</f>
        <v>572.88</v>
      </c>
      <c r="N54" s="15" t="s">
        <v>56</v>
      </c>
      <c r="O54" s="30" t="n">
        <f aca="false">[2]t4!N51</f>
        <v>507.87</v>
      </c>
      <c r="P54" s="30" t="n">
        <f aca="false">[2]t4!O51</f>
        <v>881.28</v>
      </c>
      <c r="Q54" s="30" t="n">
        <f aca="false">[2]t4!P51</f>
        <v>335.03</v>
      </c>
      <c r="R54" s="30" t="n">
        <f aca="false">[2]t4!Q51</f>
        <v>5439.07</v>
      </c>
      <c r="S54" s="30" t="n">
        <f aca="false">[2]t4!R51</f>
        <v>6608.49</v>
      </c>
      <c r="T54" s="30" t="n">
        <f aca="false">[2]t4!S51</f>
        <v>8367.7</v>
      </c>
      <c r="U54" s="30" t="n">
        <f aca="false">[2]t4!T51</f>
        <v>479.93</v>
      </c>
      <c r="V54" s="30" t="n">
        <f aca="false">[2]t4!U51</f>
        <v>3958.88</v>
      </c>
      <c r="W54" s="30" t="n">
        <f aca="false">[2]t4!V51</f>
        <v>1176.81</v>
      </c>
      <c r="X54" s="30" t="str">
        <f aca="false">[2]t4!X51</f>
        <v>-</v>
      </c>
    </row>
    <row r="55" s="12" customFormat="true" ht="23.25" hidden="false" customHeight="true" outlineLevel="0" collapsed="false">
      <c r="A55" s="12" t="s">
        <v>80</v>
      </c>
      <c r="B55" s="29" t="n">
        <f aca="false">[2]t4!B52</f>
        <v>173479.52</v>
      </c>
      <c r="C55" s="29" t="n">
        <f aca="false">[2]t4!C52</f>
        <v>75644.19</v>
      </c>
      <c r="D55" s="29" t="n">
        <f aca="false">[2]t4!D52</f>
        <v>88.71</v>
      </c>
      <c r="E55" s="29" t="n">
        <f aca="false">[2]t4!E52</f>
        <v>10021.84</v>
      </c>
      <c r="F55" s="29" t="n">
        <f aca="false">[2]t4!F52</f>
        <v>602.61</v>
      </c>
      <c r="G55" s="29" t="n">
        <f aca="false">[2]t4!G52</f>
        <v>595.57</v>
      </c>
      <c r="H55" s="29" t="n">
        <f aca="false">[2]t4!H52</f>
        <v>10076.85</v>
      </c>
      <c r="I55" s="29" t="n">
        <f aca="false">[2]t4!I52</f>
        <v>29454.9</v>
      </c>
      <c r="J55" s="29" t="n">
        <f aca="false">[2]t4!J52</f>
        <v>3746.47</v>
      </c>
      <c r="K55" s="29" t="n">
        <f aca="false">[2]t4!K52</f>
        <v>13303.09</v>
      </c>
      <c r="L55" s="29" t="n">
        <f aca="false">[2]t4!L52</f>
        <v>473.8</v>
      </c>
      <c r="M55" s="29" t="n">
        <f aca="false">[2]t4!M52</f>
        <v>2310.8</v>
      </c>
      <c r="N55" s="12" t="s">
        <v>80</v>
      </c>
      <c r="O55" s="29" t="n">
        <f aca="false">[2]t4!N52</f>
        <v>236.42</v>
      </c>
      <c r="P55" s="29" t="n">
        <f aca="false">[2]t4!O52</f>
        <v>750.83</v>
      </c>
      <c r="Q55" s="29" t="n">
        <f aca="false">[2]t4!P52</f>
        <v>687.54</v>
      </c>
      <c r="R55" s="29" t="n">
        <f aca="false">[2]t4!Q52</f>
        <v>10934.86</v>
      </c>
      <c r="S55" s="29" t="n">
        <f aca="false">[2]t4!R52</f>
        <v>4531.89</v>
      </c>
      <c r="T55" s="29" t="n">
        <f aca="false">[2]t4!S52</f>
        <v>5446.71</v>
      </c>
      <c r="U55" s="29" t="n">
        <f aca="false">[2]t4!T52</f>
        <v>156.91</v>
      </c>
      <c r="V55" s="29" t="n">
        <f aca="false">[2]t4!U52</f>
        <v>2868.1</v>
      </c>
      <c r="W55" s="29" t="n">
        <f aca="false">[2]t4!V52</f>
        <v>1547.43</v>
      </c>
      <c r="X55" s="29" t="str">
        <f aca="false">[2]t4!X52</f>
        <v>-</v>
      </c>
    </row>
    <row r="56" customFormat="false" ht="21" hidden="false" customHeight="true" outlineLevel="0" collapsed="false">
      <c r="A56" s="15" t="s">
        <v>55</v>
      </c>
      <c r="B56" s="30" t="n">
        <f aca="false">[2]t4!B53</f>
        <v>98426.22</v>
      </c>
      <c r="C56" s="30" t="n">
        <f aca="false">[2]t4!C53</f>
        <v>49674.13</v>
      </c>
      <c r="D56" s="30" t="n">
        <f aca="false">[2]t4!D53</f>
        <v>88.71</v>
      </c>
      <c r="E56" s="30" t="n">
        <f aca="false">[2]t4!E53</f>
        <v>4906.05</v>
      </c>
      <c r="F56" s="30" t="n">
        <f aca="false">[2]t4!F53</f>
        <v>479.64</v>
      </c>
      <c r="G56" s="30" t="n">
        <f aca="false">[2]t4!G53</f>
        <v>446.29</v>
      </c>
      <c r="H56" s="30" t="n">
        <f aca="false">[2]t4!H53</f>
        <v>9555.25</v>
      </c>
      <c r="I56" s="30" t="n">
        <f aca="false">[2]t4!I53</f>
        <v>14089.57</v>
      </c>
      <c r="J56" s="30" t="n">
        <f aca="false">[2]t4!J53</f>
        <v>3034.96</v>
      </c>
      <c r="K56" s="30" t="n">
        <f aca="false">[2]t4!K53</f>
        <v>3555.22</v>
      </c>
      <c r="L56" s="30" t="n">
        <f aca="false">[2]t4!L53</f>
        <v>411.43</v>
      </c>
      <c r="M56" s="30" t="n">
        <f aca="false">[2]t4!M53</f>
        <v>1205.24</v>
      </c>
      <c r="N56" s="15" t="s">
        <v>55</v>
      </c>
      <c r="O56" s="30" t="n">
        <f aca="false">[2]t4!N53</f>
        <v>99.25</v>
      </c>
      <c r="P56" s="30" t="n">
        <f aca="false">[2]t4!O53</f>
        <v>216.41</v>
      </c>
      <c r="Q56" s="30" t="n">
        <f aca="false">[2]t4!P53</f>
        <v>420.54</v>
      </c>
      <c r="R56" s="30" t="n">
        <f aca="false">[2]t4!Q53</f>
        <v>6409.16</v>
      </c>
      <c r="S56" s="30" t="n">
        <f aca="false">[2]t4!R53</f>
        <v>1307.71</v>
      </c>
      <c r="T56" s="30" t="n">
        <f aca="false">[2]t4!S53</f>
        <v>1517.17</v>
      </c>
      <c r="U56" s="30" t="n">
        <f aca="false">[2]t4!T53</f>
        <v>156.91</v>
      </c>
      <c r="V56" s="30" t="n">
        <f aca="false">[2]t4!U53</f>
        <v>852.61</v>
      </c>
      <c r="W56" s="30" t="str">
        <f aca="false">[2]t4!V53</f>
        <v>-</v>
      </c>
      <c r="X56" s="30" t="str">
        <f aca="false">[2]t4!X53</f>
        <v>-</v>
      </c>
    </row>
    <row r="57" customFormat="false" ht="21" hidden="false" customHeight="true" outlineLevel="0" collapsed="false">
      <c r="A57" s="15" t="s">
        <v>56</v>
      </c>
      <c r="B57" s="30" t="n">
        <f aca="false">[2]t4!B54</f>
        <v>75053.3</v>
      </c>
      <c r="C57" s="30" t="n">
        <f aca="false">[2]t4!C54</f>
        <v>25970.06</v>
      </c>
      <c r="D57" s="30" t="str">
        <f aca="false">[2]t4!D54</f>
        <v>-</v>
      </c>
      <c r="E57" s="30" t="n">
        <f aca="false">[2]t4!E54</f>
        <v>5115.79</v>
      </c>
      <c r="F57" s="30" t="n">
        <f aca="false">[2]t4!F54</f>
        <v>122.96</v>
      </c>
      <c r="G57" s="30" t="n">
        <f aca="false">[2]t4!G54</f>
        <v>149.28</v>
      </c>
      <c r="H57" s="30" t="n">
        <f aca="false">[2]t4!H54</f>
        <v>521.59</v>
      </c>
      <c r="I57" s="30" t="n">
        <f aca="false">[2]t4!I54</f>
        <v>15365.33</v>
      </c>
      <c r="J57" s="30" t="n">
        <f aca="false">[2]t4!J54</f>
        <v>711.51</v>
      </c>
      <c r="K57" s="30" t="n">
        <f aca="false">[2]t4!K54</f>
        <v>9747.87</v>
      </c>
      <c r="L57" s="30" t="n">
        <f aca="false">[2]t4!L54</f>
        <v>62.38</v>
      </c>
      <c r="M57" s="30" t="n">
        <f aca="false">[2]t4!M54</f>
        <v>1105.55</v>
      </c>
      <c r="N57" s="15" t="s">
        <v>56</v>
      </c>
      <c r="O57" s="30" t="n">
        <f aca="false">[2]t4!N54</f>
        <v>137.18</v>
      </c>
      <c r="P57" s="30" t="n">
        <f aca="false">[2]t4!O54</f>
        <v>534.42</v>
      </c>
      <c r="Q57" s="30" t="n">
        <f aca="false">[2]t4!P54</f>
        <v>267.01</v>
      </c>
      <c r="R57" s="30" t="n">
        <f aca="false">[2]t4!Q54</f>
        <v>4525.71</v>
      </c>
      <c r="S57" s="30" t="n">
        <f aca="false">[2]t4!R54</f>
        <v>3224.19</v>
      </c>
      <c r="T57" s="30" t="n">
        <f aca="false">[2]t4!S54</f>
        <v>3929.55</v>
      </c>
      <c r="U57" s="30" t="str">
        <f aca="false">[2]t4!T54</f>
        <v>-</v>
      </c>
      <c r="V57" s="30" t="n">
        <f aca="false">[2]t4!U54</f>
        <v>2015.5</v>
      </c>
      <c r="W57" s="30" t="n">
        <f aca="false">[2]t4!V54</f>
        <v>1547.43</v>
      </c>
      <c r="X57" s="30" t="str">
        <f aca="false">[2]t4!X54</f>
        <v>-</v>
      </c>
    </row>
    <row r="58" s="12" customFormat="true" ht="23.25" hidden="false" customHeight="true" outlineLevel="0" collapsed="false">
      <c r="A58" s="12" t="s">
        <v>81</v>
      </c>
      <c r="B58" s="29" t="n">
        <f aca="false">[2]t4!B55</f>
        <v>460383.14</v>
      </c>
      <c r="C58" s="29" t="n">
        <f aca="false">[2]t4!C55</f>
        <v>138001.76</v>
      </c>
      <c r="D58" s="29" t="str">
        <f aca="false">[2]t4!D55</f>
        <v>-</v>
      </c>
      <c r="E58" s="29" t="n">
        <f aca="false">[2]t4!E55</f>
        <v>141029.81</v>
      </c>
      <c r="F58" s="29" t="n">
        <f aca="false">[2]t4!F55</f>
        <v>1730.7</v>
      </c>
      <c r="G58" s="29" t="n">
        <f aca="false">[2]t4!G55</f>
        <v>7439.88</v>
      </c>
      <c r="H58" s="29" t="n">
        <f aca="false">[2]t4!H55</f>
        <v>17260.89</v>
      </c>
      <c r="I58" s="29" t="n">
        <f aca="false">[2]t4!I55</f>
        <v>66780.18</v>
      </c>
      <c r="J58" s="29" t="n">
        <f aca="false">[2]t4!J55</f>
        <v>12246.32</v>
      </c>
      <c r="K58" s="29" t="n">
        <f aca="false">[2]t4!K55</f>
        <v>23131.04</v>
      </c>
      <c r="L58" s="29" t="n">
        <f aca="false">[2]t4!L55</f>
        <v>432.22</v>
      </c>
      <c r="M58" s="29" t="n">
        <f aca="false">[2]t4!M55</f>
        <v>2383.92</v>
      </c>
      <c r="N58" s="12" t="s">
        <v>81</v>
      </c>
      <c r="O58" s="29" t="n">
        <f aca="false">[2]t4!N55</f>
        <v>3482.54</v>
      </c>
      <c r="P58" s="29" t="n">
        <f aca="false">[2]t4!O55</f>
        <v>2900.89</v>
      </c>
      <c r="Q58" s="29" t="n">
        <f aca="false">[2]t4!P55</f>
        <v>3401.11</v>
      </c>
      <c r="R58" s="29" t="n">
        <f aca="false">[2]t4!Q55</f>
        <v>6925.78</v>
      </c>
      <c r="S58" s="29" t="n">
        <f aca="false">[2]t4!R55</f>
        <v>10439.89</v>
      </c>
      <c r="T58" s="29" t="n">
        <f aca="false">[2]t4!S55</f>
        <v>8115.54</v>
      </c>
      <c r="U58" s="29" t="n">
        <f aca="false">[2]t4!T55</f>
        <v>1946.1</v>
      </c>
      <c r="V58" s="29" t="n">
        <f aca="false">[2]t4!U55</f>
        <v>6223.78</v>
      </c>
      <c r="W58" s="29" t="n">
        <f aca="false">[2]t4!V55</f>
        <v>502.52</v>
      </c>
      <c r="X58" s="29" t="n">
        <f aca="false">[2]t4!X55</f>
        <v>6008.27</v>
      </c>
    </row>
    <row r="59" customFormat="false" ht="21" hidden="false" customHeight="true" outlineLevel="0" collapsed="false">
      <c r="A59" s="15" t="s">
        <v>55</v>
      </c>
      <c r="B59" s="30" t="n">
        <f aca="false">[2]t4!B56</f>
        <v>260497.46</v>
      </c>
      <c r="C59" s="30" t="n">
        <f aca="false">[2]t4!C56</f>
        <v>89845.02</v>
      </c>
      <c r="D59" s="30" t="str">
        <f aca="false">[2]t4!D56</f>
        <v>-</v>
      </c>
      <c r="E59" s="30" t="n">
        <f aca="false">[2]t4!E56</f>
        <v>80471.13</v>
      </c>
      <c r="F59" s="30" t="n">
        <f aca="false">[2]t4!F56</f>
        <v>1118.32</v>
      </c>
      <c r="G59" s="30" t="n">
        <f aca="false">[2]t4!G56</f>
        <v>4765.08</v>
      </c>
      <c r="H59" s="30" t="n">
        <f aca="false">[2]t4!H56</f>
        <v>13504.75</v>
      </c>
      <c r="I59" s="30" t="n">
        <f aca="false">[2]t4!I56</f>
        <v>34622.86</v>
      </c>
      <c r="J59" s="30" t="n">
        <f aca="false">[2]t4!J56</f>
        <v>11827.72</v>
      </c>
      <c r="K59" s="30" t="n">
        <f aca="false">[2]t4!K56</f>
        <v>6665.17</v>
      </c>
      <c r="L59" s="30" t="n">
        <f aca="false">[2]t4!L56</f>
        <v>432.22</v>
      </c>
      <c r="M59" s="30" t="n">
        <f aca="false">[2]t4!M56</f>
        <v>1141.67</v>
      </c>
      <c r="N59" s="15" t="s">
        <v>55</v>
      </c>
      <c r="O59" s="30" t="n">
        <f aca="false">[2]t4!N56</f>
        <v>1672.22</v>
      </c>
      <c r="P59" s="30" t="n">
        <f aca="false">[2]t4!O56</f>
        <v>1804.68</v>
      </c>
      <c r="Q59" s="30" t="n">
        <f aca="false">[2]t4!P56</f>
        <v>2119.62</v>
      </c>
      <c r="R59" s="30" t="n">
        <f aca="false">[2]t4!Q56</f>
        <v>3814.22</v>
      </c>
      <c r="S59" s="30" t="n">
        <f aca="false">[2]t4!R56</f>
        <v>1355.81</v>
      </c>
      <c r="T59" s="30" t="n">
        <f aca="false">[2]t4!S56</f>
        <v>1046.36</v>
      </c>
      <c r="U59" s="30" t="n">
        <f aca="false">[2]t4!T56</f>
        <v>307.87</v>
      </c>
      <c r="V59" s="30" t="n">
        <f aca="false">[2]t4!U56</f>
        <v>1550.88</v>
      </c>
      <c r="W59" s="30" t="n">
        <f aca="false">[2]t4!V56</f>
        <v>502.52</v>
      </c>
      <c r="X59" s="30" t="n">
        <f aca="false">[2]t4!X56</f>
        <v>1929.36</v>
      </c>
    </row>
    <row r="60" customFormat="false" ht="21" hidden="false" customHeight="true" outlineLevel="0" collapsed="false">
      <c r="A60" s="15" t="s">
        <v>56</v>
      </c>
      <c r="B60" s="30" t="n">
        <f aca="false">[2]t4!B57</f>
        <v>199885.68</v>
      </c>
      <c r="C60" s="30" t="n">
        <f aca="false">[2]t4!C57</f>
        <v>48156.74</v>
      </c>
      <c r="D60" s="30" t="str">
        <f aca="false">[2]t4!D57</f>
        <v>-</v>
      </c>
      <c r="E60" s="30" t="n">
        <f aca="false">[2]t4!E57</f>
        <v>60558.68</v>
      </c>
      <c r="F60" s="30" t="n">
        <f aca="false">[2]t4!F57</f>
        <v>612.37</v>
      </c>
      <c r="G60" s="30" t="n">
        <f aca="false">[2]t4!G57</f>
        <v>2674.8</v>
      </c>
      <c r="H60" s="30" t="n">
        <f aca="false">[2]t4!H57</f>
        <v>3756.15</v>
      </c>
      <c r="I60" s="30" t="n">
        <f aca="false">[2]t4!I57</f>
        <v>32157.32</v>
      </c>
      <c r="J60" s="30" t="n">
        <f aca="false">[2]t4!J57</f>
        <v>418.59</v>
      </c>
      <c r="K60" s="30" t="n">
        <f aca="false">[2]t4!K57</f>
        <v>16465.87</v>
      </c>
      <c r="L60" s="30" t="str">
        <f aca="false">[2]t4!L57</f>
        <v>-</v>
      </c>
      <c r="M60" s="30" t="n">
        <f aca="false">[2]t4!M57</f>
        <v>1242.25</v>
      </c>
      <c r="N60" s="15" t="s">
        <v>56</v>
      </c>
      <c r="O60" s="30" t="n">
        <f aca="false">[2]t4!N57</f>
        <v>1810.32</v>
      </c>
      <c r="P60" s="30" t="n">
        <f aca="false">[2]t4!O57</f>
        <v>1096.21</v>
      </c>
      <c r="Q60" s="30" t="n">
        <f aca="false">[2]t4!P57</f>
        <v>1281.49</v>
      </c>
      <c r="R60" s="30" t="n">
        <f aca="false">[2]t4!Q57</f>
        <v>3111.56</v>
      </c>
      <c r="S60" s="30" t="n">
        <f aca="false">[2]t4!R57</f>
        <v>9084.08</v>
      </c>
      <c r="T60" s="30" t="n">
        <f aca="false">[2]t4!S57</f>
        <v>7069.19</v>
      </c>
      <c r="U60" s="30" t="n">
        <f aca="false">[2]t4!T57</f>
        <v>1638.23</v>
      </c>
      <c r="V60" s="30" t="n">
        <f aca="false">[2]t4!U57</f>
        <v>4672.9</v>
      </c>
      <c r="W60" s="30" t="str">
        <f aca="false">[2]t4!V57</f>
        <v>-</v>
      </c>
      <c r="X60" s="30" t="n">
        <f aca="false">[2]t4!X57</f>
        <v>4078.91</v>
      </c>
    </row>
    <row r="61" s="12" customFormat="true" ht="23.25" hidden="false" customHeight="true" outlineLevel="0" collapsed="false">
      <c r="A61" s="12" t="s">
        <v>82</v>
      </c>
      <c r="B61" s="29" t="n">
        <f aca="false">[2]t4!B58</f>
        <v>375559.2</v>
      </c>
      <c r="C61" s="29" t="n">
        <f aca="false">[2]t4!C58</f>
        <v>74622.84</v>
      </c>
      <c r="D61" s="29" t="n">
        <f aca="false">[2]t4!D58</f>
        <v>87.16</v>
      </c>
      <c r="E61" s="29" t="n">
        <f aca="false">[2]t4!E58</f>
        <v>152512.72</v>
      </c>
      <c r="F61" s="29" t="n">
        <f aca="false">[2]t4!F58</f>
        <v>2549.71</v>
      </c>
      <c r="G61" s="29" t="n">
        <f aca="false">[2]t4!G58</f>
        <v>1699.98</v>
      </c>
      <c r="H61" s="29" t="n">
        <f aca="false">[2]t4!H58</f>
        <v>19560.1</v>
      </c>
      <c r="I61" s="29" t="n">
        <f aca="false">[2]t4!I58</f>
        <v>48837.33</v>
      </c>
      <c r="J61" s="29" t="n">
        <f aca="false">[2]t4!J58</f>
        <v>5202.44</v>
      </c>
      <c r="K61" s="29" t="n">
        <f aca="false">[2]t4!K58</f>
        <v>18205.27</v>
      </c>
      <c r="L61" s="29" t="n">
        <f aca="false">[2]t4!L58</f>
        <v>182.7</v>
      </c>
      <c r="M61" s="29" t="n">
        <f aca="false">[2]t4!M58</f>
        <v>3297.39</v>
      </c>
      <c r="N61" s="12" t="s">
        <v>82</v>
      </c>
      <c r="O61" s="29" t="n">
        <f aca="false">[2]t4!N58</f>
        <v>1347.34</v>
      </c>
      <c r="P61" s="29" t="n">
        <f aca="false">[2]t4!O58</f>
        <v>776.65</v>
      </c>
      <c r="Q61" s="29" t="n">
        <f aca="false">[2]t4!P58</f>
        <v>9079.91</v>
      </c>
      <c r="R61" s="29" t="n">
        <f aca="false">[2]t4!Q58</f>
        <v>12165.39</v>
      </c>
      <c r="S61" s="29" t="n">
        <f aca="false">[2]t4!R58</f>
        <v>10501.21</v>
      </c>
      <c r="T61" s="29" t="n">
        <f aca="false">[2]t4!S58</f>
        <v>2069.77</v>
      </c>
      <c r="U61" s="29" t="n">
        <f aca="false">[2]t4!T58</f>
        <v>1412.97</v>
      </c>
      <c r="V61" s="29" t="n">
        <f aca="false">[2]t4!U58</f>
        <v>11257.7</v>
      </c>
      <c r="W61" s="29" t="n">
        <f aca="false">[2]t4!V58</f>
        <v>128.8</v>
      </c>
      <c r="X61" s="29" t="n">
        <f aca="false">[2]t4!X58</f>
        <v>61.83</v>
      </c>
    </row>
    <row r="62" customFormat="false" ht="21" hidden="false" customHeight="true" outlineLevel="0" collapsed="false">
      <c r="A62" s="15" t="s">
        <v>55</v>
      </c>
      <c r="B62" s="30" t="n">
        <f aca="false">[2]t4!B59</f>
        <v>196808.85</v>
      </c>
      <c r="C62" s="30" t="n">
        <f aca="false">[2]t4!C59</f>
        <v>44410.13</v>
      </c>
      <c r="D62" s="30" t="n">
        <f aca="false">[2]t4!D59</f>
        <v>87.16</v>
      </c>
      <c r="E62" s="30" t="n">
        <f aca="false">[2]t4!E59</f>
        <v>76167.6</v>
      </c>
      <c r="F62" s="30" t="n">
        <f aca="false">[2]t4!F59</f>
        <v>2549.71</v>
      </c>
      <c r="G62" s="30" t="n">
        <f aca="false">[2]t4!G59</f>
        <v>667.22</v>
      </c>
      <c r="H62" s="30" t="n">
        <f aca="false">[2]t4!H59</f>
        <v>16723.43</v>
      </c>
      <c r="I62" s="30" t="n">
        <f aca="false">[2]t4!I59</f>
        <v>18170.45</v>
      </c>
      <c r="J62" s="30" t="n">
        <f aca="false">[2]t4!J59</f>
        <v>4597.44</v>
      </c>
      <c r="K62" s="30" t="n">
        <f aca="false">[2]t4!K59</f>
        <v>6274.01</v>
      </c>
      <c r="L62" s="30" t="n">
        <f aca="false">[2]t4!L59</f>
        <v>182.7</v>
      </c>
      <c r="M62" s="30" t="n">
        <f aca="false">[2]t4!M59</f>
        <v>1739.2</v>
      </c>
      <c r="N62" s="15" t="s">
        <v>55</v>
      </c>
      <c r="O62" s="30" t="n">
        <f aca="false">[2]t4!N59</f>
        <v>625.91</v>
      </c>
      <c r="P62" s="30" t="n">
        <f aca="false">[2]t4!O59</f>
        <v>525.61</v>
      </c>
      <c r="Q62" s="30" t="n">
        <f aca="false">[2]t4!P59</f>
        <v>8190.11</v>
      </c>
      <c r="R62" s="30" t="n">
        <f aca="false">[2]t4!Q59</f>
        <v>7138.72</v>
      </c>
      <c r="S62" s="30" t="n">
        <f aca="false">[2]t4!R59</f>
        <v>4389.25</v>
      </c>
      <c r="T62" s="30" t="n">
        <f aca="false">[2]t4!S59</f>
        <v>825.96</v>
      </c>
      <c r="U62" s="30" t="str">
        <f aca="false">[2]t4!T59</f>
        <v>-</v>
      </c>
      <c r="V62" s="30" t="n">
        <f aca="false">[2]t4!U59</f>
        <v>3482.42</v>
      </c>
      <c r="W62" s="30" t="str">
        <f aca="false">[2]t4!V59</f>
        <v>-</v>
      </c>
      <c r="X62" s="30" t="n">
        <f aca="false">[2]t4!X59</f>
        <v>61.83</v>
      </c>
    </row>
    <row r="63" customFormat="false" ht="21" hidden="false" customHeight="true" outlineLevel="0" collapsed="false">
      <c r="A63" s="15" t="s">
        <v>56</v>
      </c>
      <c r="B63" s="30" t="n">
        <f aca="false">[2]t4!B60</f>
        <v>178750.35</v>
      </c>
      <c r="C63" s="30" t="n">
        <f aca="false">[2]t4!C60</f>
        <v>30212.7</v>
      </c>
      <c r="D63" s="30" t="str">
        <f aca="false">[2]t4!D60</f>
        <v>-</v>
      </c>
      <c r="E63" s="30" t="n">
        <f aca="false">[2]t4!E60</f>
        <v>76345.12</v>
      </c>
      <c r="F63" s="30" t="str">
        <f aca="false">[2]t4!F60</f>
        <v>-</v>
      </c>
      <c r="G63" s="30" t="n">
        <f aca="false">[2]t4!G60</f>
        <v>1032.76</v>
      </c>
      <c r="H63" s="30" t="n">
        <f aca="false">[2]t4!H60</f>
        <v>2836.67</v>
      </c>
      <c r="I63" s="30" t="n">
        <f aca="false">[2]t4!I60</f>
        <v>30666.88</v>
      </c>
      <c r="J63" s="30" t="n">
        <f aca="false">[2]t4!J60</f>
        <v>605</v>
      </c>
      <c r="K63" s="30" t="n">
        <f aca="false">[2]t4!K60</f>
        <v>11931.26</v>
      </c>
      <c r="L63" s="30" t="str">
        <f aca="false">[2]t4!L60</f>
        <v>-</v>
      </c>
      <c r="M63" s="30" t="n">
        <f aca="false">[2]t4!M60</f>
        <v>1558.19</v>
      </c>
      <c r="N63" s="15" t="s">
        <v>56</v>
      </c>
      <c r="O63" s="30" t="n">
        <f aca="false">[2]t4!N60</f>
        <v>721.43</v>
      </c>
      <c r="P63" s="30" t="n">
        <f aca="false">[2]t4!O60</f>
        <v>251.04</v>
      </c>
      <c r="Q63" s="30" t="n">
        <f aca="false">[2]t4!P60</f>
        <v>889.79</v>
      </c>
      <c r="R63" s="30" t="n">
        <f aca="false">[2]t4!Q60</f>
        <v>5026.68</v>
      </c>
      <c r="S63" s="30" t="n">
        <f aca="false">[2]t4!R60</f>
        <v>6111.97</v>
      </c>
      <c r="T63" s="30" t="n">
        <f aca="false">[2]t4!S60</f>
        <v>1243.81</v>
      </c>
      <c r="U63" s="30" t="n">
        <f aca="false">[2]t4!T60</f>
        <v>1412.97</v>
      </c>
      <c r="V63" s="30" t="n">
        <f aca="false">[2]t4!U60</f>
        <v>7775.29</v>
      </c>
      <c r="W63" s="30" t="n">
        <f aca="false">[2]t4!V60</f>
        <v>128.8</v>
      </c>
      <c r="X63" s="30" t="str">
        <f aca="false">[2]t4!X60</f>
        <v>-</v>
      </c>
    </row>
    <row r="64" s="12" customFormat="true" ht="23.25" hidden="false" customHeight="true" outlineLevel="0" collapsed="false">
      <c r="A64" s="12" t="s">
        <v>83</v>
      </c>
      <c r="B64" s="29" t="n">
        <f aca="false">[2]t4!B61</f>
        <v>154827.34</v>
      </c>
      <c r="C64" s="29" t="n">
        <f aca="false">[2]t4!C61</f>
        <v>36828.19</v>
      </c>
      <c r="D64" s="29" t="n">
        <f aca="false">[2]t4!D61</f>
        <v>207.56</v>
      </c>
      <c r="E64" s="29" t="n">
        <f aca="false">[2]t4!E61</f>
        <v>26051.6</v>
      </c>
      <c r="F64" s="29" t="n">
        <f aca="false">[2]t4!F61</f>
        <v>108.5</v>
      </c>
      <c r="G64" s="29" t="n">
        <f aca="false">[2]t4!G61</f>
        <v>809.24</v>
      </c>
      <c r="H64" s="29" t="n">
        <f aca="false">[2]t4!H61</f>
        <v>12085.84</v>
      </c>
      <c r="I64" s="29" t="n">
        <f aca="false">[2]t4!I61</f>
        <v>30082.88</v>
      </c>
      <c r="J64" s="29" t="n">
        <f aca="false">[2]t4!J61</f>
        <v>3548.41</v>
      </c>
      <c r="K64" s="29" t="n">
        <f aca="false">[2]t4!K61</f>
        <v>12816.11</v>
      </c>
      <c r="L64" s="29" t="n">
        <f aca="false">[2]t4!L61</f>
        <v>48.08</v>
      </c>
      <c r="M64" s="29" t="n">
        <f aca="false">[2]t4!M61</f>
        <v>992.27</v>
      </c>
      <c r="N64" s="12" t="s">
        <v>83</v>
      </c>
      <c r="O64" s="29" t="n">
        <f aca="false">[2]t4!N61</f>
        <v>271.54</v>
      </c>
      <c r="P64" s="29" t="n">
        <f aca="false">[2]t4!O61</f>
        <v>1439.64</v>
      </c>
      <c r="Q64" s="29" t="n">
        <f aca="false">[2]t4!P61</f>
        <v>1913.79</v>
      </c>
      <c r="R64" s="29" t="n">
        <f aca="false">[2]t4!Q61</f>
        <v>10630.35</v>
      </c>
      <c r="S64" s="29" t="n">
        <f aca="false">[2]t4!R61</f>
        <v>7616.01</v>
      </c>
      <c r="T64" s="29" t="n">
        <f aca="false">[2]t4!S61</f>
        <v>3474.5</v>
      </c>
      <c r="U64" s="29" t="n">
        <f aca="false">[2]t4!T61</f>
        <v>1720.48</v>
      </c>
      <c r="V64" s="29" t="n">
        <f aca="false">[2]t4!U61</f>
        <v>3953.54</v>
      </c>
      <c r="W64" s="29" t="n">
        <f aca="false">[2]t4!V61</f>
        <v>228.79</v>
      </c>
      <c r="X64" s="29" t="str">
        <f aca="false">[2]t4!X61</f>
        <v>-</v>
      </c>
    </row>
    <row r="65" customFormat="false" ht="21" hidden="false" customHeight="true" outlineLevel="0" collapsed="false">
      <c r="A65" s="15" t="s">
        <v>55</v>
      </c>
      <c r="B65" s="30" t="n">
        <f aca="false">[2]t4!B62</f>
        <v>82891.4</v>
      </c>
      <c r="C65" s="30" t="n">
        <f aca="false">[2]t4!C62</f>
        <v>23492</v>
      </c>
      <c r="D65" s="30" t="n">
        <f aca="false">[2]t4!D62</f>
        <v>207.56</v>
      </c>
      <c r="E65" s="30" t="n">
        <f aca="false">[2]t4!E62</f>
        <v>11781.42</v>
      </c>
      <c r="F65" s="30" t="n">
        <f aca="false">[2]t4!F62</f>
        <v>108.5</v>
      </c>
      <c r="G65" s="30" t="n">
        <f aca="false">[2]t4!G62</f>
        <v>734.57</v>
      </c>
      <c r="H65" s="30" t="n">
        <f aca="false">[2]t4!H62</f>
        <v>10436.63</v>
      </c>
      <c r="I65" s="30" t="n">
        <f aca="false">[2]t4!I62</f>
        <v>15163.09</v>
      </c>
      <c r="J65" s="30" t="n">
        <f aca="false">[2]t4!J62</f>
        <v>3264.64</v>
      </c>
      <c r="K65" s="30" t="n">
        <f aca="false">[2]t4!K62</f>
        <v>4879.67</v>
      </c>
      <c r="L65" s="30" t="n">
        <f aca="false">[2]t4!L62</f>
        <v>48.08</v>
      </c>
      <c r="M65" s="30" t="n">
        <f aca="false">[2]t4!M62</f>
        <v>47.39</v>
      </c>
      <c r="N65" s="15" t="s">
        <v>55</v>
      </c>
      <c r="O65" s="30" t="n">
        <f aca="false">[2]t4!N62</f>
        <v>199.28</v>
      </c>
      <c r="P65" s="30" t="n">
        <f aca="false">[2]t4!O62</f>
        <v>923.13</v>
      </c>
      <c r="Q65" s="30" t="n">
        <f aca="false">[2]t4!P62</f>
        <v>1580.88</v>
      </c>
      <c r="R65" s="30" t="n">
        <f aca="false">[2]t4!Q62</f>
        <v>6849.64</v>
      </c>
      <c r="S65" s="30" t="n">
        <f aca="false">[2]t4!R62</f>
        <v>872.15</v>
      </c>
      <c r="T65" s="30" t="n">
        <f aca="false">[2]t4!S62</f>
        <v>232.82</v>
      </c>
      <c r="U65" s="30" t="n">
        <f aca="false">[2]t4!T62</f>
        <v>122.21</v>
      </c>
      <c r="V65" s="30" t="n">
        <f aca="false">[2]t4!U62</f>
        <v>1923.62</v>
      </c>
      <c r="W65" s="30" t="n">
        <f aca="false">[2]t4!V62</f>
        <v>24.12</v>
      </c>
      <c r="X65" s="30" t="str">
        <f aca="false">[2]t4!X62</f>
        <v>-</v>
      </c>
    </row>
    <row r="66" customFormat="false" ht="21" hidden="false" customHeight="true" outlineLevel="0" collapsed="false">
      <c r="A66" s="15" t="s">
        <v>56</v>
      </c>
      <c r="B66" s="30" t="n">
        <f aca="false">[2]t4!B63</f>
        <v>71935.94</v>
      </c>
      <c r="C66" s="30" t="n">
        <f aca="false">[2]t4!C63</f>
        <v>13336.19</v>
      </c>
      <c r="D66" s="30" t="str">
        <f aca="false">[2]t4!D63</f>
        <v>-</v>
      </c>
      <c r="E66" s="30" t="n">
        <f aca="false">[2]t4!E63</f>
        <v>14270.18</v>
      </c>
      <c r="F66" s="30" t="str">
        <f aca="false">[2]t4!F63</f>
        <v>-</v>
      </c>
      <c r="G66" s="30" t="n">
        <f aca="false">[2]t4!G63</f>
        <v>74.67</v>
      </c>
      <c r="H66" s="30" t="n">
        <f aca="false">[2]t4!H63</f>
        <v>1649.21</v>
      </c>
      <c r="I66" s="30" t="n">
        <f aca="false">[2]t4!I63</f>
        <v>14919.78</v>
      </c>
      <c r="J66" s="30" t="n">
        <f aca="false">[2]t4!J63</f>
        <v>283.77</v>
      </c>
      <c r="K66" s="30" t="n">
        <f aca="false">[2]t4!K63</f>
        <v>7936.44</v>
      </c>
      <c r="L66" s="30" t="str">
        <f aca="false">[2]t4!L63</f>
        <v>-</v>
      </c>
      <c r="M66" s="30" t="n">
        <f aca="false">[2]t4!M63</f>
        <v>944.89</v>
      </c>
      <c r="N66" s="15" t="s">
        <v>56</v>
      </c>
      <c r="O66" s="30" t="n">
        <f aca="false">[2]t4!N63</f>
        <v>72.26</v>
      </c>
      <c r="P66" s="30" t="n">
        <f aca="false">[2]t4!O63</f>
        <v>516.51</v>
      </c>
      <c r="Q66" s="30" t="n">
        <f aca="false">[2]t4!P63</f>
        <v>332.91</v>
      </c>
      <c r="R66" s="30" t="n">
        <f aca="false">[2]t4!Q63</f>
        <v>3780.71</v>
      </c>
      <c r="S66" s="30" t="n">
        <f aca="false">[2]t4!R63</f>
        <v>6743.86</v>
      </c>
      <c r="T66" s="30" t="n">
        <f aca="false">[2]t4!S63</f>
        <v>3241.68</v>
      </c>
      <c r="U66" s="30" t="n">
        <f aca="false">[2]t4!T63</f>
        <v>1598.27</v>
      </c>
      <c r="V66" s="30" t="n">
        <f aca="false">[2]t4!U63</f>
        <v>2029.93</v>
      </c>
      <c r="W66" s="30" t="n">
        <f aca="false">[2]t4!V63</f>
        <v>204.67</v>
      </c>
      <c r="X66" s="30" t="str">
        <f aca="false">[2]t4!X63</f>
        <v>-</v>
      </c>
    </row>
    <row r="67" s="12" customFormat="true" ht="23.25" hidden="false" customHeight="true" outlineLevel="0" collapsed="false">
      <c r="A67" s="12" t="s">
        <v>84</v>
      </c>
      <c r="B67" s="29" t="n">
        <f aca="false">[2]t4!B64</f>
        <v>347610.15</v>
      </c>
      <c r="C67" s="29" t="n">
        <f aca="false">[2]t4!C64</f>
        <v>139767.71</v>
      </c>
      <c r="D67" s="29" t="str">
        <f aca="false">[2]t4!D64</f>
        <v>-</v>
      </c>
      <c r="E67" s="29" t="n">
        <f aca="false">[2]t4!E64</f>
        <v>42662.12</v>
      </c>
      <c r="F67" s="29" t="n">
        <f aca="false">[2]t4!F64</f>
        <v>1647.04</v>
      </c>
      <c r="G67" s="29" t="n">
        <f aca="false">[2]t4!G64</f>
        <v>960.73</v>
      </c>
      <c r="H67" s="29" t="n">
        <f aca="false">[2]t4!H64</f>
        <v>17707.48</v>
      </c>
      <c r="I67" s="29" t="n">
        <f aca="false">[2]t4!I64</f>
        <v>54918.75</v>
      </c>
      <c r="J67" s="29" t="n">
        <f aca="false">[2]t4!J64</f>
        <v>9234.5</v>
      </c>
      <c r="K67" s="29" t="n">
        <f aca="false">[2]t4!K64</f>
        <v>23691.79</v>
      </c>
      <c r="L67" s="29" t="n">
        <f aca="false">[2]t4!L64</f>
        <v>203.06</v>
      </c>
      <c r="M67" s="29" t="n">
        <f aca="false">[2]t4!M64</f>
        <v>1328.43</v>
      </c>
      <c r="N67" s="12" t="s">
        <v>84</v>
      </c>
      <c r="O67" s="29" t="n">
        <f aca="false">[2]t4!N64</f>
        <v>95.61</v>
      </c>
      <c r="P67" s="29" t="n">
        <f aca="false">[2]t4!O64</f>
        <v>833.65</v>
      </c>
      <c r="Q67" s="29" t="n">
        <f aca="false">[2]t4!P64</f>
        <v>4221.13</v>
      </c>
      <c r="R67" s="29" t="n">
        <f aca="false">[2]t4!Q64</f>
        <v>15644.43</v>
      </c>
      <c r="S67" s="29" t="n">
        <f aca="false">[2]t4!R64</f>
        <v>14422.07</v>
      </c>
      <c r="T67" s="29" t="n">
        <f aca="false">[2]t4!S64</f>
        <v>10142.11</v>
      </c>
      <c r="U67" s="29" t="n">
        <f aca="false">[2]t4!T64</f>
        <v>1904.12</v>
      </c>
      <c r="V67" s="29" t="n">
        <f aca="false">[2]t4!U64</f>
        <v>6389.96</v>
      </c>
      <c r="W67" s="29" t="n">
        <f aca="false">[2]t4!V64</f>
        <v>1835.45</v>
      </c>
      <c r="X67" s="29" t="str">
        <f aca="false">[2]t4!X64</f>
        <v>-</v>
      </c>
    </row>
    <row r="68" customFormat="false" ht="21.75" hidden="false" customHeight="true" outlineLevel="0" collapsed="false">
      <c r="A68" s="15" t="s">
        <v>55</v>
      </c>
      <c r="B68" s="30" t="n">
        <f aca="false">[2]t4!B65</f>
        <v>192097.92</v>
      </c>
      <c r="C68" s="30" t="n">
        <f aca="false">[2]t4!C65</f>
        <v>85391.45</v>
      </c>
      <c r="D68" s="30" t="str">
        <f aca="false">[2]t4!D65</f>
        <v>-</v>
      </c>
      <c r="E68" s="30" t="n">
        <f aca="false">[2]t4!E65</f>
        <v>20079.05</v>
      </c>
      <c r="F68" s="30" t="n">
        <f aca="false">[2]t4!F65</f>
        <v>657.71</v>
      </c>
      <c r="G68" s="30" t="n">
        <f aca="false">[2]t4!G65</f>
        <v>264.83</v>
      </c>
      <c r="H68" s="30" t="n">
        <f aca="false">[2]t4!H65</f>
        <v>16689.88</v>
      </c>
      <c r="I68" s="30" t="n">
        <f aca="false">[2]t4!I65</f>
        <v>27824.01</v>
      </c>
      <c r="J68" s="30" t="n">
        <f aca="false">[2]t4!J65</f>
        <v>9234.5</v>
      </c>
      <c r="K68" s="30" t="n">
        <f aca="false">[2]t4!K65</f>
        <v>5085.26</v>
      </c>
      <c r="L68" s="30" t="n">
        <f aca="false">[2]t4!L65</f>
        <v>123.82</v>
      </c>
      <c r="M68" s="30" t="n">
        <f aca="false">[2]t4!M65</f>
        <v>414.1</v>
      </c>
      <c r="N68" s="15" t="s">
        <v>55</v>
      </c>
      <c r="O68" s="30" t="n">
        <f aca="false">[2]t4!N65</f>
        <v>95.61</v>
      </c>
      <c r="P68" s="30" t="n">
        <f aca="false">[2]t4!O65</f>
        <v>476.48</v>
      </c>
      <c r="Q68" s="30" t="n">
        <f aca="false">[2]t4!P65</f>
        <v>3129.17</v>
      </c>
      <c r="R68" s="30" t="n">
        <f aca="false">[2]t4!Q65</f>
        <v>8189.84</v>
      </c>
      <c r="S68" s="30" t="n">
        <f aca="false">[2]t4!R65</f>
        <v>5783.57</v>
      </c>
      <c r="T68" s="30" t="n">
        <f aca="false">[2]t4!S65</f>
        <v>3624.75</v>
      </c>
      <c r="U68" s="30" t="n">
        <f aca="false">[2]t4!T65</f>
        <v>1787</v>
      </c>
      <c r="V68" s="30" t="n">
        <f aca="false">[2]t4!U65</f>
        <v>2761.42</v>
      </c>
      <c r="W68" s="30" t="n">
        <f aca="false">[2]t4!V65</f>
        <v>485.49</v>
      </c>
      <c r="X68" s="30" t="str">
        <f aca="false">[2]t4!X65</f>
        <v>-</v>
      </c>
    </row>
    <row r="69" customFormat="false" ht="21.75" hidden="false" customHeight="true" outlineLevel="0" collapsed="false">
      <c r="A69" s="15" t="s">
        <v>56</v>
      </c>
      <c r="B69" s="30" t="n">
        <f aca="false">[2]t4!B66</f>
        <v>155512.23</v>
      </c>
      <c r="C69" s="30" t="n">
        <f aca="false">[2]t4!C66</f>
        <v>54376.26</v>
      </c>
      <c r="D69" s="30" t="str">
        <f aca="false">[2]t4!D66</f>
        <v>-</v>
      </c>
      <c r="E69" s="30" t="n">
        <f aca="false">[2]t4!E66</f>
        <v>22583.08</v>
      </c>
      <c r="F69" s="30" t="n">
        <f aca="false">[2]t4!F66</f>
        <v>989.33</v>
      </c>
      <c r="G69" s="30" t="n">
        <f aca="false">[2]t4!G66</f>
        <v>695.9</v>
      </c>
      <c r="H69" s="30" t="n">
        <f aca="false">[2]t4!H66</f>
        <v>1017.61</v>
      </c>
      <c r="I69" s="30" t="n">
        <f aca="false">[2]t4!I66</f>
        <v>27094.75</v>
      </c>
      <c r="J69" s="30" t="str">
        <f aca="false">[2]t4!J66</f>
        <v>-</v>
      </c>
      <c r="K69" s="30" t="n">
        <f aca="false">[2]t4!K66</f>
        <v>18606.53</v>
      </c>
      <c r="L69" s="30" t="n">
        <f aca="false">[2]t4!L66</f>
        <v>79.24</v>
      </c>
      <c r="M69" s="30" t="n">
        <f aca="false">[2]t4!M66</f>
        <v>914.33</v>
      </c>
      <c r="N69" s="15" t="s">
        <v>56</v>
      </c>
      <c r="O69" s="30" t="str">
        <f aca="false">[2]t4!N66</f>
        <v>-</v>
      </c>
      <c r="P69" s="30" t="n">
        <f aca="false">[2]t4!O66</f>
        <v>357.16</v>
      </c>
      <c r="Q69" s="30" t="n">
        <f aca="false">[2]t4!P66</f>
        <v>1091.96</v>
      </c>
      <c r="R69" s="30" t="n">
        <f aca="false">[2]t4!Q66</f>
        <v>7454.59</v>
      </c>
      <c r="S69" s="30" t="n">
        <f aca="false">[2]t4!R66</f>
        <v>8638.5</v>
      </c>
      <c r="T69" s="30" t="n">
        <f aca="false">[2]t4!S66</f>
        <v>6517.36</v>
      </c>
      <c r="U69" s="30" t="n">
        <f aca="false">[2]t4!T66</f>
        <v>117.12</v>
      </c>
      <c r="V69" s="30" t="n">
        <f aca="false">[2]t4!U66</f>
        <v>3628.55</v>
      </c>
      <c r="W69" s="30" t="n">
        <f aca="false">[2]t4!V66</f>
        <v>1349.95</v>
      </c>
      <c r="X69" s="30" t="str">
        <f aca="false">[2]t4!X66</f>
        <v>-</v>
      </c>
    </row>
    <row r="70" s="25" customFormat="true" ht="30" hidden="false" customHeight="true" outlineLevel="0" collapsed="false">
      <c r="A70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1 (มกราคม - มีนาคม)  2564  (ต่อ)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1 (มกราคม - มีนาคม)  2564  (ต่อ)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</row>
    <row r="71" s="28" customFormat="true" ht="9.95" hidden="false" customHeight="true" outlineLevel="0" collapsed="false">
      <c r="A71" s="26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6"/>
      <c r="O71" s="27"/>
      <c r="P71" s="27"/>
      <c r="Q71" s="27"/>
      <c r="R71" s="27"/>
      <c r="S71" s="27"/>
      <c r="T71" s="27"/>
      <c r="U71" s="27"/>
      <c r="V71" s="27"/>
      <c r="W71" s="27"/>
      <c r="X71" s="27"/>
    </row>
    <row r="72" s="6" customFormat="true" ht="19.5" hidden="false" customHeight="true" outlineLevel="0" collapsed="false">
      <c r="A72" s="4"/>
      <c r="B72" s="4"/>
      <c r="C72" s="5" t="s">
        <v>2</v>
      </c>
      <c r="D72" s="5" t="s">
        <v>3</v>
      </c>
      <c r="E72" s="5" t="s">
        <v>4</v>
      </c>
      <c r="F72" s="5" t="s">
        <v>5</v>
      </c>
      <c r="G72" s="5" t="s">
        <v>6</v>
      </c>
      <c r="H72" s="5" t="s">
        <v>7</v>
      </c>
      <c r="I72" s="5" t="s">
        <v>8</v>
      </c>
      <c r="J72" s="5" t="s">
        <v>9</v>
      </c>
      <c r="K72" s="5" t="s">
        <v>10</v>
      </c>
      <c r="L72" s="5" t="s">
        <v>11</v>
      </c>
      <c r="M72" s="5" t="s">
        <v>12</v>
      </c>
      <c r="N72" s="4"/>
      <c r="O72" s="5" t="s">
        <v>10</v>
      </c>
      <c r="P72" s="5" t="s">
        <v>10</v>
      </c>
      <c r="Q72" s="5" t="s">
        <v>13</v>
      </c>
      <c r="R72" s="5" t="s">
        <v>13</v>
      </c>
      <c r="S72" s="5" t="s">
        <v>14</v>
      </c>
      <c r="T72" s="5" t="s">
        <v>15</v>
      </c>
      <c r="U72" s="5" t="s">
        <v>16</v>
      </c>
      <c r="V72" s="5" t="s">
        <v>10</v>
      </c>
      <c r="W72" s="5" t="s">
        <v>17</v>
      </c>
      <c r="X72" s="5" t="s">
        <v>19</v>
      </c>
    </row>
    <row r="73" s="6" customFormat="true" ht="19.5" hidden="false" customHeight="true" outlineLevel="0" collapsed="false">
      <c r="A73" s="7" t="s">
        <v>65</v>
      </c>
      <c r="B73" s="7" t="s">
        <v>21</v>
      </c>
      <c r="C73" s="7" t="s">
        <v>22</v>
      </c>
      <c r="D73" s="7" t="s">
        <v>23</v>
      </c>
      <c r="E73" s="7"/>
      <c r="F73" s="7" t="s">
        <v>24</v>
      </c>
      <c r="G73" s="7" t="s">
        <v>25</v>
      </c>
      <c r="H73" s="7" t="s">
        <v>26</v>
      </c>
      <c r="I73" s="7" t="s">
        <v>27</v>
      </c>
      <c r="J73" s="7" t="s">
        <v>28</v>
      </c>
      <c r="K73" s="7" t="s">
        <v>29</v>
      </c>
      <c r="L73" s="7" t="s">
        <v>30</v>
      </c>
      <c r="M73" s="7" t="s">
        <v>31</v>
      </c>
      <c r="N73" s="7" t="s">
        <v>65</v>
      </c>
      <c r="O73" s="7" t="s">
        <v>32</v>
      </c>
      <c r="P73" s="7" t="s">
        <v>33</v>
      </c>
      <c r="Q73" s="7" t="s">
        <v>30</v>
      </c>
      <c r="R73" s="7" t="s">
        <v>34</v>
      </c>
      <c r="S73" s="7"/>
      <c r="T73" s="7" t="s">
        <v>35</v>
      </c>
      <c r="U73" s="7" t="s">
        <v>36</v>
      </c>
      <c r="V73" s="7" t="s">
        <v>37</v>
      </c>
      <c r="W73" s="7" t="s">
        <v>38</v>
      </c>
      <c r="X73" s="7"/>
    </row>
    <row r="74" s="6" customFormat="true" ht="19.5" hidden="false" customHeight="true" outlineLevel="0" collapsed="false">
      <c r="A74" s="8"/>
      <c r="B74" s="8"/>
      <c r="C74" s="9" t="s">
        <v>40</v>
      </c>
      <c r="D74" s="9" t="s">
        <v>41</v>
      </c>
      <c r="E74" s="8"/>
      <c r="F74" s="9" t="s">
        <v>42</v>
      </c>
      <c r="G74" s="9" t="s">
        <v>43</v>
      </c>
      <c r="H74" s="8"/>
      <c r="I74" s="8"/>
      <c r="J74" s="8"/>
      <c r="K74" s="9" t="s">
        <v>44</v>
      </c>
      <c r="L74" s="9" t="s">
        <v>45</v>
      </c>
      <c r="M74" s="9" t="s">
        <v>46</v>
      </c>
      <c r="N74" s="8"/>
      <c r="O74" s="8"/>
      <c r="P74" s="9" t="s">
        <v>47</v>
      </c>
      <c r="Q74" s="9" t="s">
        <v>48</v>
      </c>
      <c r="R74" s="9" t="s">
        <v>49</v>
      </c>
      <c r="S74" s="8"/>
      <c r="T74" s="8"/>
      <c r="U74" s="9" t="s">
        <v>50</v>
      </c>
      <c r="V74" s="9" t="s">
        <v>51</v>
      </c>
      <c r="W74" s="9" t="s">
        <v>52</v>
      </c>
      <c r="X74" s="8"/>
    </row>
    <row r="75" s="12" customFormat="true" ht="23.25" hidden="false" customHeight="true" outlineLevel="0" collapsed="false">
      <c r="A75" s="12" t="s">
        <v>85</v>
      </c>
      <c r="B75" s="29" t="n">
        <f aca="false">[2]t4!B67</f>
        <v>459858.63</v>
      </c>
      <c r="C75" s="29" t="n">
        <f aca="false">[2]t4!C67</f>
        <v>142944.58</v>
      </c>
      <c r="D75" s="29" t="n">
        <f aca="false">[2]t4!D67</f>
        <v>2344.53</v>
      </c>
      <c r="E75" s="29" t="n">
        <f aca="false">[2]t4!E67</f>
        <v>81697.71</v>
      </c>
      <c r="F75" s="29" t="n">
        <f aca="false">[2]t4!F67</f>
        <v>3206.1</v>
      </c>
      <c r="G75" s="29" t="n">
        <f aca="false">[2]t4!G67</f>
        <v>5034.02</v>
      </c>
      <c r="H75" s="29" t="n">
        <f aca="false">[2]t4!H67</f>
        <v>25049.72</v>
      </c>
      <c r="I75" s="29" t="n">
        <f aca="false">[2]t4!I67</f>
        <v>81951.69</v>
      </c>
      <c r="J75" s="29" t="n">
        <f aca="false">[2]t4!J67</f>
        <v>6153.24</v>
      </c>
      <c r="K75" s="29" t="n">
        <f aca="false">[2]t4!K67</f>
        <v>42069.18</v>
      </c>
      <c r="L75" s="29" t="n">
        <f aca="false">[2]t4!L67</f>
        <v>616.34</v>
      </c>
      <c r="M75" s="29" t="n">
        <f aca="false">[2]t4!M67</f>
        <v>6109.62</v>
      </c>
      <c r="N75" s="12" t="s">
        <v>85</v>
      </c>
      <c r="O75" s="29" t="n">
        <f aca="false">[2]t4!N67</f>
        <v>371.39</v>
      </c>
      <c r="P75" s="29" t="n">
        <f aca="false">[2]t4!O67</f>
        <v>2457.96</v>
      </c>
      <c r="Q75" s="29" t="n">
        <f aca="false">[2]t4!P67</f>
        <v>4236.16</v>
      </c>
      <c r="R75" s="29" t="n">
        <f aca="false">[2]t4!Q67</f>
        <v>19375.91</v>
      </c>
      <c r="S75" s="29" t="n">
        <f aca="false">[2]t4!R67</f>
        <v>12355.34</v>
      </c>
      <c r="T75" s="29" t="n">
        <f aca="false">[2]t4!S67</f>
        <v>12766.76</v>
      </c>
      <c r="U75" s="29" t="n">
        <f aca="false">[2]t4!T67</f>
        <v>3239.84</v>
      </c>
      <c r="V75" s="29" t="n">
        <f aca="false">[2]t4!U67</f>
        <v>6164.79</v>
      </c>
      <c r="W75" s="29" t="n">
        <f aca="false">[2]t4!V67</f>
        <v>1713.76</v>
      </c>
      <c r="X75" s="29" t="str">
        <f aca="false">[2]t4!X67</f>
        <v>-</v>
      </c>
    </row>
    <row r="76" customFormat="false" ht="22.5" hidden="false" customHeight="true" outlineLevel="0" collapsed="false">
      <c r="A76" s="15" t="s">
        <v>55</v>
      </c>
      <c r="B76" s="30" t="n">
        <f aca="false">[2]t4!B68</f>
        <v>246439.51</v>
      </c>
      <c r="C76" s="30" t="n">
        <f aca="false">[2]t4!C68</f>
        <v>81200.69</v>
      </c>
      <c r="D76" s="30" t="n">
        <f aca="false">[2]t4!D68</f>
        <v>1870.8</v>
      </c>
      <c r="E76" s="30" t="n">
        <f aca="false">[2]t4!E68</f>
        <v>46079.85</v>
      </c>
      <c r="F76" s="30" t="n">
        <f aca="false">[2]t4!F68</f>
        <v>1236.11</v>
      </c>
      <c r="G76" s="30" t="n">
        <f aca="false">[2]t4!G68</f>
        <v>3077.52</v>
      </c>
      <c r="H76" s="30" t="n">
        <f aca="false">[2]t4!H68</f>
        <v>22247.14</v>
      </c>
      <c r="I76" s="30" t="n">
        <f aca="false">[2]t4!I68</f>
        <v>40506.33</v>
      </c>
      <c r="J76" s="30" t="n">
        <f aca="false">[2]t4!J68</f>
        <v>4824.62</v>
      </c>
      <c r="K76" s="30" t="n">
        <f aca="false">[2]t4!K68</f>
        <v>13694</v>
      </c>
      <c r="L76" s="30" t="n">
        <f aca="false">[2]t4!L68</f>
        <v>470.41</v>
      </c>
      <c r="M76" s="30" t="n">
        <f aca="false">[2]t4!M68</f>
        <v>3063.69</v>
      </c>
      <c r="N76" s="15" t="s">
        <v>55</v>
      </c>
      <c r="O76" s="30" t="str">
        <f aca="false">[2]t4!N68</f>
        <v>-</v>
      </c>
      <c r="P76" s="30" t="n">
        <f aca="false">[2]t4!O68</f>
        <v>1656.14</v>
      </c>
      <c r="Q76" s="30" t="n">
        <f aca="false">[2]t4!P68</f>
        <v>3726.89</v>
      </c>
      <c r="R76" s="30" t="n">
        <f aca="false">[2]t4!Q68</f>
        <v>11161.82</v>
      </c>
      <c r="S76" s="30" t="n">
        <f aca="false">[2]t4!R68</f>
        <v>2123.96</v>
      </c>
      <c r="T76" s="30" t="n">
        <f aca="false">[2]t4!S68</f>
        <v>3698.37</v>
      </c>
      <c r="U76" s="30" t="n">
        <f aca="false">[2]t4!T68</f>
        <v>1881.66</v>
      </c>
      <c r="V76" s="30" t="n">
        <f aca="false">[2]t4!U68</f>
        <v>2960.81</v>
      </c>
      <c r="W76" s="30" t="n">
        <f aca="false">[2]t4!V68</f>
        <v>958.71</v>
      </c>
      <c r="X76" s="30" t="str">
        <f aca="false">[2]t4!X68</f>
        <v>-</v>
      </c>
    </row>
    <row r="77" customFormat="false" ht="22.5" hidden="false" customHeight="true" outlineLevel="0" collapsed="false">
      <c r="A77" s="15" t="s">
        <v>56</v>
      </c>
      <c r="B77" s="30" t="n">
        <f aca="false">[2]t4!B69</f>
        <v>213419.12</v>
      </c>
      <c r="C77" s="30" t="n">
        <f aca="false">[2]t4!C69</f>
        <v>61743.89</v>
      </c>
      <c r="D77" s="30" t="n">
        <f aca="false">[2]t4!D69</f>
        <v>473.73</v>
      </c>
      <c r="E77" s="30" t="n">
        <f aca="false">[2]t4!E69</f>
        <v>35617.86</v>
      </c>
      <c r="F77" s="30" t="n">
        <f aca="false">[2]t4!F69</f>
        <v>1969.99</v>
      </c>
      <c r="G77" s="30" t="n">
        <f aca="false">[2]t4!G69</f>
        <v>1956.5</v>
      </c>
      <c r="H77" s="30" t="n">
        <f aca="false">[2]t4!H69</f>
        <v>2802.58</v>
      </c>
      <c r="I77" s="30" t="n">
        <f aca="false">[2]t4!I69</f>
        <v>41445.37</v>
      </c>
      <c r="J77" s="30" t="n">
        <f aca="false">[2]t4!J69</f>
        <v>1328.61</v>
      </c>
      <c r="K77" s="30" t="n">
        <f aca="false">[2]t4!K69</f>
        <v>28375.18</v>
      </c>
      <c r="L77" s="30" t="n">
        <f aca="false">[2]t4!L69</f>
        <v>145.93</v>
      </c>
      <c r="M77" s="30" t="n">
        <f aca="false">[2]t4!M69</f>
        <v>3045.93</v>
      </c>
      <c r="N77" s="15" t="s">
        <v>56</v>
      </c>
      <c r="O77" s="30" t="n">
        <f aca="false">[2]t4!N69</f>
        <v>371.39</v>
      </c>
      <c r="P77" s="30" t="n">
        <f aca="false">[2]t4!O69</f>
        <v>801.82</v>
      </c>
      <c r="Q77" s="30" t="n">
        <f aca="false">[2]t4!P69</f>
        <v>509.26</v>
      </c>
      <c r="R77" s="30" t="n">
        <f aca="false">[2]t4!Q69</f>
        <v>8214.09</v>
      </c>
      <c r="S77" s="30" t="n">
        <f aca="false">[2]t4!R69</f>
        <v>10231.39</v>
      </c>
      <c r="T77" s="30" t="n">
        <f aca="false">[2]t4!S69</f>
        <v>9068.39</v>
      </c>
      <c r="U77" s="30" t="n">
        <f aca="false">[2]t4!T69</f>
        <v>1358.18</v>
      </c>
      <c r="V77" s="30" t="n">
        <f aca="false">[2]t4!U69</f>
        <v>3203.99</v>
      </c>
      <c r="W77" s="30" t="n">
        <f aca="false">[2]t4!V69</f>
        <v>755.05</v>
      </c>
      <c r="X77" s="30" t="str">
        <f aca="false">[2]t4!X69</f>
        <v>-</v>
      </c>
    </row>
    <row r="78" s="12" customFormat="true" ht="23.25" hidden="false" customHeight="true" outlineLevel="0" collapsed="false">
      <c r="A78" s="12" t="s">
        <v>86</v>
      </c>
      <c r="B78" s="29" t="n">
        <f aca="false">[2]t4!B74</f>
        <v>438840.52</v>
      </c>
      <c r="C78" s="29" t="n">
        <f aca="false">[2]t4!C74</f>
        <v>193080.21</v>
      </c>
      <c r="D78" s="29" t="n">
        <f aca="false">[2]t4!D74</f>
        <v>900.7</v>
      </c>
      <c r="E78" s="29" t="n">
        <f aca="false">[2]t4!E74</f>
        <v>44639.1</v>
      </c>
      <c r="F78" s="29" t="n">
        <f aca="false">[2]t4!F74</f>
        <v>1983.57</v>
      </c>
      <c r="G78" s="29" t="n">
        <f aca="false">[2]t4!G74</f>
        <v>845.04</v>
      </c>
      <c r="H78" s="29" t="n">
        <f aca="false">[2]t4!H74</f>
        <v>23644.03</v>
      </c>
      <c r="I78" s="29" t="n">
        <f aca="false">[2]t4!I74</f>
        <v>62631.52</v>
      </c>
      <c r="J78" s="29" t="n">
        <f aca="false">[2]t4!J74</f>
        <v>5180.14</v>
      </c>
      <c r="K78" s="29" t="n">
        <f aca="false">[2]t4!K74</f>
        <v>33733.8</v>
      </c>
      <c r="L78" s="29" t="n">
        <f aca="false">[2]t4!L74</f>
        <v>3145.05</v>
      </c>
      <c r="M78" s="29" t="n">
        <f aca="false">[2]t4!M74</f>
        <v>2214.91</v>
      </c>
      <c r="N78" s="12" t="s">
        <v>86</v>
      </c>
      <c r="O78" s="29" t="n">
        <f aca="false">[2]t4!N74</f>
        <v>1058.34</v>
      </c>
      <c r="P78" s="29" t="n">
        <f aca="false">[2]t4!O74</f>
        <v>413.03</v>
      </c>
      <c r="Q78" s="29" t="n">
        <f aca="false">[2]t4!P74</f>
        <v>2818.67</v>
      </c>
      <c r="R78" s="29" t="n">
        <f aca="false">[2]t4!Q74</f>
        <v>17234.79</v>
      </c>
      <c r="S78" s="29" t="n">
        <f aca="false">[2]t4!R74</f>
        <v>13913.19</v>
      </c>
      <c r="T78" s="29" t="n">
        <f aca="false">[2]t4!S74</f>
        <v>13267.19</v>
      </c>
      <c r="U78" s="29" t="n">
        <f aca="false">[2]t4!T74</f>
        <v>6657.97</v>
      </c>
      <c r="V78" s="29" t="n">
        <f aca="false">[2]t4!U74</f>
        <v>9951.69</v>
      </c>
      <c r="W78" s="29" t="n">
        <f aca="false">[2]t4!V74</f>
        <v>1527.58</v>
      </c>
      <c r="X78" s="29" t="str">
        <f aca="false">[2]t4!X74</f>
        <v>-</v>
      </c>
    </row>
    <row r="79" customFormat="false" ht="21" hidden="false" customHeight="true" outlineLevel="0" collapsed="false">
      <c r="A79" s="15" t="s">
        <v>55</v>
      </c>
      <c r="B79" s="30" t="n">
        <f aca="false">[2]t4!B75</f>
        <v>243774.19</v>
      </c>
      <c r="C79" s="30" t="n">
        <f aca="false">[2]t4!C75</f>
        <v>112813.06</v>
      </c>
      <c r="D79" s="30" t="n">
        <f aca="false">[2]t4!D75</f>
        <v>900.7</v>
      </c>
      <c r="E79" s="30" t="n">
        <f aca="false">[2]t4!E75</f>
        <v>26197.27</v>
      </c>
      <c r="F79" s="30" t="n">
        <f aca="false">[2]t4!F75</f>
        <v>1983.57</v>
      </c>
      <c r="G79" s="30" t="n">
        <f aca="false">[2]t4!G75</f>
        <v>657.56</v>
      </c>
      <c r="H79" s="30" t="n">
        <f aca="false">[2]t4!H75</f>
        <v>21431.67</v>
      </c>
      <c r="I79" s="30" t="n">
        <f aca="false">[2]t4!I75</f>
        <v>34171.18</v>
      </c>
      <c r="J79" s="30" t="n">
        <f aca="false">[2]t4!J75</f>
        <v>4794.46</v>
      </c>
      <c r="K79" s="30" t="n">
        <f aca="false">[2]t4!K75</f>
        <v>11026.08</v>
      </c>
      <c r="L79" s="30" t="n">
        <f aca="false">[2]t4!L75</f>
        <v>1735.07</v>
      </c>
      <c r="M79" s="30" t="n">
        <f aca="false">[2]t4!M75</f>
        <v>1123.27</v>
      </c>
      <c r="N79" s="15" t="s">
        <v>55</v>
      </c>
      <c r="O79" s="30" t="n">
        <f aca="false">[2]t4!N75</f>
        <v>383.01</v>
      </c>
      <c r="P79" s="30" t="n">
        <f aca="false">[2]t4!O75</f>
        <v>244.72</v>
      </c>
      <c r="Q79" s="30" t="n">
        <f aca="false">[2]t4!P75</f>
        <v>1661.52</v>
      </c>
      <c r="R79" s="30" t="n">
        <f aca="false">[2]t4!Q75</f>
        <v>11463.36</v>
      </c>
      <c r="S79" s="30" t="n">
        <f aca="false">[2]t4!R75</f>
        <v>3952.36</v>
      </c>
      <c r="T79" s="30" t="n">
        <f aca="false">[2]t4!S75</f>
        <v>2783.68</v>
      </c>
      <c r="U79" s="30" t="n">
        <f aca="false">[2]t4!T75</f>
        <v>2653.7</v>
      </c>
      <c r="V79" s="30" t="n">
        <f aca="false">[2]t4!U75</f>
        <v>3499.14</v>
      </c>
      <c r="W79" s="30" t="n">
        <f aca="false">[2]t4!V75</f>
        <v>298.82</v>
      </c>
      <c r="X79" s="30" t="str">
        <f aca="false">[2]t4!X75</f>
        <v>-</v>
      </c>
    </row>
    <row r="80" customFormat="false" ht="21" hidden="false" customHeight="true" outlineLevel="0" collapsed="false">
      <c r="A80" s="15" t="s">
        <v>56</v>
      </c>
      <c r="B80" s="30" t="n">
        <f aca="false">[2]t4!B76</f>
        <v>195066.32</v>
      </c>
      <c r="C80" s="30" t="n">
        <f aca="false">[2]t4!C76</f>
        <v>80267.15</v>
      </c>
      <c r="D80" s="30" t="str">
        <f aca="false">[2]t4!D76</f>
        <v>-</v>
      </c>
      <c r="E80" s="30" t="n">
        <f aca="false">[2]t4!E76</f>
        <v>18441.83</v>
      </c>
      <c r="F80" s="30" t="str">
        <f aca="false">[2]t4!F76</f>
        <v>-</v>
      </c>
      <c r="G80" s="30" t="n">
        <f aca="false">[2]t4!G76</f>
        <v>187.48</v>
      </c>
      <c r="H80" s="30" t="n">
        <f aca="false">[2]t4!H76</f>
        <v>2212.36</v>
      </c>
      <c r="I80" s="30" t="n">
        <f aca="false">[2]t4!I76</f>
        <v>28460.34</v>
      </c>
      <c r="J80" s="30" t="n">
        <f aca="false">[2]t4!J76</f>
        <v>385.68</v>
      </c>
      <c r="K80" s="30" t="n">
        <f aca="false">[2]t4!K76</f>
        <v>22707.72</v>
      </c>
      <c r="L80" s="30" t="n">
        <f aca="false">[2]t4!L76</f>
        <v>1409.98</v>
      </c>
      <c r="M80" s="30" t="n">
        <f aca="false">[2]t4!M76</f>
        <v>1091.65</v>
      </c>
      <c r="N80" s="15" t="s">
        <v>56</v>
      </c>
      <c r="O80" s="30" t="n">
        <f aca="false">[2]t4!N76</f>
        <v>675.33</v>
      </c>
      <c r="P80" s="30" t="n">
        <f aca="false">[2]t4!O76</f>
        <v>168.31</v>
      </c>
      <c r="Q80" s="30" t="n">
        <f aca="false">[2]t4!P76</f>
        <v>1157.15</v>
      </c>
      <c r="R80" s="30" t="n">
        <f aca="false">[2]t4!Q76</f>
        <v>5771.43</v>
      </c>
      <c r="S80" s="30" t="n">
        <f aca="false">[2]t4!R76</f>
        <v>9960.83</v>
      </c>
      <c r="T80" s="30" t="n">
        <f aca="false">[2]t4!S76</f>
        <v>10483.51</v>
      </c>
      <c r="U80" s="30" t="n">
        <f aca="false">[2]t4!T76</f>
        <v>4004.26</v>
      </c>
      <c r="V80" s="30" t="n">
        <f aca="false">[2]t4!U76</f>
        <v>6452.56</v>
      </c>
      <c r="W80" s="30" t="n">
        <f aca="false">[2]t4!V76</f>
        <v>1228.76</v>
      </c>
      <c r="X80" s="30" t="str">
        <f aca="false">[2]t4!X76</f>
        <v>-</v>
      </c>
    </row>
    <row r="81" s="12" customFormat="true" ht="23.25" hidden="false" customHeight="true" outlineLevel="0" collapsed="false">
      <c r="A81" s="12" t="s">
        <v>87</v>
      </c>
      <c r="B81" s="29" t="n">
        <f aca="false">[2]t4!B77</f>
        <v>475573.21</v>
      </c>
      <c r="C81" s="29" t="n">
        <f aca="false">[2]t4!C77</f>
        <v>186313.72</v>
      </c>
      <c r="D81" s="29" t="n">
        <f aca="false">[2]t4!D77</f>
        <v>761.63</v>
      </c>
      <c r="E81" s="29" t="n">
        <f aca="false">[2]t4!E77</f>
        <v>53475.18</v>
      </c>
      <c r="F81" s="29" t="n">
        <f aca="false">[2]t4!F77</f>
        <v>2216.75</v>
      </c>
      <c r="G81" s="29" t="n">
        <f aca="false">[2]t4!G77</f>
        <v>1414.5</v>
      </c>
      <c r="H81" s="29" t="n">
        <f aca="false">[2]t4!H77</f>
        <v>32877.99</v>
      </c>
      <c r="I81" s="29" t="n">
        <f aca="false">[2]t4!I77</f>
        <v>72802.47</v>
      </c>
      <c r="J81" s="29" t="n">
        <f aca="false">[2]t4!J77</f>
        <v>9242.84</v>
      </c>
      <c r="K81" s="29" t="n">
        <f aca="false">[2]t4!K77</f>
        <v>30180.62</v>
      </c>
      <c r="L81" s="29" t="n">
        <f aca="false">[2]t4!L77</f>
        <v>1483.59</v>
      </c>
      <c r="M81" s="29" t="n">
        <f aca="false">[2]t4!M77</f>
        <v>2082.72</v>
      </c>
      <c r="N81" s="12" t="s">
        <v>87</v>
      </c>
      <c r="O81" s="29" t="str">
        <f aca="false">[2]t4!N77</f>
        <v>-</v>
      </c>
      <c r="P81" s="29" t="n">
        <f aca="false">[2]t4!O77</f>
        <v>1893.73</v>
      </c>
      <c r="Q81" s="29" t="n">
        <f aca="false">[2]t4!P77</f>
        <v>2525.89</v>
      </c>
      <c r="R81" s="29" t="n">
        <f aca="false">[2]t4!Q77</f>
        <v>21641.95</v>
      </c>
      <c r="S81" s="29" t="n">
        <f aca="false">[2]t4!R77</f>
        <v>14059.85</v>
      </c>
      <c r="T81" s="29" t="n">
        <f aca="false">[2]t4!S77</f>
        <v>7739.57</v>
      </c>
      <c r="U81" s="29" t="n">
        <f aca="false">[2]t4!T77</f>
        <v>2119.82</v>
      </c>
      <c r="V81" s="29" t="n">
        <f aca="false">[2]t4!U77</f>
        <v>31686.42</v>
      </c>
      <c r="W81" s="29" t="n">
        <f aca="false">[2]t4!V77</f>
        <v>1053.96</v>
      </c>
      <c r="X81" s="29" t="str">
        <f aca="false">[2]t4!X77</f>
        <v>-</v>
      </c>
    </row>
    <row r="82" customFormat="false" ht="21.75" hidden="false" customHeight="true" outlineLevel="0" collapsed="false">
      <c r="A82" s="15" t="s">
        <v>55</v>
      </c>
      <c r="B82" s="30" t="n">
        <f aca="false">[2]t4!B78</f>
        <v>266177.18</v>
      </c>
      <c r="C82" s="30" t="n">
        <f aca="false">[2]t4!C78</f>
        <v>109063.57</v>
      </c>
      <c r="D82" s="30" t="n">
        <f aca="false">[2]t4!D78</f>
        <v>761.63</v>
      </c>
      <c r="E82" s="30" t="n">
        <f aca="false">[2]t4!E78</f>
        <v>27964.3</v>
      </c>
      <c r="F82" s="30" t="n">
        <f aca="false">[2]t4!F78</f>
        <v>2216.75</v>
      </c>
      <c r="G82" s="30" t="n">
        <f aca="false">[2]t4!G78</f>
        <v>1414.5</v>
      </c>
      <c r="H82" s="30" t="n">
        <f aca="false">[2]t4!H78</f>
        <v>27828.74</v>
      </c>
      <c r="I82" s="30" t="n">
        <f aca="false">[2]t4!I78</f>
        <v>34962.91</v>
      </c>
      <c r="J82" s="30" t="n">
        <f aca="false">[2]t4!J78</f>
        <v>8247.37</v>
      </c>
      <c r="K82" s="30" t="n">
        <f aca="false">[2]t4!K78</f>
        <v>11253.2</v>
      </c>
      <c r="L82" s="30" t="n">
        <f aca="false">[2]t4!L78</f>
        <v>1020.1</v>
      </c>
      <c r="M82" s="30" t="n">
        <f aca="false">[2]t4!M78</f>
        <v>305.57</v>
      </c>
      <c r="N82" s="15" t="s">
        <v>55</v>
      </c>
      <c r="O82" s="30" t="str">
        <f aca="false">[2]t4!N78</f>
        <v>-</v>
      </c>
      <c r="P82" s="30" t="n">
        <f aca="false">[2]t4!O78</f>
        <v>1655.94</v>
      </c>
      <c r="Q82" s="30" t="n">
        <f aca="false">[2]t4!P78</f>
        <v>1536.28</v>
      </c>
      <c r="R82" s="30" t="n">
        <f aca="false">[2]t4!Q78</f>
        <v>12358.17</v>
      </c>
      <c r="S82" s="30" t="n">
        <f aca="false">[2]t4!R78</f>
        <v>5368.23</v>
      </c>
      <c r="T82" s="30" t="n">
        <f aca="false">[2]t4!S78</f>
        <v>116.92</v>
      </c>
      <c r="U82" s="30" t="n">
        <f aca="false">[2]t4!T78</f>
        <v>1640.86</v>
      </c>
      <c r="V82" s="30" t="n">
        <f aca="false">[2]t4!U78</f>
        <v>18462.14</v>
      </c>
      <c r="W82" s="30" t="str">
        <f aca="false">[2]t4!V78</f>
        <v>-</v>
      </c>
      <c r="X82" s="30" t="str">
        <f aca="false">[2]t4!X78</f>
        <v>-</v>
      </c>
    </row>
    <row r="83" customFormat="false" ht="21.75" hidden="false" customHeight="true" outlineLevel="0" collapsed="false">
      <c r="A83" s="15" t="s">
        <v>56</v>
      </c>
      <c r="B83" s="30" t="n">
        <f aca="false">[2]t4!B79</f>
        <v>209396.03</v>
      </c>
      <c r="C83" s="30" t="n">
        <f aca="false">[2]t4!C79</f>
        <v>77250.15</v>
      </c>
      <c r="D83" s="30" t="str">
        <f aca="false">[2]t4!D79</f>
        <v>-</v>
      </c>
      <c r="E83" s="30" t="n">
        <f aca="false">[2]t4!E79</f>
        <v>25510.87</v>
      </c>
      <c r="F83" s="30" t="str">
        <f aca="false">[2]t4!F79</f>
        <v>-</v>
      </c>
      <c r="G83" s="30" t="str">
        <f aca="false">[2]t4!G79</f>
        <v>-</v>
      </c>
      <c r="H83" s="30" t="n">
        <f aca="false">[2]t4!H79</f>
        <v>5049.25</v>
      </c>
      <c r="I83" s="30" t="n">
        <f aca="false">[2]t4!I79</f>
        <v>37839.56</v>
      </c>
      <c r="J83" s="30" t="n">
        <f aca="false">[2]t4!J79</f>
        <v>995.48</v>
      </c>
      <c r="K83" s="30" t="n">
        <f aca="false">[2]t4!K79</f>
        <v>18927.41</v>
      </c>
      <c r="L83" s="30" t="n">
        <f aca="false">[2]t4!L79</f>
        <v>463.49</v>
      </c>
      <c r="M83" s="30" t="n">
        <f aca="false">[2]t4!M79</f>
        <v>1777.15</v>
      </c>
      <c r="N83" s="15" t="s">
        <v>56</v>
      </c>
      <c r="O83" s="30" t="str">
        <f aca="false">[2]t4!N79</f>
        <v>-</v>
      </c>
      <c r="P83" s="30" t="n">
        <f aca="false">[2]t4!O79</f>
        <v>237.8</v>
      </c>
      <c r="Q83" s="30" t="n">
        <f aca="false">[2]t4!P79</f>
        <v>989.61</v>
      </c>
      <c r="R83" s="30" t="n">
        <f aca="false">[2]t4!Q79</f>
        <v>9283.79</v>
      </c>
      <c r="S83" s="30" t="n">
        <f aca="false">[2]t4!R79</f>
        <v>8691.63</v>
      </c>
      <c r="T83" s="30" t="n">
        <f aca="false">[2]t4!S79</f>
        <v>7622.65</v>
      </c>
      <c r="U83" s="30" t="n">
        <f aca="false">[2]t4!T79</f>
        <v>478.95</v>
      </c>
      <c r="V83" s="30" t="n">
        <f aca="false">[2]t4!U79</f>
        <v>13224.28</v>
      </c>
      <c r="W83" s="30" t="n">
        <f aca="false">[2]t4!V79</f>
        <v>1053.96</v>
      </c>
      <c r="X83" s="30" t="str">
        <f aca="false">[2]t4!X79</f>
        <v>-</v>
      </c>
    </row>
    <row r="84" s="12" customFormat="true" ht="23.25" hidden="false" customHeight="true" outlineLevel="0" collapsed="false">
      <c r="A84" s="12" t="s">
        <v>88</v>
      </c>
      <c r="B84" s="29" t="n">
        <f aca="false">[2]t4!B80</f>
        <v>706370.98</v>
      </c>
      <c r="C84" s="29" t="n">
        <f aca="false">[2]t4!C80</f>
        <v>113134.91</v>
      </c>
      <c r="D84" s="29" t="str">
        <f aca="false">[2]t4!D80</f>
        <v>-</v>
      </c>
      <c r="E84" s="29" t="n">
        <f aca="false">[2]t4!E80</f>
        <v>235792.75</v>
      </c>
      <c r="F84" s="29" t="n">
        <f aca="false">[2]t4!F80</f>
        <v>2128.96</v>
      </c>
      <c r="G84" s="29" t="n">
        <f aca="false">[2]t4!G80</f>
        <v>851.03</v>
      </c>
      <c r="H84" s="29" t="n">
        <f aca="false">[2]t4!H80</f>
        <v>35752.36</v>
      </c>
      <c r="I84" s="29" t="n">
        <f aca="false">[2]t4!I80</f>
        <v>127038.51</v>
      </c>
      <c r="J84" s="29" t="n">
        <f aca="false">[2]t4!J80</f>
        <v>18241.8</v>
      </c>
      <c r="K84" s="29" t="n">
        <f aca="false">[2]t4!K80</f>
        <v>54971.55</v>
      </c>
      <c r="L84" s="29" t="n">
        <f aca="false">[2]t4!L80</f>
        <v>2743.6</v>
      </c>
      <c r="M84" s="29" t="n">
        <f aca="false">[2]t4!M80</f>
        <v>10764.25</v>
      </c>
      <c r="N84" s="12" t="s">
        <v>88</v>
      </c>
      <c r="O84" s="29" t="n">
        <f aca="false">[2]t4!N80</f>
        <v>1279.8</v>
      </c>
      <c r="P84" s="29" t="n">
        <f aca="false">[2]t4!O80</f>
        <v>6614.31</v>
      </c>
      <c r="Q84" s="29" t="n">
        <f aca="false">[2]t4!P80</f>
        <v>7452.93</v>
      </c>
      <c r="R84" s="29" t="n">
        <f aca="false">[2]t4!Q80</f>
        <v>17701.94</v>
      </c>
      <c r="S84" s="29" t="n">
        <f aca="false">[2]t4!R80</f>
        <v>39644.04</v>
      </c>
      <c r="T84" s="29" t="n">
        <f aca="false">[2]t4!S80</f>
        <v>8900.71</v>
      </c>
      <c r="U84" s="29" t="n">
        <f aca="false">[2]t4!T80</f>
        <v>6955.65</v>
      </c>
      <c r="V84" s="29" t="n">
        <f aca="false">[2]t4!U80</f>
        <v>12269.66</v>
      </c>
      <c r="W84" s="29" t="n">
        <f aca="false">[2]t4!V80</f>
        <v>4132.21</v>
      </c>
      <c r="X84" s="29" t="str">
        <f aca="false">[2]t4!X80</f>
        <v>-</v>
      </c>
    </row>
    <row r="85" customFormat="false" ht="21.75" hidden="false" customHeight="true" outlineLevel="0" collapsed="false">
      <c r="A85" s="15" t="s">
        <v>55</v>
      </c>
      <c r="B85" s="30" t="n">
        <f aca="false">[2]t4!B81</f>
        <v>361813.19</v>
      </c>
      <c r="C85" s="30" t="n">
        <f aca="false">[2]t4!C81</f>
        <v>58142.68</v>
      </c>
      <c r="D85" s="30" t="str">
        <f aca="false">[2]t4!D81</f>
        <v>-</v>
      </c>
      <c r="E85" s="30" t="n">
        <f aca="false">[2]t4!E81</f>
        <v>119445.72</v>
      </c>
      <c r="F85" s="30" t="n">
        <f aca="false">[2]t4!F81</f>
        <v>2128.96</v>
      </c>
      <c r="G85" s="30" t="str">
        <f aca="false">[2]t4!G81</f>
        <v>-</v>
      </c>
      <c r="H85" s="30" t="n">
        <f aca="false">[2]t4!H81</f>
        <v>31014.99</v>
      </c>
      <c r="I85" s="30" t="n">
        <f aca="false">[2]t4!I81</f>
        <v>60501.67</v>
      </c>
      <c r="J85" s="30" t="n">
        <f aca="false">[2]t4!J81</f>
        <v>15090.67</v>
      </c>
      <c r="K85" s="30" t="n">
        <f aca="false">[2]t4!K81</f>
        <v>19847.92</v>
      </c>
      <c r="L85" s="30" t="n">
        <f aca="false">[2]t4!L81</f>
        <v>1742.73</v>
      </c>
      <c r="M85" s="30" t="n">
        <f aca="false">[2]t4!M81</f>
        <v>7390.59</v>
      </c>
      <c r="N85" s="15" t="s">
        <v>55</v>
      </c>
      <c r="O85" s="30" t="n">
        <f aca="false">[2]t4!N81</f>
        <v>719.5</v>
      </c>
      <c r="P85" s="30" t="n">
        <f aca="false">[2]t4!O81</f>
        <v>2685.53</v>
      </c>
      <c r="Q85" s="30" t="n">
        <f aca="false">[2]t4!P81</f>
        <v>5104.12</v>
      </c>
      <c r="R85" s="30" t="n">
        <f aca="false">[2]t4!Q81</f>
        <v>11156.23</v>
      </c>
      <c r="S85" s="30" t="n">
        <f aca="false">[2]t4!R81</f>
        <v>15913.03</v>
      </c>
      <c r="T85" s="30" t="n">
        <f aca="false">[2]t4!S81</f>
        <v>3417.17</v>
      </c>
      <c r="U85" s="30" t="n">
        <f aca="false">[2]t4!T81</f>
        <v>2708.66</v>
      </c>
      <c r="V85" s="30" t="n">
        <f aca="false">[2]t4!U81</f>
        <v>4263.17</v>
      </c>
      <c r="W85" s="30" t="n">
        <f aca="false">[2]t4!V81</f>
        <v>539.84</v>
      </c>
      <c r="X85" s="30" t="str">
        <f aca="false">[2]t4!X81</f>
        <v>-</v>
      </c>
    </row>
    <row r="86" customFormat="false" ht="21.75" hidden="false" customHeight="true" outlineLevel="0" collapsed="false">
      <c r="A86" s="15" t="s">
        <v>56</v>
      </c>
      <c r="B86" s="30" t="n">
        <f aca="false">[2]t4!B82</f>
        <v>344557.79</v>
      </c>
      <c r="C86" s="30" t="n">
        <f aca="false">[2]t4!C82</f>
        <v>54992.24</v>
      </c>
      <c r="D86" s="30" t="str">
        <f aca="false">[2]t4!D82</f>
        <v>-</v>
      </c>
      <c r="E86" s="30" t="n">
        <f aca="false">[2]t4!E82</f>
        <v>116347.04</v>
      </c>
      <c r="F86" s="30" t="str">
        <f aca="false">[2]t4!F82</f>
        <v>-</v>
      </c>
      <c r="G86" s="30" t="n">
        <f aca="false">[2]t4!G82</f>
        <v>851.03</v>
      </c>
      <c r="H86" s="30" t="n">
        <f aca="false">[2]t4!H82</f>
        <v>4737.36</v>
      </c>
      <c r="I86" s="30" t="n">
        <f aca="false">[2]t4!I82</f>
        <v>66536.84</v>
      </c>
      <c r="J86" s="30" t="n">
        <f aca="false">[2]t4!J82</f>
        <v>3151.13</v>
      </c>
      <c r="K86" s="30" t="n">
        <f aca="false">[2]t4!K82</f>
        <v>35123.64</v>
      </c>
      <c r="L86" s="30" t="n">
        <f aca="false">[2]t4!L82</f>
        <v>1000.86</v>
      </c>
      <c r="M86" s="30" t="n">
        <f aca="false">[2]t4!M82</f>
        <v>3373.66</v>
      </c>
      <c r="N86" s="15" t="s">
        <v>56</v>
      </c>
      <c r="O86" s="30" t="n">
        <f aca="false">[2]t4!N82</f>
        <v>560.3</v>
      </c>
      <c r="P86" s="30" t="n">
        <f aca="false">[2]t4!O82</f>
        <v>3928.78</v>
      </c>
      <c r="Q86" s="30" t="n">
        <f aca="false">[2]t4!P82</f>
        <v>2348.81</v>
      </c>
      <c r="R86" s="30" t="n">
        <f aca="false">[2]t4!Q82</f>
        <v>6545.71</v>
      </c>
      <c r="S86" s="30" t="n">
        <f aca="false">[2]t4!R82</f>
        <v>23731.02</v>
      </c>
      <c r="T86" s="30" t="n">
        <f aca="false">[2]t4!S82</f>
        <v>5483.54</v>
      </c>
      <c r="U86" s="30" t="n">
        <f aca="false">[2]t4!T82</f>
        <v>4246.99</v>
      </c>
      <c r="V86" s="30" t="n">
        <f aca="false">[2]t4!U82</f>
        <v>8006.5</v>
      </c>
      <c r="W86" s="30" t="n">
        <f aca="false">[2]t4!V82</f>
        <v>3592.36</v>
      </c>
      <c r="X86" s="30" t="str">
        <f aca="false">[2]t4!X82</f>
        <v>-</v>
      </c>
    </row>
    <row r="87" s="12" customFormat="true" ht="23.25" hidden="false" customHeight="true" outlineLevel="0" collapsed="false">
      <c r="A87" s="12" t="s">
        <v>89</v>
      </c>
      <c r="B87" s="29" t="n">
        <f aca="false">[2]t4!B83</f>
        <v>710788.5</v>
      </c>
      <c r="C87" s="29" t="n">
        <f aca="false">[2]t4!C83</f>
        <v>37441.31</v>
      </c>
      <c r="D87" s="29" t="n">
        <f aca="false">[2]t4!D83</f>
        <v>834.64</v>
      </c>
      <c r="E87" s="29" t="n">
        <f aca="false">[2]t4!E83</f>
        <v>431458.5</v>
      </c>
      <c r="F87" s="29" t="n">
        <f aca="false">[2]t4!F83</f>
        <v>2310.91</v>
      </c>
      <c r="G87" s="29" t="n">
        <f aca="false">[2]t4!G83</f>
        <v>1131.46</v>
      </c>
      <c r="H87" s="29" t="n">
        <f aca="false">[2]t4!H83</f>
        <v>19959.27</v>
      </c>
      <c r="I87" s="29" t="n">
        <f aca="false">[2]t4!I83</f>
        <v>89177.84</v>
      </c>
      <c r="J87" s="29" t="n">
        <f aca="false">[2]t4!J83</f>
        <v>17501.73</v>
      </c>
      <c r="K87" s="29" t="n">
        <f aca="false">[2]t4!K83</f>
        <v>41976.06</v>
      </c>
      <c r="L87" s="29" t="n">
        <f aca="false">[2]t4!L83</f>
        <v>2895.37</v>
      </c>
      <c r="M87" s="29" t="n">
        <f aca="false">[2]t4!M83</f>
        <v>7740.77</v>
      </c>
      <c r="N87" s="12" t="s">
        <v>89</v>
      </c>
      <c r="O87" s="29" t="n">
        <f aca="false">[2]t4!N83</f>
        <v>4708.68</v>
      </c>
      <c r="P87" s="29" t="n">
        <f aca="false">[2]t4!O83</f>
        <v>4072.2</v>
      </c>
      <c r="Q87" s="29" t="n">
        <f aca="false">[2]t4!P83</f>
        <v>12273.44</v>
      </c>
      <c r="R87" s="29" t="n">
        <f aca="false">[2]t4!Q83</f>
        <v>12628.04</v>
      </c>
      <c r="S87" s="29" t="n">
        <f aca="false">[2]t4!R83</f>
        <v>5621.9</v>
      </c>
      <c r="T87" s="29" t="n">
        <f aca="false">[2]t4!S83</f>
        <v>6993.76</v>
      </c>
      <c r="U87" s="29" t="str">
        <f aca="false">[2]t4!T83</f>
        <v>-</v>
      </c>
      <c r="V87" s="29" t="n">
        <f aca="false">[2]t4!U83</f>
        <v>10114.41</v>
      </c>
      <c r="W87" s="29" t="n">
        <f aca="false">[2]t4!V83</f>
        <v>1948.21</v>
      </c>
      <c r="X87" s="29" t="str">
        <f aca="false">[2]t4!X83</f>
        <v>-</v>
      </c>
    </row>
    <row r="88" customFormat="false" ht="21.75" hidden="false" customHeight="true" outlineLevel="0" collapsed="false">
      <c r="A88" s="15" t="s">
        <v>55</v>
      </c>
      <c r="B88" s="30" t="n">
        <f aca="false">[2]t4!B84</f>
        <v>376538.57</v>
      </c>
      <c r="C88" s="30" t="n">
        <f aca="false">[2]t4!C84</f>
        <v>22184.42</v>
      </c>
      <c r="D88" s="30" t="n">
        <f aca="false">[2]t4!D84</f>
        <v>304.77</v>
      </c>
      <c r="E88" s="30" t="n">
        <f aca="false">[2]t4!E84</f>
        <v>224138.08</v>
      </c>
      <c r="F88" s="30" t="n">
        <f aca="false">[2]t4!F84</f>
        <v>1754.98</v>
      </c>
      <c r="G88" s="30" t="n">
        <f aca="false">[2]t4!G84</f>
        <v>1131.46</v>
      </c>
      <c r="H88" s="30" t="n">
        <f aca="false">[2]t4!H84</f>
        <v>17706.54</v>
      </c>
      <c r="I88" s="30" t="n">
        <f aca="false">[2]t4!I84</f>
        <v>46844.95</v>
      </c>
      <c r="J88" s="30" t="n">
        <f aca="false">[2]t4!J84</f>
        <v>13507.88</v>
      </c>
      <c r="K88" s="30" t="n">
        <f aca="false">[2]t4!K84</f>
        <v>17143.78</v>
      </c>
      <c r="L88" s="30" t="n">
        <f aca="false">[2]t4!L84</f>
        <v>874.07</v>
      </c>
      <c r="M88" s="30" t="n">
        <f aca="false">[2]t4!M84</f>
        <v>2227.99</v>
      </c>
      <c r="N88" s="15" t="s">
        <v>55</v>
      </c>
      <c r="O88" s="30" t="n">
        <f aca="false">[2]t4!N84</f>
        <v>1922.1</v>
      </c>
      <c r="P88" s="30" t="n">
        <f aca="false">[2]t4!O84</f>
        <v>2466.48</v>
      </c>
      <c r="Q88" s="30" t="n">
        <f aca="false">[2]t4!P84</f>
        <v>7802.88</v>
      </c>
      <c r="R88" s="30" t="n">
        <f aca="false">[2]t4!Q84</f>
        <v>6218.26</v>
      </c>
      <c r="S88" s="30" t="n">
        <f aca="false">[2]t4!R84</f>
        <v>3383.2</v>
      </c>
      <c r="T88" s="30" t="n">
        <f aca="false">[2]t4!S84</f>
        <v>1916.2</v>
      </c>
      <c r="U88" s="30" t="str">
        <f aca="false">[2]t4!T84</f>
        <v>-</v>
      </c>
      <c r="V88" s="30" t="n">
        <f aca="false">[2]t4!U84</f>
        <v>5010.54</v>
      </c>
      <c r="W88" s="30" t="str">
        <f aca="false">[2]t4!V84</f>
        <v>-</v>
      </c>
      <c r="X88" s="30" t="str">
        <f aca="false">[2]t4!X84</f>
        <v>-</v>
      </c>
    </row>
    <row r="89" customFormat="false" ht="21.75" hidden="false" customHeight="true" outlineLevel="0" collapsed="false">
      <c r="A89" s="15" t="s">
        <v>56</v>
      </c>
      <c r="B89" s="30" t="n">
        <f aca="false">[2]t4!B85</f>
        <v>334249.93</v>
      </c>
      <c r="C89" s="30" t="n">
        <f aca="false">[2]t4!C85</f>
        <v>15256.89</v>
      </c>
      <c r="D89" s="30" t="n">
        <f aca="false">[2]t4!D85</f>
        <v>529.87</v>
      </c>
      <c r="E89" s="30" t="n">
        <f aca="false">[2]t4!E85</f>
        <v>207320.41</v>
      </c>
      <c r="F89" s="30" t="n">
        <f aca="false">[2]t4!F85</f>
        <v>555.94</v>
      </c>
      <c r="G89" s="30" t="str">
        <f aca="false">[2]t4!G85</f>
        <v>-</v>
      </c>
      <c r="H89" s="30" t="n">
        <f aca="false">[2]t4!H85</f>
        <v>2252.74</v>
      </c>
      <c r="I89" s="30" t="n">
        <f aca="false">[2]t4!I85</f>
        <v>42332.89</v>
      </c>
      <c r="J89" s="30" t="n">
        <f aca="false">[2]t4!J85</f>
        <v>3993.85</v>
      </c>
      <c r="K89" s="30" t="n">
        <f aca="false">[2]t4!K85</f>
        <v>24832.28</v>
      </c>
      <c r="L89" s="30" t="n">
        <f aca="false">[2]t4!L85</f>
        <v>2021.3</v>
      </c>
      <c r="M89" s="30" t="n">
        <f aca="false">[2]t4!M85</f>
        <v>5512.79</v>
      </c>
      <c r="N89" s="15" t="s">
        <v>56</v>
      </c>
      <c r="O89" s="30" t="n">
        <f aca="false">[2]t4!N85</f>
        <v>2786.59</v>
      </c>
      <c r="P89" s="30" t="n">
        <f aca="false">[2]t4!O85</f>
        <v>1605.72</v>
      </c>
      <c r="Q89" s="30" t="n">
        <f aca="false">[2]t4!P85</f>
        <v>4470.57</v>
      </c>
      <c r="R89" s="30" t="n">
        <f aca="false">[2]t4!Q85</f>
        <v>6409.78</v>
      </c>
      <c r="S89" s="30" t="n">
        <f aca="false">[2]t4!R85</f>
        <v>2238.7</v>
      </c>
      <c r="T89" s="30" t="n">
        <f aca="false">[2]t4!S85</f>
        <v>5077.56</v>
      </c>
      <c r="U89" s="30" t="str">
        <f aca="false">[2]t4!T85</f>
        <v>-</v>
      </c>
      <c r="V89" s="30" t="n">
        <f aca="false">[2]t4!U85</f>
        <v>5103.87</v>
      </c>
      <c r="W89" s="30" t="n">
        <f aca="false">[2]t4!V85</f>
        <v>1948.21</v>
      </c>
      <c r="X89" s="30" t="str">
        <f aca="false">[2]t4!X85</f>
        <v>-</v>
      </c>
    </row>
    <row r="90" s="12" customFormat="true" ht="23.25" hidden="false" customHeight="true" outlineLevel="0" collapsed="false">
      <c r="A90" s="12" t="s">
        <v>90</v>
      </c>
      <c r="B90" s="29" t="n">
        <f aca="false">[2]t4!B86</f>
        <v>111906.99</v>
      </c>
      <c r="C90" s="29" t="n">
        <f aca="false">[2]t4!C86</f>
        <v>21185.17</v>
      </c>
      <c r="D90" s="29" t="n">
        <f aca="false">[2]t4!D86</f>
        <v>1059.33</v>
      </c>
      <c r="E90" s="29" t="n">
        <f aca="false">[2]t4!E86</f>
        <v>24015.9</v>
      </c>
      <c r="F90" s="29" t="n">
        <f aca="false">[2]t4!F86</f>
        <v>134.29</v>
      </c>
      <c r="G90" s="29" t="n">
        <f aca="false">[2]t4!G86</f>
        <v>130.89</v>
      </c>
      <c r="H90" s="29" t="n">
        <f aca="false">[2]t4!H86</f>
        <v>7371.3</v>
      </c>
      <c r="I90" s="29" t="n">
        <f aca="false">[2]t4!I86</f>
        <v>23320.35</v>
      </c>
      <c r="J90" s="29" t="n">
        <f aca="false">[2]t4!J86</f>
        <v>3466.75</v>
      </c>
      <c r="K90" s="29" t="n">
        <f aca="false">[2]t4!K86</f>
        <v>10919.62</v>
      </c>
      <c r="L90" s="29" t="n">
        <f aca="false">[2]t4!L86</f>
        <v>360.44</v>
      </c>
      <c r="M90" s="29" t="n">
        <f aca="false">[2]t4!M86</f>
        <v>1723.98</v>
      </c>
      <c r="N90" s="12" t="s">
        <v>90</v>
      </c>
      <c r="O90" s="29" t="n">
        <f aca="false">[2]t4!N86</f>
        <v>148.21</v>
      </c>
      <c r="P90" s="29" t="n">
        <f aca="false">[2]t4!O86</f>
        <v>144.59</v>
      </c>
      <c r="Q90" s="29" t="n">
        <f aca="false">[2]t4!P86</f>
        <v>623.55</v>
      </c>
      <c r="R90" s="29" t="n">
        <f aca="false">[2]t4!Q86</f>
        <v>7044.89</v>
      </c>
      <c r="S90" s="29" t="n">
        <f aca="false">[2]t4!R86</f>
        <v>3038.72</v>
      </c>
      <c r="T90" s="29" t="n">
        <f aca="false">[2]t4!S86</f>
        <v>2007.49</v>
      </c>
      <c r="U90" s="29" t="n">
        <f aca="false">[2]t4!T86</f>
        <v>603.74</v>
      </c>
      <c r="V90" s="29" t="n">
        <f aca="false">[2]t4!U86</f>
        <v>4062.35</v>
      </c>
      <c r="W90" s="29" t="n">
        <f aca="false">[2]t4!V86</f>
        <v>545.43</v>
      </c>
      <c r="X90" s="30" t="str">
        <f aca="false">[2]t4!X86</f>
        <v>-</v>
      </c>
    </row>
    <row r="91" customFormat="false" ht="21.75" hidden="false" customHeight="true" outlineLevel="0" collapsed="false">
      <c r="A91" s="15" t="s">
        <v>55</v>
      </c>
      <c r="B91" s="30" t="n">
        <f aca="false">[2]t4!B87</f>
        <v>60565.54</v>
      </c>
      <c r="C91" s="30" t="n">
        <f aca="false">[2]t4!C87</f>
        <v>12567.16</v>
      </c>
      <c r="D91" s="30" t="n">
        <f aca="false">[2]t4!D87</f>
        <v>539.16</v>
      </c>
      <c r="E91" s="30" t="n">
        <f aca="false">[2]t4!E87</f>
        <v>10869.31</v>
      </c>
      <c r="F91" s="30" t="n">
        <f aca="false">[2]t4!F87</f>
        <v>134.29</v>
      </c>
      <c r="G91" s="30" t="n">
        <f aca="false">[2]t4!G87</f>
        <v>76.3</v>
      </c>
      <c r="H91" s="30" t="n">
        <f aca="false">[2]t4!H87</f>
        <v>6799.87</v>
      </c>
      <c r="I91" s="30" t="n">
        <f aca="false">[2]t4!I87</f>
        <v>12343.86</v>
      </c>
      <c r="J91" s="30" t="n">
        <f aca="false">[2]t4!J87</f>
        <v>3006.39</v>
      </c>
      <c r="K91" s="30" t="n">
        <f aca="false">[2]t4!K87</f>
        <v>3964.95</v>
      </c>
      <c r="L91" s="30" t="n">
        <f aca="false">[2]t4!L87</f>
        <v>360.44</v>
      </c>
      <c r="M91" s="30" t="n">
        <f aca="false">[2]t4!M87</f>
        <v>551.26</v>
      </c>
      <c r="N91" s="15" t="s">
        <v>55</v>
      </c>
      <c r="O91" s="30" t="n">
        <f aca="false">[2]t4!N87</f>
        <v>68.03</v>
      </c>
      <c r="P91" s="30" t="n">
        <f aca="false">[2]t4!O87</f>
        <v>116.3</v>
      </c>
      <c r="Q91" s="30" t="n">
        <f aca="false">[2]t4!P87</f>
        <v>432.79</v>
      </c>
      <c r="R91" s="30" t="n">
        <f aca="false">[2]t4!Q87</f>
        <v>4762.83</v>
      </c>
      <c r="S91" s="30" t="n">
        <f aca="false">[2]t4!R87</f>
        <v>997.27</v>
      </c>
      <c r="T91" s="30" t="n">
        <f aca="false">[2]t4!S87</f>
        <v>365.44</v>
      </c>
      <c r="U91" s="30" t="n">
        <f aca="false">[2]t4!T87</f>
        <v>369.49</v>
      </c>
      <c r="V91" s="30" t="n">
        <f aca="false">[2]t4!U87</f>
        <v>2108.28</v>
      </c>
      <c r="W91" s="30" t="n">
        <f aca="false">[2]t4!V87</f>
        <v>132.11</v>
      </c>
      <c r="X91" s="30" t="str">
        <f aca="false">[2]t4!X87</f>
        <v>-</v>
      </c>
    </row>
    <row r="92" customFormat="false" ht="21.75" hidden="false" customHeight="true" outlineLevel="0" collapsed="false">
      <c r="A92" s="15" t="s">
        <v>56</v>
      </c>
      <c r="B92" s="30" t="n">
        <f aca="false">[2]t4!B88</f>
        <v>51341.45</v>
      </c>
      <c r="C92" s="30" t="n">
        <f aca="false">[2]t4!C88</f>
        <v>8618.01</v>
      </c>
      <c r="D92" s="30" t="n">
        <f aca="false">[2]t4!D88</f>
        <v>520.18</v>
      </c>
      <c r="E92" s="30" t="n">
        <f aca="false">[2]t4!E88</f>
        <v>13146.59</v>
      </c>
      <c r="F92" s="30" t="str">
        <f aca="false">[2]t4!F88</f>
        <v>-</v>
      </c>
      <c r="G92" s="30" t="n">
        <f aca="false">[2]t4!G88</f>
        <v>54.58</v>
      </c>
      <c r="H92" s="30" t="n">
        <f aca="false">[2]t4!H88</f>
        <v>571.43</v>
      </c>
      <c r="I92" s="30" t="n">
        <f aca="false">[2]t4!I88</f>
        <v>10976.49</v>
      </c>
      <c r="J92" s="30" t="n">
        <f aca="false">[2]t4!J88</f>
        <v>460.37</v>
      </c>
      <c r="K92" s="30" t="n">
        <f aca="false">[2]t4!K88</f>
        <v>6954.67</v>
      </c>
      <c r="L92" s="30" t="str">
        <f aca="false">[2]t4!L88</f>
        <v>-</v>
      </c>
      <c r="M92" s="30" t="n">
        <f aca="false">[2]t4!M88</f>
        <v>1172.72</v>
      </c>
      <c r="N92" s="15" t="s">
        <v>56</v>
      </c>
      <c r="O92" s="30" t="n">
        <f aca="false">[2]t4!N88</f>
        <v>80.18</v>
      </c>
      <c r="P92" s="30" t="n">
        <f aca="false">[2]t4!O88</f>
        <v>28.29</v>
      </c>
      <c r="Q92" s="30" t="n">
        <f aca="false">[2]t4!P88</f>
        <v>190.76</v>
      </c>
      <c r="R92" s="30" t="n">
        <f aca="false">[2]t4!Q88</f>
        <v>2282.06</v>
      </c>
      <c r="S92" s="30" t="n">
        <f aca="false">[2]t4!R88</f>
        <v>2041.44</v>
      </c>
      <c r="T92" s="30" t="n">
        <f aca="false">[2]t4!S88</f>
        <v>1642.05</v>
      </c>
      <c r="U92" s="30" t="n">
        <f aca="false">[2]t4!T88</f>
        <v>234.25</v>
      </c>
      <c r="V92" s="30" t="n">
        <f aca="false">[2]t4!U88</f>
        <v>1954.07</v>
      </c>
      <c r="W92" s="30" t="n">
        <f aca="false">[2]t4!V88</f>
        <v>413.32</v>
      </c>
      <c r="X92" s="30" t="str">
        <f aca="false">[2]t4!X88</f>
        <v>-</v>
      </c>
    </row>
    <row r="93" s="25" customFormat="true" ht="30" hidden="false" customHeight="true" outlineLevel="0" collapsed="false">
      <c r="A93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1 (มกราคม - มีนาคม)  2564  (ต่อ)</v>
      </c>
      <c r="B93" s="35"/>
      <c r="C93" s="35"/>
      <c r="D93" s="35"/>
      <c r="E93" s="36"/>
      <c r="F93" s="35"/>
      <c r="G93" s="36"/>
      <c r="H93" s="35"/>
      <c r="I93" s="35"/>
      <c r="J93" s="35"/>
      <c r="K93" s="35"/>
      <c r="L93" s="35"/>
      <c r="M93" s="35"/>
      <c r="N93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1 (มกราคม - มีนาคม)  2564  (ต่อ)</v>
      </c>
      <c r="O93" s="36"/>
      <c r="P93" s="35"/>
      <c r="Q93" s="35"/>
      <c r="R93" s="35"/>
      <c r="S93" s="35"/>
      <c r="T93" s="35"/>
      <c r="U93" s="35"/>
      <c r="V93" s="35"/>
      <c r="W93" s="35"/>
      <c r="X93" s="36"/>
    </row>
    <row r="94" s="28" customFormat="true" ht="12.75" hidden="false" customHeight="true" outlineLevel="0" collapsed="false">
      <c r="A94" s="26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6"/>
      <c r="O94" s="27"/>
      <c r="P94" s="27"/>
      <c r="Q94" s="27"/>
      <c r="R94" s="27"/>
      <c r="S94" s="27"/>
      <c r="T94" s="27"/>
      <c r="U94" s="27"/>
      <c r="V94" s="27"/>
      <c r="W94" s="27"/>
      <c r="X94" s="27"/>
    </row>
    <row r="95" s="6" customFormat="true" ht="19.5" hidden="false" customHeight="true" outlineLevel="0" collapsed="false">
      <c r="A95" s="4"/>
      <c r="B95" s="4"/>
      <c r="C95" s="5" t="s">
        <v>2</v>
      </c>
      <c r="D95" s="5" t="s">
        <v>3</v>
      </c>
      <c r="E95" s="5" t="s">
        <v>4</v>
      </c>
      <c r="F95" s="5" t="s">
        <v>5</v>
      </c>
      <c r="G95" s="5" t="s">
        <v>6</v>
      </c>
      <c r="H95" s="5" t="s">
        <v>7</v>
      </c>
      <c r="I95" s="5" t="s">
        <v>8</v>
      </c>
      <c r="J95" s="5" t="s">
        <v>9</v>
      </c>
      <c r="K95" s="5" t="s">
        <v>10</v>
      </c>
      <c r="L95" s="5" t="s">
        <v>11</v>
      </c>
      <c r="M95" s="5" t="s">
        <v>12</v>
      </c>
      <c r="N95" s="4"/>
      <c r="O95" s="5" t="s">
        <v>10</v>
      </c>
      <c r="P95" s="5" t="s">
        <v>10</v>
      </c>
      <c r="Q95" s="5" t="s">
        <v>13</v>
      </c>
      <c r="R95" s="5" t="s">
        <v>13</v>
      </c>
      <c r="S95" s="5" t="s">
        <v>14</v>
      </c>
      <c r="T95" s="5" t="s">
        <v>15</v>
      </c>
      <c r="U95" s="5" t="s">
        <v>16</v>
      </c>
      <c r="V95" s="5" t="s">
        <v>10</v>
      </c>
      <c r="W95" s="5" t="s">
        <v>17</v>
      </c>
      <c r="X95" s="5" t="s">
        <v>19</v>
      </c>
    </row>
    <row r="96" s="6" customFormat="true" ht="19.5" hidden="false" customHeight="true" outlineLevel="0" collapsed="false">
      <c r="A96" s="7" t="s">
        <v>65</v>
      </c>
      <c r="B96" s="7" t="s">
        <v>21</v>
      </c>
      <c r="C96" s="7" t="s">
        <v>22</v>
      </c>
      <c r="D96" s="7" t="s">
        <v>23</v>
      </c>
      <c r="E96" s="7"/>
      <c r="F96" s="7" t="s">
        <v>24</v>
      </c>
      <c r="G96" s="7" t="s">
        <v>25</v>
      </c>
      <c r="H96" s="7" t="s">
        <v>26</v>
      </c>
      <c r="I96" s="7" t="s">
        <v>27</v>
      </c>
      <c r="J96" s="7" t="s">
        <v>28</v>
      </c>
      <c r="K96" s="7" t="s">
        <v>29</v>
      </c>
      <c r="L96" s="7" t="s">
        <v>30</v>
      </c>
      <c r="M96" s="7" t="s">
        <v>31</v>
      </c>
      <c r="N96" s="7" t="s">
        <v>65</v>
      </c>
      <c r="O96" s="7" t="s">
        <v>32</v>
      </c>
      <c r="P96" s="7" t="s">
        <v>33</v>
      </c>
      <c r="Q96" s="7" t="s">
        <v>30</v>
      </c>
      <c r="R96" s="7" t="s">
        <v>34</v>
      </c>
      <c r="S96" s="7"/>
      <c r="T96" s="7" t="s">
        <v>35</v>
      </c>
      <c r="U96" s="7" t="s">
        <v>36</v>
      </c>
      <c r="V96" s="7" t="s">
        <v>37</v>
      </c>
      <c r="W96" s="7" t="s">
        <v>38</v>
      </c>
      <c r="X96" s="7"/>
    </row>
    <row r="97" s="6" customFormat="true" ht="19.5" hidden="false" customHeight="true" outlineLevel="0" collapsed="false">
      <c r="A97" s="8"/>
      <c r="B97" s="8"/>
      <c r="C97" s="9" t="s">
        <v>40</v>
      </c>
      <c r="D97" s="9" t="s">
        <v>41</v>
      </c>
      <c r="E97" s="8"/>
      <c r="F97" s="9" t="s">
        <v>42</v>
      </c>
      <c r="G97" s="9" t="s">
        <v>43</v>
      </c>
      <c r="H97" s="8"/>
      <c r="I97" s="8"/>
      <c r="J97" s="8"/>
      <c r="K97" s="9" t="s">
        <v>44</v>
      </c>
      <c r="L97" s="9" t="s">
        <v>45</v>
      </c>
      <c r="M97" s="9" t="s">
        <v>46</v>
      </c>
      <c r="N97" s="8"/>
      <c r="O97" s="8"/>
      <c r="P97" s="9" t="s">
        <v>47</v>
      </c>
      <c r="Q97" s="9" t="s">
        <v>48</v>
      </c>
      <c r="R97" s="9" t="s">
        <v>49</v>
      </c>
      <c r="S97" s="8"/>
      <c r="T97" s="8"/>
      <c r="U97" s="9" t="s">
        <v>50</v>
      </c>
      <c r="V97" s="9" t="s">
        <v>51</v>
      </c>
      <c r="W97" s="9" t="s">
        <v>52</v>
      </c>
      <c r="X97" s="8"/>
    </row>
    <row r="98" s="12" customFormat="true" ht="30" hidden="false" customHeight="true" outlineLevel="0" collapsed="false">
      <c r="A98" s="12" t="s">
        <v>91</v>
      </c>
      <c r="B98" s="29" t="n">
        <f aca="false">[2]t4!B89</f>
        <v>284920.77</v>
      </c>
      <c r="C98" s="29" t="n">
        <f aca="false">[2]t4!C89</f>
        <v>84337.04</v>
      </c>
      <c r="D98" s="29" t="n">
        <f aca="false">[2]t4!D89</f>
        <v>1037.58</v>
      </c>
      <c r="E98" s="29" t="n">
        <f aca="false">[2]t4!E89</f>
        <v>41039.79</v>
      </c>
      <c r="F98" s="29" t="n">
        <f aca="false">[2]t4!F89</f>
        <v>2519.05</v>
      </c>
      <c r="G98" s="29" t="n">
        <f aca="false">[2]t4!G89</f>
        <v>990.92</v>
      </c>
      <c r="H98" s="29" t="n">
        <f aca="false">[2]t4!H89</f>
        <v>17124.26</v>
      </c>
      <c r="I98" s="29" t="n">
        <f aca="false">[2]t4!I89</f>
        <v>40672.82</v>
      </c>
      <c r="J98" s="29" t="n">
        <f aca="false">[2]t4!J89</f>
        <v>7591.34</v>
      </c>
      <c r="K98" s="29" t="n">
        <f aca="false">[2]t4!K89</f>
        <v>32582.87</v>
      </c>
      <c r="L98" s="29" t="n">
        <f aca="false">[2]t4!L89</f>
        <v>1120.96</v>
      </c>
      <c r="M98" s="29" t="n">
        <f aca="false">[2]t4!M89</f>
        <v>3441.81</v>
      </c>
      <c r="N98" s="12" t="s">
        <v>91</v>
      </c>
      <c r="O98" s="29" t="n">
        <f aca="false">[2]t4!N89</f>
        <v>770.86</v>
      </c>
      <c r="P98" s="29" t="n">
        <f aca="false">[2]t4!O89</f>
        <v>1641.75</v>
      </c>
      <c r="Q98" s="29" t="n">
        <f aca="false">[2]t4!P89</f>
        <v>1302.31</v>
      </c>
      <c r="R98" s="29" t="n">
        <f aca="false">[2]t4!Q89</f>
        <v>14608.47</v>
      </c>
      <c r="S98" s="29" t="n">
        <f aca="false">[2]t4!R89</f>
        <v>11860.88</v>
      </c>
      <c r="T98" s="29" t="n">
        <f aca="false">[2]t4!S89</f>
        <v>6594.04</v>
      </c>
      <c r="U98" s="29" t="n">
        <f aca="false">[2]t4!T89</f>
        <v>2700.41</v>
      </c>
      <c r="V98" s="29" t="n">
        <f aca="false">[2]t4!U89</f>
        <v>10218.76</v>
      </c>
      <c r="W98" s="29" t="n">
        <f aca="false">[2]t4!V89</f>
        <v>2764.86</v>
      </c>
      <c r="X98" s="29" t="str">
        <f aca="false">[2]t4!X89</f>
        <v>-</v>
      </c>
    </row>
    <row r="99" customFormat="false" ht="25.5" hidden="false" customHeight="true" outlineLevel="0" collapsed="false">
      <c r="A99" s="15" t="s">
        <v>55</v>
      </c>
      <c r="B99" s="30" t="n">
        <f aca="false">[2]t4!B90</f>
        <v>147819.13</v>
      </c>
      <c r="C99" s="30" t="n">
        <f aca="false">[2]t4!C90</f>
        <v>50241.72</v>
      </c>
      <c r="D99" s="30" t="n">
        <f aca="false">[2]t4!D90</f>
        <v>786.51</v>
      </c>
      <c r="E99" s="30" t="n">
        <f aca="false">[2]t4!E90</f>
        <v>19895.55</v>
      </c>
      <c r="F99" s="30" t="n">
        <f aca="false">[2]t4!F90</f>
        <v>1991.54</v>
      </c>
      <c r="G99" s="30" t="n">
        <f aca="false">[2]t4!G90</f>
        <v>704.89</v>
      </c>
      <c r="H99" s="30" t="n">
        <f aca="false">[2]t4!H90</f>
        <v>14192.17</v>
      </c>
      <c r="I99" s="30" t="n">
        <f aca="false">[2]t4!I90</f>
        <v>18623.07</v>
      </c>
      <c r="J99" s="30" t="n">
        <f aca="false">[2]t4!J90</f>
        <v>7220.51</v>
      </c>
      <c r="K99" s="30" t="n">
        <f aca="false">[2]t4!K90</f>
        <v>9667.2</v>
      </c>
      <c r="L99" s="30" t="n">
        <f aca="false">[2]t4!L90</f>
        <v>606.22</v>
      </c>
      <c r="M99" s="30" t="n">
        <f aca="false">[2]t4!M90</f>
        <v>1380.77</v>
      </c>
      <c r="N99" s="15" t="s">
        <v>55</v>
      </c>
      <c r="O99" s="30" t="n">
        <f aca="false">[2]t4!N90</f>
        <v>308.32</v>
      </c>
      <c r="P99" s="30" t="n">
        <f aca="false">[2]t4!O90</f>
        <v>936.46</v>
      </c>
      <c r="Q99" s="30" t="n">
        <f aca="false">[2]t4!P90</f>
        <v>1302.31</v>
      </c>
      <c r="R99" s="30" t="n">
        <f aca="false">[2]t4!Q90</f>
        <v>7933.69</v>
      </c>
      <c r="S99" s="30" t="n">
        <f aca="false">[2]t4!R90</f>
        <v>3529.38</v>
      </c>
      <c r="T99" s="30" t="n">
        <f aca="false">[2]t4!S90</f>
        <v>1318.87</v>
      </c>
      <c r="U99" s="30" t="n">
        <f aca="false">[2]t4!T90</f>
        <v>1117.92</v>
      </c>
      <c r="V99" s="30" t="n">
        <f aca="false">[2]t4!U90</f>
        <v>5182.98</v>
      </c>
      <c r="W99" s="30" t="n">
        <f aca="false">[2]t4!V90</f>
        <v>879.08</v>
      </c>
      <c r="X99" s="30" t="str">
        <f aca="false">[2]t4!X90</f>
        <v>-</v>
      </c>
    </row>
    <row r="100" customFormat="false" ht="25.5" hidden="false" customHeight="true" outlineLevel="0" collapsed="false">
      <c r="A100" s="15" t="s">
        <v>56</v>
      </c>
      <c r="B100" s="30" t="n">
        <f aca="false">[2]t4!B91</f>
        <v>137101.64</v>
      </c>
      <c r="C100" s="30" t="n">
        <f aca="false">[2]t4!C91</f>
        <v>34095.32</v>
      </c>
      <c r="D100" s="30" t="n">
        <f aca="false">[2]t4!D91</f>
        <v>251.07</v>
      </c>
      <c r="E100" s="30" t="n">
        <f aca="false">[2]t4!E91</f>
        <v>21144.24</v>
      </c>
      <c r="F100" s="30" t="n">
        <f aca="false">[2]t4!F91</f>
        <v>527.51</v>
      </c>
      <c r="G100" s="30" t="n">
        <f aca="false">[2]t4!G91</f>
        <v>286.03</v>
      </c>
      <c r="H100" s="30" t="n">
        <f aca="false">[2]t4!H91</f>
        <v>2932.1</v>
      </c>
      <c r="I100" s="30" t="n">
        <f aca="false">[2]t4!I91</f>
        <v>22049.75</v>
      </c>
      <c r="J100" s="30" t="n">
        <f aca="false">[2]t4!J91</f>
        <v>370.83</v>
      </c>
      <c r="K100" s="30" t="n">
        <f aca="false">[2]t4!K91</f>
        <v>22915.67</v>
      </c>
      <c r="L100" s="30" t="n">
        <f aca="false">[2]t4!L91</f>
        <v>514.74</v>
      </c>
      <c r="M100" s="30" t="n">
        <f aca="false">[2]t4!M91</f>
        <v>2061.04</v>
      </c>
      <c r="N100" s="15" t="s">
        <v>56</v>
      </c>
      <c r="O100" s="30" t="n">
        <f aca="false">[2]t4!N91</f>
        <v>462.54</v>
      </c>
      <c r="P100" s="30" t="n">
        <f aca="false">[2]t4!O91</f>
        <v>705.29</v>
      </c>
      <c r="Q100" s="30" t="str">
        <f aca="false">[2]t4!P91</f>
        <v>-</v>
      </c>
      <c r="R100" s="30" t="n">
        <f aca="false">[2]t4!Q91</f>
        <v>6674.79</v>
      </c>
      <c r="S100" s="30" t="n">
        <f aca="false">[2]t4!R91</f>
        <v>8331.5</v>
      </c>
      <c r="T100" s="30" t="n">
        <f aca="false">[2]t4!S91</f>
        <v>5275.18</v>
      </c>
      <c r="U100" s="30" t="n">
        <f aca="false">[2]t4!T91</f>
        <v>1582.49</v>
      </c>
      <c r="V100" s="30" t="n">
        <f aca="false">[2]t4!U91</f>
        <v>5035.78</v>
      </c>
      <c r="W100" s="30" t="n">
        <f aca="false">[2]t4!V91</f>
        <v>1885.78</v>
      </c>
      <c r="X100" s="30" t="str">
        <f aca="false">[2]t4!X91</f>
        <v>-</v>
      </c>
    </row>
    <row r="101" s="12" customFormat="true" ht="27.75" hidden="false" customHeight="true" outlineLevel="0" collapsed="false">
      <c r="A101" s="12" t="s">
        <v>92</v>
      </c>
      <c r="B101" s="29" t="n">
        <f aca="false">[2]t4!B92</f>
        <v>258581.31</v>
      </c>
      <c r="C101" s="29" t="n">
        <f aca="false">[2]t4!C92</f>
        <v>88368.87</v>
      </c>
      <c r="D101" s="29" t="n">
        <f aca="false">[2]t4!D92</f>
        <v>652.82</v>
      </c>
      <c r="E101" s="29" t="n">
        <f aca="false">[2]t4!E92</f>
        <v>19738.47</v>
      </c>
      <c r="F101" s="29" t="n">
        <f aca="false">[2]t4!F92</f>
        <v>367.59</v>
      </c>
      <c r="G101" s="29" t="n">
        <f aca="false">[2]t4!G92</f>
        <v>1051.47</v>
      </c>
      <c r="H101" s="29" t="n">
        <f aca="false">[2]t4!H92</f>
        <v>16798.99</v>
      </c>
      <c r="I101" s="29" t="n">
        <f aca="false">[2]t4!I92</f>
        <v>52013.55</v>
      </c>
      <c r="J101" s="29" t="n">
        <f aca="false">[2]t4!J92</f>
        <v>3294.73</v>
      </c>
      <c r="K101" s="29" t="n">
        <f aca="false">[2]t4!K92</f>
        <v>33901.64</v>
      </c>
      <c r="L101" s="29" t="n">
        <f aca="false">[2]t4!L92</f>
        <v>578.75</v>
      </c>
      <c r="M101" s="29" t="n">
        <f aca="false">[2]t4!M92</f>
        <v>1839.1</v>
      </c>
      <c r="N101" s="12" t="s">
        <v>92</v>
      </c>
      <c r="O101" s="29" t="n">
        <f aca="false">[2]t4!N92</f>
        <v>2155.35</v>
      </c>
      <c r="P101" s="29" t="n">
        <f aca="false">[2]t4!O92</f>
        <v>1347.32</v>
      </c>
      <c r="Q101" s="29" t="n">
        <f aca="false">[2]t4!P92</f>
        <v>3737.7</v>
      </c>
      <c r="R101" s="29" t="n">
        <f aca="false">[2]t4!Q92</f>
        <v>11745.87</v>
      </c>
      <c r="S101" s="29" t="n">
        <f aca="false">[2]t4!R92</f>
        <v>6753.44</v>
      </c>
      <c r="T101" s="29" t="n">
        <f aca="false">[2]t4!S92</f>
        <v>4395.72</v>
      </c>
      <c r="U101" s="29" t="n">
        <f aca="false">[2]t4!T92</f>
        <v>3283.24</v>
      </c>
      <c r="V101" s="29" t="n">
        <f aca="false">[2]t4!U92</f>
        <v>5306.3</v>
      </c>
      <c r="W101" s="29" t="n">
        <f aca="false">[2]t4!V92</f>
        <v>1250.4</v>
      </c>
      <c r="X101" s="29" t="str">
        <f aca="false">[2]t4!X92</f>
        <v>-</v>
      </c>
    </row>
    <row r="102" customFormat="false" ht="25.5" hidden="false" customHeight="true" outlineLevel="0" collapsed="false">
      <c r="A102" s="15" t="s">
        <v>55</v>
      </c>
      <c r="B102" s="30" t="n">
        <f aca="false">[2]t4!B97</f>
        <v>144509.11</v>
      </c>
      <c r="C102" s="30" t="n">
        <f aca="false">[2]t4!C97</f>
        <v>57270.39</v>
      </c>
      <c r="D102" s="30" t="n">
        <f aca="false">[2]t4!D97</f>
        <v>162.57</v>
      </c>
      <c r="E102" s="30" t="n">
        <f aca="false">[2]t4!E97</f>
        <v>11472.36</v>
      </c>
      <c r="F102" s="30" t="n">
        <f aca="false">[2]t4!F97</f>
        <v>146.28</v>
      </c>
      <c r="G102" s="30" t="n">
        <f aca="false">[2]t4!G97</f>
        <v>242.31</v>
      </c>
      <c r="H102" s="30" t="n">
        <f aca="false">[2]t4!H97</f>
        <v>14709.88</v>
      </c>
      <c r="I102" s="30" t="n">
        <f aca="false">[2]t4!I97</f>
        <v>25394.96</v>
      </c>
      <c r="J102" s="30" t="n">
        <f aca="false">[2]t4!J97</f>
        <v>3125.9</v>
      </c>
      <c r="K102" s="30" t="n">
        <f aca="false">[2]t4!K97</f>
        <v>11808.85</v>
      </c>
      <c r="L102" s="30" t="n">
        <f aca="false">[2]t4!L97</f>
        <v>578.75</v>
      </c>
      <c r="M102" s="30" t="n">
        <f aca="false">[2]t4!M97</f>
        <v>755.02</v>
      </c>
      <c r="N102" s="15" t="s">
        <v>55</v>
      </c>
      <c r="O102" s="30" t="n">
        <f aca="false">[2]t4!N97</f>
        <v>770.35</v>
      </c>
      <c r="P102" s="30" t="n">
        <f aca="false">[2]t4!O97</f>
        <v>840.36</v>
      </c>
      <c r="Q102" s="30" t="n">
        <f aca="false">[2]t4!P97</f>
        <v>2452.07</v>
      </c>
      <c r="R102" s="30" t="n">
        <f aca="false">[2]t4!Q97</f>
        <v>6936.74</v>
      </c>
      <c r="S102" s="30" t="n">
        <f aca="false">[2]t4!R97</f>
        <v>3156.82</v>
      </c>
      <c r="T102" s="30" t="n">
        <f aca="false">[2]t4!S97</f>
        <v>707.34</v>
      </c>
      <c r="U102" s="30" t="n">
        <f aca="false">[2]t4!T97</f>
        <v>1870.89</v>
      </c>
      <c r="V102" s="30" t="n">
        <f aca="false">[2]t4!U97</f>
        <v>1906.6</v>
      </c>
      <c r="W102" s="30" t="n">
        <f aca="false">[2]t4!V97</f>
        <v>200.67</v>
      </c>
      <c r="X102" s="30" t="str">
        <f aca="false">[2]t4!X97</f>
        <v>-</v>
      </c>
    </row>
    <row r="103" customFormat="false" ht="25.5" hidden="false" customHeight="true" outlineLevel="0" collapsed="false">
      <c r="A103" s="15" t="s">
        <v>56</v>
      </c>
      <c r="B103" s="30" t="n">
        <f aca="false">[2]t4!B98</f>
        <v>114072.2</v>
      </c>
      <c r="C103" s="30" t="n">
        <f aca="false">[2]t4!C98</f>
        <v>31098.48</v>
      </c>
      <c r="D103" s="30" t="n">
        <f aca="false">[2]t4!D98</f>
        <v>490.25</v>
      </c>
      <c r="E103" s="30" t="n">
        <f aca="false">[2]t4!E98</f>
        <v>8266.11</v>
      </c>
      <c r="F103" s="30" t="n">
        <f aca="false">[2]t4!F98</f>
        <v>221.31</v>
      </c>
      <c r="G103" s="30" t="n">
        <f aca="false">[2]t4!G98</f>
        <v>809.16</v>
      </c>
      <c r="H103" s="30" t="n">
        <f aca="false">[2]t4!H98</f>
        <v>2089.11</v>
      </c>
      <c r="I103" s="30" t="n">
        <f aca="false">[2]t4!I98</f>
        <v>26618.58</v>
      </c>
      <c r="J103" s="30" t="n">
        <f aca="false">[2]t4!J98</f>
        <v>168.83</v>
      </c>
      <c r="K103" s="30" t="n">
        <f aca="false">[2]t4!K98</f>
        <v>22092.79</v>
      </c>
      <c r="L103" s="30" t="str">
        <f aca="false">[2]t4!L98</f>
        <v>-</v>
      </c>
      <c r="M103" s="30" t="n">
        <f aca="false">[2]t4!M98</f>
        <v>1084.08</v>
      </c>
      <c r="N103" s="15" t="s">
        <v>56</v>
      </c>
      <c r="O103" s="30" t="n">
        <f aca="false">[2]t4!N98</f>
        <v>1384.99</v>
      </c>
      <c r="P103" s="30" t="n">
        <f aca="false">[2]t4!O98</f>
        <v>506.97</v>
      </c>
      <c r="Q103" s="30" t="n">
        <f aca="false">[2]t4!P98</f>
        <v>1285.63</v>
      </c>
      <c r="R103" s="30" t="n">
        <f aca="false">[2]t4!Q98</f>
        <v>4809.13</v>
      </c>
      <c r="S103" s="30" t="n">
        <f aca="false">[2]t4!R98</f>
        <v>3596.62</v>
      </c>
      <c r="T103" s="30" t="n">
        <f aca="false">[2]t4!S98</f>
        <v>3688.38</v>
      </c>
      <c r="U103" s="30" t="n">
        <f aca="false">[2]t4!T98</f>
        <v>1412.35</v>
      </c>
      <c r="V103" s="30" t="n">
        <f aca="false">[2]t4!U98</f>
        <v>3399.7</v>
      </c>
      <c r="W103" s="30" t="n">
        <f aca="false">[2]t4!V98</f>
        <v>1049.73</v>
      </c>
      <c r="X103" s="30" t="str">
        <f aca="false">[2]t4!X98</f>
        <v>-</v>
      </c>
    </row>
    <row r="104" s="17" customFormat="true" ht="27" hidden="false" customHeight="true" outlineLevel="0" collapsed="false">
      <c r="A104" s="20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20"/>
      <c r="O104" s="37"/>
      <c r="P104" s="37"/>
      <c r="Q104" s="37"/>
      <c r="R104" s="37"/>
      <c r="S104" s="37"/>
      <c r="T104" s="37"/>
      <c r="U104" s="37"/>
      <c r="V104" s="37"/>
      <c r="W104" s="37"/>
      <c r="X104" s="37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1" width="10.71"/>
    <col collapsed="false" customWidth="true" hidden="false" outlineLevel="0" max="3" min="3" style="21" width="12.56"/>
    <col collapsed="false" customWidth="true" hidden="false" outlineLevel="0" max="4" min="4" style="21" width="10.99"/>
    <col collapsed="false" customWidth="true" hidden="false" outlineLevel="0" max="5" min="5" style="21" width="9.85"/>
    <col collapsed="false" customWidth="true" hidden="false" outlineLevel="0" max="6" min="6" style="21" width="10.71"/>
    <col collapsed="false" customWidth="true" hidden="false" outlineLevel="0" max="7" min="7" style="21" width="10.28"/>
    <col collapsed="false" customWidth="true" hidden="false" outlineLevel="0" max="8" min="8" style="21" width="9.71"/>
    <col collapsed="false" customWidth="true" hidden="false" outlineLevel="0" max="9" min="9" style="21" width="11.28"/>
    <col collapsed="false" customWidth="true" hidden="false" outlineLevel="0" max="10" min="10" style="21" width="10.99"/>
    <col collapsed="false" customWidth="true" hidden="false" outlineLevel="0" max="11" min="11" style="21" width="10.85"/>
    <col collapsed="false" customWidth="true" hidden="false" outlineLevel="0" max="12" min="12" style="21" width="12.28"/>
    <col collapsed="false" customWidth="true" hidden="false" outlineLevel="0" max="13" min="13" style="21" width="12.85"/>
    <col collapsed="false" customWidth="true" hidden="false" outlineLevel="0" max="14" min="14" style="1" width="18.99"/>
    <col collapsed="false" customWidth="true" hidden="false" outlineLevel="0" max="15" min="15" style="21" width="13.42"/>
    <col collapsed="false" customWidth="true" hidden="false" outlineLevel="0" max="16" min="16" style="21" width="12.42"/>
    <col collapsed="false" customWidth="true" hidden="false" outlineLevel="0" max="17" min="17" style="21" width="12.28"/>
    <col collapsed="false" customWidth="true" hidden="false" outlineLevel="0" max="18" min="18" style="21" width="13.71"/>
    <col collapsed="false" customWidth="true" hidden="false" outlineLevel="0" max="19" min="19" style="21" width="10.99"/>
    <col collapsed="false" customWidth="true" hidden="false" outlineLevel="0" max="20" min="20" style="21" width="12.85"/>
    <col collapsed="false" customWidth="true" hidden="false" outlineLevel="0" max="21" min="21" style="21" width="11.71"/>
    <col collapsed="false" customWidth="true" hidden="false" outlineLevel="0" max="22" min="22" style="21" width="10.99"/>
    <col collapsed="false" customWidth="true" hidden="false" outlineLevel="0" max="23" min="23" style="21" width="11.71"/>
    <col collapsed="false" customWidth="true" hidden="false" outlineLevel="0" max="24" min="24" style="21" width="10.14"/>
    <col collapsed="false" customWidth="false" hidden="false" outlineLevel="0" max="257" min="25" style="1" width="9.14"/>
  </cols>
  <sheetData>
    <row r="1" s="3" customFormat="true" ht="30" hidden="false" customHeight="true" outlineLevel="0" collapsed="false">
      <c r="A1" s="2" t="s">
        <v>9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ไตรมาสที่ 1 (มกราคม - มีนาคม)  2564  (ต่อ)</v>
      </c>
      <c r="O1" s="38"/>
      <c r="P1" s="38"/>
      <c r="Q1" s="38"/>
      <c r="R1" s="38"/>
      <c r="S1" s="38"/>
      <c r="T1" s="38"/>
      <c r="U1" s="38"/>
      <c r="V1" s="38"/>
      <c r="W1" s="38"/>
      <c r="X1" s="38"/>
    </row>
    <row r="2" s="40" customFormat="true" ht="9.95" hidden="false" customHeight="true" outlineLevel="0" collapsed="false">
      <c r="A2" s="39"/>
      <c r="N2" s="39"/>
    </row>
    <row r="3" s="6" customFormat="true" ht="19.5" hidden="false" customHeight="tru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4"/>
      <c r="O3" s="5" t="s">
        <v>10</v>
      </c>
      <c r="P3" s="5" t="s">
        <v>10</v>
      </c>
      <c r="Q3" s="5" t="s">
        <v>13</v>
      </c>
      <c r="R3" s="5" t="s">
        <v>13</v>
      </c>
      <c r="S3" s="5" t="s">
        <v>14</v>
      </c>
      <c r="T3" s="5" t="s">
        <v>15</v>
      </c>
      <c r="U3" s="5" t="s">
        <v>16</v>
      </c>
      <c r="V3" s="5" t="s">
        <v>10</v>
      </c>
      <c r="W3" s="5" t="s">
        <v>17</v>
      </c>
      <c r="X3" s="5" t="s">
        <v>19</v>
      </c>
    </row>
    <row r="4" s="6" customFormat="true" ht="19.5" hidden="false" customHeight="true" outlineLevel="0" collapsed="false">
      <c r="A4" s="7" t="s">
        <v>65</v>
      </c>
      <c r="B4" s="7" t="s">
        <v>21</v>
      </c>
      <c r="C4" s="7" t="s">
        <v>22</v>
      </c>
      <c r="D4" s="7" t="s">
        <v>23</v>
      </c>
      <c r="E4" s="7"/>
      <c r="F4" s="7" t="s">
        <v>24</v>
      </c>
      <c r="G4" s="7" t="s">
        <v>25</v>
      </c>
      <c r="H4" s="7" t="s">
        <v>26</v>
      </c>
      <c r="I4" s="7" t="s">
        <v>27</v>
      </c>
      <c r="J4" s="7" t="s">
        <v>28</v>
      </c>
      <c r="K4" s="7" t="s">
        <v>29</v>
      </c>
      <c r="L4" s="7" t="s">
        <v>30</v>
      </c>
      <c r="M4" s="7" t="s">
        <v>31</v>
      </c>
      <c r="N4" s="7" t="s">
        <v>65</v>
      </c>
      <c r="O4" s="7" t="s">
        <v>32</v>
      </c>
      <c r="P4" s="7" t="s">
        <v>33</v>
      </c>
      <c r="Q4" s="7" t="s">
        <v>30</v>
      </c>
      <c r="R4" s="7" t="s">
        <v>34</v>
      </c>
      <c r="S4" s="7"/>
      <c r="T4" s="7" t="s">
        <v>35</v>
      </c>
      <c r="U4" s="7" t="s">
        <v>36</v>
      </c>
      <c r="V4" s="7" t="s">
        <v>37</v>
      </c>
      <c r="W4" s="7" t="s">
        <v>38</v>
      </c>
      <c r="X4" s="7"/>
    </row>
    <row r="5" s="6" customFormat="true" ht="19.5" hidden="false" customHeight="true" outlineLevel="0" collapsed="false">
      <c r="A5" s="8"/>
      <c r="B5" s="8"/>
      <c r="C5" s="9" t="s">
        <v>40</v>
      </c>
      <c r="D5" s="9" t="s">
        <v>41</v>
      </c>
      <c r="E5" s="8"/>
      <c r="F5" s="9" t="s">
        <v>42</v>
      </c>
      <c r="G5" s="9" t="s">
        <v>43</v>
      </c>
      <c r="H5" s="8"/>
      <c r="I5" s="8"/>
      <c r="J5" s="8"/>
      <c r="K5" s="9" t="s">
        <v>44</v>
      </c>
      <c r="L5" s="9" t="s">
        <v>45</v>
      </c>
      <c r="M5" s="9" t="s">
        <v>46</v>
      </c>
      <c r="N5" s="8"/>
      <c r="O5" s="8"/>
      <c r="P5" s="9" t="s">
        <v>47</v>
      </c>
      <c r="Q5" s="9" t="s">
        <v>48</v>
      </c>
      <c r="R5" s="9" t="s">
        <v>49</v>
      </c>
      <c r="S5" s="8"/>
      <c r="T5" s="8"/>
      <c r="U5" s="9" t="s">
        <v>50</v>
      </c>
      <c r="V5" s="9" t="s">
        <v>51</v>
      </c>
      <c r="W5" s="9" t="s">
        <v>52</v>
      </c>
      <c r="X5" s="8"/>
    </row>
    <row r="6" s="10" customFormat="true" ht="30" hidden="false" customHeight="true" outlineLevel="0" collapsed="false">
      <c r="A6" s="10" t="s">
        <v>66</v>
      </c>
      <c r="B6" s="11" t="n">
        <f aca="false">[3]t4!B5</f>
        <v>6096246.4</v>
      </c>
      <c r="C6" s="11" t="n">
        <f aca="false">[3]t4!C5</f>
        <v>2638291.83</v>
      </c>
      <c r="D6" s="11" t="n">
        <f aca="false">[3]t4!D5</f>
        <v>12023.82</v>
      </c>
      <c r="E6" s="11" t="n">
        <f aca="false">[3]t4!E5</f>
        <v>557950.1</v>
      </c>
      <c r="F6" s="11" t="n">
        <f aca="false">[3]t4!F5</f>
        <v>20539.52</v>
      </c>
      <c r="G6" s="11" t="n">
        <f aca="false">[3]t4!G5</f>
        <v>18270.67</v>
      </c>
      <c r="H6" s="11" t="n">
        <f aca="false">[3]t4!H5</f>
        <v>431046.29</v>
      </c>
      <c r="I6" s="11" t="n">
        <f aca="false">[3]t4!I5</f>
        <v>883881.36</v>
      </c>
      <c r="J6" s="11" t="n">
        <f aca="false">[3]t4!J5</f>
        <v>108413.53</v>
      </c>
      <c r="K6" s="11" t="n">
        <f aca="false">[3]t4!K5</f>
        <v>393111.1</v>
      </c>
      <c r="L6" s="11" t="n">
        <f aca="false">[3]t4!L5</f>
        <v>16492.2</v>
      </c>
      <c r="M6" s="11" t="n">
        <f aca="false">[3]t4!M5</f>
        <v>59233.81</v>
      </c>
      <c r="N6" s="10" t="s">
        <v>66</v>
      </c>
      <c r="O6" s="11" t="n">
        <f aca="false">[3]t4!N5</f>
        <v>13069.86</v>
      </c>
      <c r="P6" s="11" t="n">
        <f aca="false">[3]t4!O5</f>
        <v>37178.01</v>
      </c>
      <c r="Q6" s="11" t="n">
        <f aca="false">[3]t4!P5</f>
        <v>35704.48</v>
      </c>
      <c r="R6" s="11" t="n">
        <f aca="false">[3]t4!Q5</f>
        <v>315309.42</v>
      </c>
      <c r="S6" s="11" t="n">
        <f aca="false">[3]t4!R5</f>
        <v>208964.15</v>
      </c>
      <c r="T6" s="11" t="n">
        <f aca="false">[3]t4!S5</f>
        <v>130879.89</v>
      </c>
      <c r="U6" s="11" t="n">
        <f aca="false">[3]t4!T5</f>
        <v>49740.82</v>
      </c>
      <c r="V6" s="11" t="n">
        <f aca="false">[3]t4!U5</f>
        <v>126201.61</v>
      </c>
      <c r="W6" s="11" t="n">
        <f aca="false">[3]t4!V5</f>
        <v>39943.95</v>
      </c>
      <c r="X6" s="11" t="str">
        <f aca="false">[3]t4!X5</f>
        <v>-</v>
      </c>
    </row>
    <row r="7" s="10" customFormat="true" ht="21.95" hidden="false" customHeight="true" outlineLevel="0" collapsed="false">
      <c r="A7" s="10" t="s">
        <v>55</v>
      </c>
      <c r="B7" s="11" t="n">
        <f aca="false">[3]t4!B6</f>
        <v>3306541.75</v>
      </c>
      <c r="C7" s="11" t="n">
        <f aca="false">[3]t4!C6</f>
        <v>1570894.11</v>
      </c>
      <c r="D7" s="11" t="n">
        <f aca="false">[3]t4!D6</f>
        <v>9920.25</v>
      </c>
      <c r="E7" s="11" t="n">
        <f aca="false">[3]t4!E6</f>
        <v>250665.37</v>
      </c>
      <c r="F7" s="11" t="n">
        <f aca="false">[3]t4!F6</f>
        <v>17327.23</v>
      </c>
      <c r="G7" s="11" t="n">
        <f aca="false">[3]t4!G6</f>
        <v>11009.96</v>
      </c>
      <c r="H7" s="11" t="n">
        <f aca="false">[3]t4!H6</f>
        <v>361266.11</v>
      </c>
      <c r="I7" s="11" t="n">
        <f aca="false">[3]t4!I6</f>
        <v>405128</v>
      </c>
      <c r="J7" s="11" t="n">
        <f aca="false">[3]t4!J6</f>
        <v>91921.75</v>
      </c>
      <c r="K7" s="11" t="n">
        <f aca="false">[3]t4!K6</f>
        <v>128743.02</v>
      </c>
      <c r="L7" s="11" t="n">
        <f aca="false">[3]t4!L6</f>
        <v>9831.94</v>
      </c>
      <c r="M7" s="11" t="n">
        <f aca="false">[3]t4!M6</f>
        <v>25736.11</v>
      </c>
      <c r="N7" s="10" t="s">
        <v>55</v>
      </c>
      <c r="O7" s="11" t="n">
        <f aca="false">[3]t4!N6</f>
        <v>7231.54</v>
      </c>
      <c r="P7" s="11" t="n">
        <f aca="false">[3]t4!O6</f>
        <v>18028.97</v>
      </c>
      <c r="Q7" s="11" t="n">
        <f aca="false">[3]t4!P6</f>
        <v>20584.63</v>
      </c>
      <c r="R7" s="11" t="n">
        <f aca="false">[3]t4!Q6</f>
        <v>194234.61</v>
      </c>
      <c r="S7" s="11" t="n">
        <f aca="false">[3]t4!R6</f>
        <v>62083.34</v>
      </c>
      <c r="T7" s="11" t="n">
        <f aca="false">[3]t4!S6</f>
        <v>35031.55</v>
      </c>
      <c r="U7" s="11" t="n">
        <f aca="false">[3]t4!T6</f>
        <v>26414.91</v>
      </c>
      <c r="V7" s="11" t="n">
        <f aca="false">[3]t4!U6</f>
        <v>56374.66</v>
      </c>
      <c r="W7" s="11" t="n">
        <f aca="false">[3]t4!V6</f>
        <v>4113.7</v>
      </c>
      <c r="X7" s="11" t="str">
        <f aca="false">[3]t4!X6</f>
        <v>-</v>
      </c>
    </row>
    <row r="8" s="10" customFormat="true" ht="21.95" hidden="false" customHeight="true" outlineLevel="0" collapsed="false">
      <c r="A8" s="10" t="s">
        <v>56</v>
      </c>
      <c r="B8" s="11" t="n">
        <f aca="false">[3]t4!B7</f>
        <v>2789704.65</v>
      </c>
      <c r="C8" s="11" t="n">
        <f aca="false">[3]t4!C7</f>
        <v>1067397.71</v>
      </c>
      <c r="D8" s="11" t="n">
        <f aca="false">[3]t4!D7</f>
        <v>2103.57</v>
      </c>
      <c r="E8" s="11" t="n">
        <f aca="false">[3]t4!E7</f>
        <v>307284.73</v>
      </c>
      <c r="F8" s="11" t="n">
        <f aca="false">[3]t4!F7</f>
        <v>3212.29</v>
      </c>
      <c r="G8" s="11" t="n">
        <f aca="false">[3]t4!G7</f>
        <v>7260.71</v>
      </c>
      <c r="H8" s="11" t="n">
        <f aca="false">[3]t4!H7</f>
        <v>69780.18</v>
      </c>
      <c r="I8" s="11" t="n">
        <f aca="false">[3]t4!I7</f>
        <v>478753.37</v>
      </c>
      <c r="J8" s="11" t="n">
        <f aca="false">[3]t4!J7</f>
        <v>16491.78</v>
      </c>
      <c r="K8" s="11" t="n">
        <f aca="false">[3]t4!K7</f>
        <v>264368.08</v>
      </c>
      <c r="L8" s="11" t="n">
        <f aca="false">[3]t4!L7</f>
        <v>6660.26</v>
      </c>
      <c r="M8" s="11" t="n">
        <f aca="false">[3]t4!M7</f>
        <v>33497.7</v>
      </c>
      <c r="N8" s="10" t="s">
        <v>56</v>
      </c>
      <c r="O8" s="11" t="n">
        <f aca="false">[3]t4!N7</f>
        <v>5838.32</v>
      </c>
      <c r="P8" s="11" t="n">
        <f aca="false">[3]t4!O7</f>
        <v>19149.04</v>
      </c>
      <c r="Q8" s="11" t="n">
        <f aca="false">[3]t4!P7</f>
        <v>15119.85</v>
      </c>
      <c r="R8" s="11" t="n">
        <f aca="false">[3]t4!Q7</f>
        <v>121074.81</v>
      </c>
      <c r="S8" s="11" t="n">
        <f aca="false">[3]t4!R7</f>
        <v>146880.81</v>
      </c>
      <c r="T8" s="11" t="n">
        <f aca="false">[3]t4!S7</f>
        <v>95848.34</v>
      </c>
      <c r="U8" s="11" t="n">
        <f aca="false">[3]t4!T7</f>
        <v>23325.91</v>
      </c>
      <c r="V8" s="11" t="n">
        <f aca="false">[3]t4!U7</f>
        <v>69826.94</v>
      </c>
      <c r="W8" s="11" t="n">
        <f aca="false">[3]t4!V7</f>
        <v>35830.25</v>
      </c>
      <c r="X8" s="11" t="str">
        <f aca="false">[3]t4!X7</f>
        <v>-</v>
      </c>
    </row>
    <row r="9" s="10" customFormat="true" ht="21.75" hidden="false" customHeight="true" outlineLevel="0" collapsed="false">
      <c r="A9" s="10" t="s">
        <v>94</v>
      </c>
      <c r="B9" s="11" t="n">
        <f aca="false">[3]t4!B8</f>
        <v>1018533.96</v>
      </c>
      <c r="C9" s="11" t="n">
        <f aca="false">[3]t4!C8</f>
        <v>381031.1</v>
      </c>
      <c r="D9" s="11" t="str">
        <f aca="false">[3]t4!D8</f>
        <v>-</v>
      </c>
      <c r="E9" s="11" t="n">
        <f aca="false">[3]t4!E8</f>
        <v>105131.29</v>
      </c>
      <c r="F9" s="11" t="n">
        <f aca="false">[3]t4!F8</f>
        <v>598.24</v>
      </c>
      <c r="G9" s="11" t="n">
        <f aca="false">[3]t4!G8</f>
        <v>2300.8</v>
      </c>
      <c r="H9" s="11" t="n">
        <f aca="false">[3]t4!H8</f>
        <v>78530.91</v>
      </c>
      <c r="I9" s="11" t="n">
        <f aca="false">[3]t4!I8</f>
        <v>156746.79</v>
      </c>
      <c r="J9" s="11" t="n">
        <f aca="false">[3]t4!J8</f>
        <v>25985.1</v>
      </c>
      <c r="K9" s="11" t="n">
        <f aca="false">[3]t4!K8</f>
        <v>75485.79</v>
      </c>
      <c r="L9" s="11" t="n">
        <f aca="false">[3]t4!L8</f>
        <v>7297.98</v>
      </c>
      <c r="M9" s="11" t="n">
        <f aca="false">[3]t4!M8</f>
        <v>9627.88</v>
      </c>
      <c r="N9" s="10" t="s">
        <v>94</v>
      </c>
      <c r="O9" s="11" t="n">
        <f aca="false">[3]t4!N8</f>
        <v>5724.1</v>
      </c>
      <c r="P9" s="11" t="n">
        <f aca="false">[3]t4!O8</f>
        <v>8251.77</v>
      </c>
      <c r="Q9" s="11" t="n">
        <f aca="false">[3]t4!P8</f>
        <v>14992.49</v>
      </c>
      <c r="R9" s="11" t="n">
        <f aca="false">[3]t4!Q8</f>
        <v>37299.87</v>
      </c>
      <c r="S9" s="11" t="n">
        <f aca="false">[3]t4!R8</f>
        <v>32933.32</v>
      </c>
      <c r="T9" s="11" t="n">
        <f aca="false">[3]t4!S8</f>
        <v>31067.48</v>
      </c>
      <c r="U9" s="11" t="n">
        <f aca="false">[3]t4!T8</f>
        <v>9596.08</v>
      </c>
      <c r="V9" s="11" t="n">
        <f aca="false">[3]t4!U8</f>
        <v>22736.63</v>
      </c>
      <c r="W9" s="11" t="n">
        <f aca="false">[3]t4!V8</f>
        <v>13196.35</v>
      </c>
      <c r="X9" s="11" t="str">
        <f aca="false">[3]t4!X8</f>
        <v>-</v>
      </c>
    </row>
    <row r="10" customFormat="false" ht="20.25" hidden="false" customHeight="true" outlineLevel="0" collapsed="false">
      <c r="A10" s="13" t="s">
        <v>55</v>
      </c>
      <c r="B10" s="14" t="n">
        <f aca="false">[3]t4!B9</f>
        <v>536554.08</v>
      </c>
      <c r="C10" s="14" t="n">
        <f aca="false">[3]t4!C9</f>
        <v>227097.76</v>
      </c>
      <c r="D10" s="14" t="str">
        <f aca="false">[3]t4!D9</f>
        <v>-</v>
      </c>
      <c r="E10" s="14" t="n">
        <f aca="false">[3]t4!E9</f>
        <v>43942.71</v>
      </c>
      <c r="F10" s="14" t="n">
        <f aca="false">[3]t4!F9</f>
        <v>598.24</v>
      </c>
      <c r="G10" s="14" t="n">
        <f aca="false">[3]t4!G9</f>
        <v>711.56</v>
      </c>
      <c r="H10" s="14" t="n">
        <f aca="false">[3]t4!H9</f>
        <v>66542.64</v>
      </c>
      <c r="I10" s="14" t="n">
        <f aca="false">[3]t4!I9</f>
        <v>69073.4</v>
      </c>
      <c r="J10" s="14" t="n">
        <f aca="false">[3]t4!J9</f>
        <v>21515.45</v>
      </c>
      <c r="K10" s="14" t="n">
        <f aca="false">[3]t4!K9</f>
        <v>23356.84</v>
      </c>
      <c r="L10" s="14" t="n">
        <f aca="false">[3]t4!L9</f>
        <v>4711.12</v>
      </c>
      <c r="M10" s="14" t="n">
        <f aca="false">[3]t4!M9</f>
        <v>3963.3</v>
      </c>
      <c r="N10" s="13" t="s">
        <v>55</v>
      </c>
      <c r="O10" s="14" t="n">
        <f aca="false">[3]t4!N9</f>
        <v>3902.09</v>
      </c>
      <c r="P10" s="14" t="n">
        <f aca="false">[3]t4!O9</f>
        <v>3171.38</v>
      </c>
      <c r="Q10" s="14" t="n">
        <f aca="false">[3]t4!P9</f>
        <v>7918.21</v>
      </c>
      <c r="R10" s="14" t="n">
        <f aca="false">[3]t4!Q9</f>
        <v>24361.98</v>
      </c>
      <c r="S10" s="14" t="n">
        <f aca="false">[3]t4!R9</f>
        <v>8211.53</v>
      </c>
      <c r="T10" s="14" t="n">
        <f aca="false">[3]t4!S9</f>
        <v>13456.61</v>
      </c>
      <c r="U10" s="14" t="n">
        <f aca="false">[3]t4!T9</f>
        <v>3544.1</v>
      </c>
      <c r="V10" s="14" t="n">
        <f aca="false">[3]t4!U9</f>
        <v>9671.3</v>
      </c>
      <c r="W10" s="14" t="n">
        <f aca="false">[3]t4!V9</f>
        <v>803.85</v>
      </c>
      <c r="X10" s="14" t="str">
        <f aca="false">[3]t4!X9</f>
        <v>-</v>
      </c>
    </row>
    <row r="11" customFormat="false" ht="20.25" hidden="false" customHeight="true" outlineLevel="0" collapsed="false">
      <c r="A11" s="13" t="s">
        <v>56</v>
      </c>
      <c r="B11" s="14" t="n">
        <f aca="false">[3]t4!B10</f>
        <v>481979.88</v>
      </c>
      <c r="C11" s="14" t="n">
        <f aca="false">[3]t4!C10</f>
        <v>153933.33</v>
      </c>
      <c r="D11" s="14" t="str">
        <f aca="false">[3]t4!D10</f>
        <v>-</v>
      </c>
      <c r="E11" s="14" t="n">
        <f aca="false">[3]t4!E10</f>
        <v>61188.59</v>
      </c>
      <c r="F11" s="14" t="str">
        <f aca="false">[3]t4!F10</f>
        <v>-</v>
      </c>
      <c r="G11" s="14" t="n">
        <f aca="false">[3]t4!G10</f>
        <v>1589.24</v>
      </c>
      <c r="H11" s="14" t="n">
        <f aca="false">[3]t4!H10</f>
        <v>11988.27</v>
      </c>
      <c r="I11" s="14" t="n">
        <f aca="false">[3]t4!I10</f>
        <v>87673.39</v>
      </c>
      <c r="J11" s="14" t="n">
        <f aca="false">[3]t4!J10</f>
        <v>4469.65</v>
      </c>
      <c r="K11" s="14" t="n">
        <f aca="false">[3]t4!K10</f>
        <v>52128.96</v>
      </c>
      <c r="L11" s="14" t="n">
        <f aca="false">[3]t4!L10</f>
        <v>2586.86</v>
      </c>
      <c r="M11" s="14" t="n">
        <f aca="false">[3]t4!M10</f>
        <v>5664.57</v>
      </c>
      <c r="N11" s="13" t="s">
        <v>56</v>
      </c>
      <c r="O11" s="14" t="n">
        <f aca="false">[3]t4!N10</f>
        <v>1822.01</v>
      </c>
      <c r="P11" s="14" t="n">
        <f aca="false">[3]t4!O10</f>
        <v>5080.38</v>
      </c>
      <c r="Q11" s="14" t="n">
        <f aca="false">[3]t4!P10</f>
        <v>7074.27</v>
      </c>
      <c r="R11" s="14" t="n">
        <f aca="false">[3]t4!Q10</f>
        <v>12937.89</v>
      </c>
      <c r="S11" s="14" t="n">
        <f aca="false">[3]t4!R10</f>
        <v>24721.79</v>
      </c>
      <c r="T11" s="14" t="n">
        <f aca="false">[3]t4!S10</f>
        <v>17610.87</v>
      </c>
      <c r="U11" s="14" t="n">
        <f aca="false">[3]t4!T10</f>
        <v>6051.97</v>
      </c>
      <c r="V11" s="14" t="n">
        <f aca="false">[3]t4!U10</f>
        <v>13065.33</v>
      </c>
      <c r="W11" s="14" t="n">
        <f aca="false">[3]t4!V10</f>
        <v>12392.5</v>
      </c>
      <c r="X11" s="14" t="str">
        <f aca="false">[3]t4!X10</f>
        <v>-</v>
      </c>
    </row>
    <row r="12" s="10" customFormat="true" ht="22.5" hidden="false" customHeight="true" outlineLevel="0" collapsed="false">
      <c r="A12" s="10" t="s">
        <v>95</v>
      </c>
      <c r="B12" s="11" t="n">
        <f aca="false">[3]t4!B11</f>
        <v>253208.65</v>
      </c>
      <c r="C12" s="11" t="n">
        <f aca="false">[3]t4!C11</f>
        <v>102351.1</v>
      </c>
      <c r="D12" s="11" t="n">
        <f aca="false">[3]t4!D11</f>
        <v>445.39</v>
      </c>
      <c r="E12" s="11" t="n">
        <f aca="false">[3]t4!E11</f>
        <v>57830.27</v>
      </c>
      <c r="F12" s="11" t="n">
        <f aca="false">[3]t4!F11</f>
        <v>416.19</v>
      </c>
      <c r="G12" s="11" t="n">
        <f aca="false">[3]t4!G11</f>
        <v>471.61</v>
      </c>
      <c r="H12" s="11" t="n">
        <f aca="false">[3]t4!H11</f>
        <v>13211.11</v>
      </c>
      <c r="I12" s="11" t="n">
        <f aca="false">[3]t4!I11</f>
        <v>31517.02</v>
      </c>
      <c r="J12" s="11" t="n">
        <f aca="false">[3]t4!J11</f>
        <v>5177.73</v>
      </c>
      <c r="K12" s="11" t="n">
        <f aca="false">[3]t4!K11</f>
        <v>10767.46</v>
      </c>
      <c r="L12" s="11" t="n">
        <f aca="false">[3]t4!L11</f>
        <v>218.94</v>
      </c>
      <c r="M12" s="11" t="n">
        <f aca="false">[3]t4!M11</f>
        <v>2082.79</v>
      </c>
      <c r="N12" s="10" t="s">
        <v>95</v>
      </c>
      <c r="O12" s="11" t="n">
        <f aca="false">[3]t4!N11</f>
        <v>349.8</v>
      </c>
      <c r="P12" s="11" t="n">
        <f aca="false">[3]t4!O11</f>
        <v>1898.43</v>
      </c>
      <c r="Q12" s="11" t="n">
        <f aca="false">[3]t4!P11</f>
        <v>1034.67</v>
      </c>
      <c r="R12" s="11" t="n">
        <f aca="false">[3]t4!Q11</f>
        <v>9504.05</v>
      </c>
      <c r="S12" s="11" t="n">
        <f aca="false">[3]t4!R11</f>
        <v>8028.22</v>
      </c>
      <c r="T12" s="11" t="n">
        <f aca="false">[3]t4!S11</f>
        <v>4097.23</v>
      </c>
      <c r="U12" s="11" t="n">
        <f aca="false">[3]t4!T11</f>
        <v>1631.49</v>
      </c>
      <c r="V12" s="11" t="n">
        <f aca="false">[3]t4!U11</f>
        <v>2056.54</v>
      </c>
      <c r="W12" s="11" t="n">
        <f aca="false">[3]t4!V11</f>
        <v>118.62</v>
      </c>
      <c r="X12" s="11" t="str">
        <f aca="false">[3]t4!X11</f>
        <v>-</v>
      </c>
    </row>
    <row r="13" customFormat="false" ht="20.25" hidden="false" customHeight="true" outlineLevel="0" collapsed="false">
      <c r="A13" s="13" t="s">
        <v>55</v>
      </c>
      <c r="B13" s="14" t="n">
        <f aca="false">[3]t4!B12</f>
        <v>133426.99</v>
      </c>
      <c r="C13" s="14" t="n">
        <f aca="false">[3]t4!C12</f>
        <v>64100.43</v>
      </c>
      <c r="D13" s="14" t="n">
        <f aca="false">[3]t4!D12</f>
        <v>341.09</v>
      </c>
      <c r="E13" s="14" t="n">
        <f aca="false">[3]t4!E12</f>
        <v>22822.42</v>
      </c>
      <c r="F13" s="14" t="n">
        <f aca="false">[3]t4!F12</f>
        <v>416.19</v>
      </c>
      <c r="G13" s="14" t="n">
        <f aca="false">[3]t4!G12</f>
        <v>222.53</v>
      </c>
      <c r="H13" s="14" t="n">
        <f aca="false">[3]t4!H12</f>
        <v>12283.81</v>
      </c>
      <c r="I13" s="14" t="n">
        <f aca="false">[3]t4!I12</f>
        <v>13267.45</v>
      </c>
      <c r="J13" s="14" t="n">
        <f aca="false">[3]t4!J12</f>
        <v>4168.97</v>
      </c>
      <c r="K13" s="14" t="n">
        <f aca="false">[3]t4!K12</f>
        <v>1458.07</v>
      </c>
      <c r="L13" s="14" t="n">
        <f aca="false">[3]t4!L12</f>
        <v>143.49</v>
      </c>
      <c r="M13" s="14" t="n">
        <f aca="false">[3]t4!M12</f>
        <v>857.84</v>
      </c>
      <c r="N13" s="13" t="s">
        <v>55</v>
      </c>
      <c r="O13" s="14" t="n">
        <f aca="false">[3]t4!N12</f>
        <v>128.93</v>
      </c>
      <c r="P13" s="14" t="n">
        <f aca="false">[3]t4!O12</f>
        <v>1084.24</v>
      </c>
      <c r="Q13" s="14" t="n">
        <f aca="false">[3]t4!P12</f>
        <v>559.62</v>
      </c>
      <c r="R13" s="14" t="n">
        <f aca="false">[3]t4!Q12</f>
        <v>5020.42</v>
      </c>
      <c r="S13" s="14" t="n">
        <f aca="false">[3]t4!R12</f>
        <v>2944</v>
      </c>
      <c r="T13" s="14" t="n">
        <f aca="false">[3]t4!S12</f>
        <v>1534.63</v>
      </c>
      <c r="U13" s="14" t="n">
        <f aca="false">[3]t4!T12</f>
        <v>937.15</v>
      </c>
      <c r="V13" s="14" t="n">
        <f aca="false">[3]t4!U12</f>
        <v>1135.7</v>
      </c>
      <c r="W13" s="14" t="str">
        <f aca="false">[3]t4!V12</f>
        <v>-</v>
      </c>
      <c r="X13" s="14" t="str">
        <f aca="false">[3]t4!X12</f>
        <v>-</v>
      </c>
    </row>
    <row r="14" customFormat="false" ht="20.25" hidden="false" customHeight="true" outlineLevel="0" collapsed="false">
      <c r="A14" s="13" t="s">
        <v>56</v>
      </c>
      <c r="B14" s="14" t="n">
        <f aca="false">[3]t4!B13</f>
        <v>119781.67</v>
      </c>
      <c r="C14" s="14" t="n">
        <f aca="false">[3]t4!C13</f>
        <v>38250.67</v>
      </c>
      <c r="D14" s="14" t="n">
        <f aca="false">[3]t4!D13</f>
        <v>104.31</v>
      </c>
      <c r="E14" s="14" t="n">
        <f aca="false">[3]t4!E13</f>
        <v>35007.85</v>
      </c>
      <c r="F14" s="14" t="str">
        <f aca="false">[3]t4!F13</f>
        <v>-</v>
      </c>
      <c r="G14" s="14" t="n">
        <f aca="false">[3]t4!G13</f>
        <v>249.08</v>
      </c>
      <c r="H14" s="14" t="n">
        <f aca="false">[3]t4!H13</f>
        <v>927.3</v>
      </c>
      <c r="I14" s="14" t="n">
        <f aca="false">[3]t4!I13</f>
        <v>18249.57</v>
      </c>
      <c r="J14" s="14" t="n">
        <f aca="false">[3]t4!J13</f>
        <v>1008.76</v>
      </c>
      <c r="K14" s="14" t="n">
        <f aca="false">[3]t4!K13</f>
        <v>9309.39</v>
      </c>
      <c r="L14" s="14" t="n">
        <f aca="false">[3]t4!L13</f>
        <v>75.45</v>
      </c>
      <c r="M14" s="14" t="n">
        <f aca="false">[3]t4!M13</f>
        <v>1224.95</v>
      </c>
      <c r="N14" s="13" t="s">
        <v>56</v>
      </c>
      <c r="O14" s="14" t="n">
        <f aca="false">[3]t4!N13</f>
        <v>220.87</v>
      </c>
      <c r="P14" s="14" t="n">
        <f aca="false">[3]t4!O13</f>
        <v>814.18</v>
      </c>
      <c r="Q14" s="14" t="n">
        <f aca="false">[3]t4!P13</f>
        <v>475.06</v>
      </c>
      <c r="R14" s="14" t="n">
        <f aca="false">[3]t4!Q13</f>
        <v>4483.63</v>
      </c>
      <c r="S14" s="14" t="n">
        <f aca="false">[3]t4!R13</f>
        <v>5084.21</v>
      </c>
      <c r="T14" s="14" t="n">
        <f aca="false">[3]t4!S13</f>
        <v>2562.6</v>
      </c>
      <c r="U14" s="14" t="n">
        <f aca="false">[3]t4!T13</f>
        <v>694.34</v>
      </c>
      <c r="V14" s="14" t="n">
        <f aca="false">[3]t4!U13</f>
        <v>920.83</v>
      </c>
      <c r="W14" s="14" t="n">
        <f aca="false">[3]t4!V13</f>
        <v>118.62</v>
      </c>
      <c r="X14" s="14" t="str">
        <f aca="false">[3]t4!X13</f>
        <v>-</v>
      </c>
    </row>
    <row r="15" s="10" customFormat="true" ht="22.5" hidden="false" customHeight="true" outlineLevel="0" collapsed="false">
      <c r="A15" s="10" t="s">
        <v>96</v>
      </c>
      <c r="B15" s="11" t="n">
        <f aca="false">[3]t4!B14</f>
        <v>395830.62</v>
      </c>
      <c r="C15" s="11" t="n">
        <f aca="false">[3]t4!C14</f>
        <v>133288.66</v>
      </c>
      <c r="D15" s="11" t="n">
        <f aca="false">[3]t4!D14</f>
        <v>1801.3</v>
      </c>
      <c r="E15" s="11" t="n">
        <f aca="false">[3]t4!E14</f>
        <v>58776.75</v>
      </c>
      <c r="F15" s="11" t="n">
        <f aca="false">[3]t4!F14</f>
        <v>5200.34</v>
      </c>
      <c r="G15" s="11" t="n">
        <f aca="false">[3]t4!G14</f>
        <v>1520.76</v>
      </c>
      <c r="H15" s="11" t="n">
        <f aca="false">[3]t4!H14</f>
        <v>33250.89</v>
      </c>
      <c r="I15" s="11" t="n">
        <f aca="false">[3]t4!I14</f>
        <v>57842.99</v>
      </c>
      <c r="J15" s="11" t="n">
        <f aca="false">[3]t4!J14</f>
        <v>7556.69</v>
      </c>
      <c r="K15" s="11" t="n">
        <f aca="false">[3]t4!K14</f>
        <v>29392.47</v>
      </c>
      <c r="L15" s="11" t="str">
        <f aca="false">[3]t4!L14</f>
        <v>-</v>
      </c>
      <c r="M15" s="11" t="n">
        <f aca="false">[3]t4!M14</f>
        <v>3653.94</v>
      </c>
      <c r="N15" s="10" t="s">
        <v>96</v>
      </c>
      <c r="O15" s="11" t="n">
        <f aca="false">[3]t4!N14</f>
        <v>431.32</v>
      </c>
      <c r="P15" s="11" t="n">
        <f aca="false">[3]t4!O14</f>
        <v>2251.19</v>
      </c>
      <c r="Q15" s="11" t="n">
        <f aca="false">[3]t4!P14</f>
        <v>5671.2</v>
      </c>
      <c r="R15" s="11" t="n">
        <f aca="false">[3]t4!Q14</f>
        <v>25817.12</v>
      </c>
      <c r="S15" s="11" t="n">
        <f aca="false">[3]t4!R14</f>
        <v>10871.16</v>
      </c>
      <c r="T15" s="11" t="n">
        <f aca="false">[3]t4!S14</f>
        <v>5760.59</v>
      </c>
      <c r="U15" s="11" t="n">
        <f aca="false">[3]t4!T14</f>
        <v>4306.46</v>
      </c>
      <c r="V15" s="11" t="n">
        <f aca="false">[3]t4!U14</f>
        <v>6086.24</v>
      </c>
      <c r="W15" s="11" t="n">
        <f aca="false">[3]t4!V14</f>
        <v>2350.53</v>
      </c>
      <c r="X15" s="11" t="str">
        <f aca="false">[3]t4!X14</f>
        <v>-</v>
      </c>
    </row>
    <row r="16" customFormat="false" ht="22.5" hidden="false" customHeight="true" outlineLevel="0" collapsed="false">
      <c r="A16" s="13" t="s">
        <v>55</v>
      </c>
      <c r="B16" s="14" t="n">
        <f aca="false">[3]t4!B15</f>
        <v>216460.55</v>
      </c>
      <c r="C16" s="14" t="n">
        <f aca="false">[3]t4!C15</f>
        <v>76797.48</v>
      </c>
      <c r="D16" s="14" t="n">
        <f aca="false">[3]t4!D15</f>
        <v>1801.3</v>
      </c>
      <c r="E16" s="14" t="n">
        <f aca="false">[3]t4!E15</f>
        <v>26228.06</v>
      </c>
      <c r="F16" s="14" t="n">
        <f aca="false">[3]t4!F15</f>
        <v>4985.54</v>
      </c>
      <c r="G16" s="14" t="n">
        <f aca="false">[3]t4!G15</f>
        <v>1520.76</v>
      </c>
      <c r="H16" s="14" t="n">
        <f aca="false">[3]t4!H15</f>
        <v>31469.73</v>
      </c>
      <c r="I16" s="14" t="n">
        <f aca="false">[3]t4!I15</f>
        <v>26817.51</v>
      </c>
      <c r="J16" s="14" t="n">
        <f aca="false">[3]t4!J15</f>
        <v>6172.9</v>
      </c>
      <c r="K16" s="14" t="n">
        <f aca="false">[3]t4!K15</f>
        <v>9935.33</v>
      </c>
      <c r="L16" s="14" t="str">
        <f aca="false">[3]t4!L15</f>
        <v>-</v>
      </c>
      <c r="M16" s="14" t="n">
        <f aca="false">[3]t4!M15</f>
        <v>499.27</v>
      </c>
      <c r="N16" s="13" t="s">
        <v>55</v>
      </c>
      <c r="O16" s="14" t="n">
        <f aca="false">[3]t4!N15</f>
        <v>236.85</v>
      </c>
      <c r="P16" s="14" t="n">
        <f aca="false">[3]t4!O15</f>
        <v>1512.83</v>
      </c>
      <c r="Q16" s="14" t="n">
        <f aca="false">[3]t4!P15</f>
        <v>3054.89</v>
      </c>
      <c r="R16" s="14" t="n">
        <f aca="false">[3]t4!Q15</f>
        <v>17472.75</v>
      </c>
      <c r="S16" s="14" t="n">
        <f aca="false">[3]t4!R15</f>
        <v>2504.57</v>
      </c>
      <c r="T16" s="14" t="n">
        <f aca="false">[3]t4!S15</f>
        <v>245.87</v>
      </c>
      <c r="U16" s="14" t="n">
        <f aca="false">[3]t4!T15</f>
        <v>2325.29</v>
      </c>
      <c r="V16" s="14" t="n">
        <f aca="false">[3]t4!U15</f>
        <v>2316.33</v>
      </c>
      <c r="W16" s="14" t="n">
        <f aca="false">[3]t4!V15</f>
        <v>563.3</v>
      </c>
      <c r="X16" s="14" t="str">
        <f aca="false">[3]t4!X15</f>
        <v>-</v>
      </c>
    </row>
    <row r="17" customFormat="false" ht="22.5" hidden="false" customHeight="true" outlineLevel="0" collapsed="false">
      <c r="A17" s="13" t="s">
        <v>56</v>
      </c>
      <c r="B17" s="14" t="n">
        <f aca="false">[3]t4!B16</f>
        <v>179370.06</v>
      </c>
      <c r="C17" s="14" t="n">
        <f aca="false">[3]t4!C16</f>
        <v>56491.18</v>
      </c>
      <c r="D17" s="14" t="str">
        <f aca="false">[3]t4!D16</f>
        <v>-</v>
      </c>
      <c r="E17" s="14" t="n">
        <f aca="false">[3]t4!E16</f>
        <v>32548.69</v>
      </c>
      <c r="F17" s="14" t="n">
        <f aca="false">[3]t4!F16</f>
        <v>214.8</v>
      </c>
      <c r="G17" s="14" t="str">
        <f aca="false">[3]t4!G16</f>
        <v>-</v>
      </c>
      <c r="H17" s="14" t="n">
        <f aca="false">[3]t4!H16</f>
        <v>1781.16</v>
      </c>
      <c r="I17" s="14" t="n">
        <f aca="false">[3]t4!I16</f>
        <v>31025.48</v>
      </c>
      <c r="J17" s="14" t="n">
        <f aca="false">[3]t4!J16</f>
        <v>1383.79</v>
      </c>
      <c r="K17" s="14" t="n">
        <f aca="false">[3]t4!K16</f>
        <v>19457.14</v>
      </c>
      <c r="L17" s="14" t="str">
        <f aca="false">[3]t4!L16</f>
        <v>-</v>
      </c>
      <c r="M17" s="14" t="n">
        <f aca="false">[3]t4!M16</f>
        <v>3154.66</v>
      </c>
      <c r="N17" s="13" t="s">
        <v>56</v>
      </c>
      <c r="O17" s="14" t="n">
        <f aca="false">[3]t4!N16</f>
        <v>194.47</v>
      </c>
      <c r="P17" s="14" t="n">
        <f aca="false">[3]t4!O16</f>
        <v>738.37</v>
      </c>
      <c r="Q17" s="14" t="n">
        <f aca="false">[3]t4!P16</f>
        <v>2616.31</v>
      </c>
      <c r="R17" s="14" t="n">
        <f aca="false">[3]t4!Q16</f>
        <v>8344.38</v>
      </c>
      <c r="S17" s="14" t="n">
        <f aca="false">[3]t4!R16</f>
        <v>8366.6</v>
      </c>
      <c r="T17" s="14" t="n">
        <f aca="false">[3]t4!S16</f>
        <v>5514.71</v>
      </c>
      <c r="U17" s="14" t="n">
        <f aca="false">[3]t4!T16</f>
        <v>1981.18</v>
      </c>
      <c r="V17" s="14" t="n">
        <f aca="false">[3]t4!U16</f>
        <v>3769.92</v>
      </c>
      <c r="W17" s="14" t="n">
        <f aca="false">[3]t4!V16</f>
        <v>1787.23</v>
      </c>
      <c r="X17" s="14" t="str">
        <f aca="false">[3]t4!X16</f>
        <v>-</v>
      </c>
    </row>
    <row r="18" s="10" customFormat="true" ht="22.5" hidden="false" customHeight="true" outlineLevel="0" collapsed="false">
      <c r="A18" s="10" t="s">
        <v>97</v>
      </c>
      <c r="B18" s="11" t="n">
        <f aca="false">[3]t4!B17</f>
        <v>208201.49</v>
      </c>
      <c r="C18" s="11" t="n">
        <f aca="false">[3]t4!C17</f>
        <v>81949.75</v>
      </c>
      <c r="D18" s="11" t="n">
        <f aca="false">[3]t4!D17</f>
        <v>336.38</v>
      </c>
      <c r="E18" s="11" t="n">
        <f aca="false">[3]t4!E17</f>
        <v>18149.7</v>
      </c>
      <c r="F18" s="11" t="n">
        <f aca="false">[3]t4!F17</f>
        <v>752.86</v>
      </c>
      <c r="G18" s="11" t="n">
        <f aca="false">[3]t4!G17</f>
        <v>2153.69</v>
      </c>
      <c r="H18" s="11" t="n">
        <f aca="false">[3]t4!H17</f>
        <v>16578.4</v>
      </c>
      <c r="I18" s="11" t="n">
        <f aca="false">[3]t4!I17</f>
        <v>29333.04</v>
      </c>
      <c r="J18" s="11" t="n">
        <f aca="false">[3]t4!J17</f>
        <v>3235.28</v>
      </c>
      <c r="K18" s="11" t="n">
        <f aca="false">[3]t4!K17</f>
        <v>13653.42</v>
      </c>
      <c r="L18" s="11" t="n">
        <f aca="false">[3]t4!L17</f>
        <v>813.26</v>
      </c>
      <c r="M18" s="11" t="n">
        <f aca="false">[3]t4!M17</f>
        <v>2909.18</v>
      </c>
      <c r="N18" s="10" t="s">
        <v>97</v>
      </c>
      <c r="O18" s="11" t="str">
        <f aca="false">[3]t4!N17</f>
        <v>-</v>
      </c>
      <c r="P18" s="11" t="n">
        <f aca="false">[3]t4!O17</f>
        <v>2105.18</v>
      </c>
      <c r="Q18" s="11" t="n">
        <f aca="false">[3]t4!P17</f>
        <v>1868.02</v>
      </c>
      <c r="R18" s="11" t="n">
        <f aca="false">[3]t4!Q17</f>
        <v>12735.79</v>
      </c>
      <c r="S18" s="11" t="n">
        <f aca="false">[3]t4!R17</f>
        <v>7434.53</v>
      </c>
      <c r="T18" s="11" t="n">
        <f aca="false">[3]t4!S17</f>
        <v>6008.02</v>
      </c>
      <c r="U18" s="11" t="n">
        <f aca="false">[3]t4!T17</f>
        <v>3692.67</v>
      </c>
      <c r="V18" s="11" t="n">
        <f aca="false">[3]t4!U17</f>
        <v>3281.23</v>
      </c>
      <c r="W18" s="11" t="n">
        <f aca="false">[3]t4!V17</f>
        <v>1211.1</v>
      </c>
      <c r="X18" s="11" t="str">
        <f aca="false">[3]t4!X17</f>
        <v>-</v>
      </c>
    </row>
    <row r="19" customFormat="false" ht="21" hidden="false" customHeight="true" outlineLevel="0" collapsed="false">
      <c r="A19" s="13" t="s">
        <v>55</v>
      </c>
      <c r="B19" s="14" t="n">
        <f aca="false">[3]t4!B18</f>
        <v>113603.2</v>
      </c>
      <c r="C19" s="14" t="n">
        <f aca="false">[3]t4!C18</f>
        <v>51400.94</v>
      </c>
      <c r="D19" s="14" t="n">
        <f aca="false">[3]t4!D18</f>
        <v>249.64</v>
      </c>
      <c r="E19" s="14" t="n">
        <f aca="false">[3]t4!E18</f>
        <v>9449.68</v>
      </c>
      <c r="F19" s="14" t="n">
        <f aca="false">[3]t4!F18</f>
        <v>752.86</v>
      </c>
      <c r="G19" s="14" t="n">
        <f aca="false">[3]t4!G18</f>
        <v>633.5</v>
      </c>
      <c r="H19" s="14" t="n">
        <f aca="false">[3]t4!H18</f>
        <v>13007.93</v>
      </c>
      <c r="I19" s="14" t="n">
        <f aca="false">[3]t4!I18</f>
        <v>12906.83</v>
      </c>
      <c r="J19" s="14" t="n">
        <f aca="false">[3]t4!J18</f>
        <v>2570.28</v>
      </c>
      <c r="K19" s="14" t="n">
        <f aca="false">[3]t4!K18</f>
        <v>4416.93</v>
      </c>
      <c r="L19" s="14" t="n">
        <f aca="false">[3]t4!L18</f>
        <v>556.72</v>
      </c>
      <c r="M19" s="14" t="n">
        <f aca="false">[3]t4!M18</f>
        <v>1941.63</v>
      </c>
      <c r="N19" s="13" t="s">
        <v>55</v>
      </c>
      <c r="O19" s="14" t="str">
        <f aca="false">[3]t4!N18</f>
        <v>-</v>
      </c>
      <c r="P19" s="14" t="n">
        <f aca="false">[3]t4!O18</f>
        <v>782.33</v>
      </c>
      <c r="Q19" s="14" t="n">
        <f aca="false">[3]t4!P18</f>
        <v>1202.03</v>
      </c>
      <c r="R19" s="14" t="n">
        <f aca="false">[3]t4!Q18</f>
        <v>6245.48</v>
      </c>
      <c r="S19" s="14" t="n">
        <f aca="false">[3]t4!R18</f>
        <v>2087.67</v>
      </c>
      <c r="T19" s="14" t="n">
        <f aca="false">[3]t4!S18</f>
        <v>2070.51</v>
      </c>
      <c r="U19" s="14" t="n">
        <f aca="false">[3]t4!T18</f>
        <v>1980.79</v>
      </c>
      <c r="V19" s="14" t="n">
        <f aca="false">[3]t4!U18</f>
        <v>1261.21</v>
      </c>
      <c r="W19" s="14" t="n">
        <f aca="false">[3]t4!V18</f>
        <v>86.22</v>
      </c>
      <c r="X19" s="14" t="str">
        <f aca="false">[3]t4!X18</f>
        <v>-</v>
      </c>
    </row>
    <row r="20" customFormat="false" ht="21" hidden="false" customHeight="true" outlineLevel="0" collapsed="false">
      <c r="A20" s="13" t="s">
        <v>56</v>
      </c>
      <c r="B20" s="14" t="n">
        <f aca="false">[3]t4!B19</f>
        <v>94598.3</v>
      </c>
      <c r="C20" s="14" t="n">
        <f aca="false">[3]t4!C19</f>
        <v>30548.8</v>
      </c>
      <c r="D20" s="14" t="n">
        <f aca="false">[3]t4!D19</f>
        <v>86.75</v>
      </c>
      <c r="E20" s="14" t="n">
        <f aca="false">[3]t4!E19</f>
        <v>8700.02</v>
      </c>
      <c r="F20" s="14" t="str">
        <f aca="false">[3]t4!F19</f>
        <v>-</v>
      </c>
      <c r="G20" s="14" t="n">
        <f aca="false">[3]t4!G19</f>
        <v>1520.19</v>
      </c>
      <c r="H20" s="14" t="n">
        <f aca="false">[3]t4!H19</f>
        <v>3570.47</v>
      </c>
      <c r="I20" s="14" t="n">
        <f aca="false">[3]t4!I19</f>
        <v>16426.21</v>
      </c>
      <c r="J20" s="14" t="n">
        <f aca="false">[3]t4!J19</f>
        <v>665</v>
      </c>
      <c r="K20" s="14" t="n">
        <f aca="false">[3]t4!K19</f>
        <v>9236.49</v>
      </c>
      <c r="L20" s="14" t="n">
        <f aca="false">[3]t4!L19</f>
        <v>256.53</v>
      </c>
      <c r="M20" s="14" t="n">
        <f aca="false">[3]t4!M19</f>
        <v>967.55</v>
      </c>
      <c r="N20" s="13" t="s">
        <v>56</v>
      </c>
      <c r="O20" s="14" t="str">
        <f aca="false">[3]t4!N19</f>
        <v>-</v>
      </c>
      <c r="P20" s="14" t="n">
        <f aca="false">[3]t4!O19</f>
        <v>1322.85</v>
      </c>
      <c r="Q20" s="14" t="n">
        <f aca="false">[3]t4!P19</f>
        <v>665.99</v>
      </c>
      <c r="R20" s="14" t="n">
        <f aca="false">[3]t4!Q19</f>
        <v>6490.31</v>
      </c>
      <c r="S20" s="14" t="n">
        <f aca="false">[3]t4!R19</f>
        <v>5346.86</v>
      </c>
      <c r="T20" s="14" t="n">
        <f aca="false">[3]t4!S19</f>
        <v>3937.51</v>
      </c>
      <c r="U20" s="14" t="n">
        <f aca="false">[3]t4!T19</f>
        <v>1711.87</v>
      </c>
      <c r="V20" s="14" t="n">
        <f aca="false">[3]t4!U19</f>
        <v>2020.02</v>
      </c>
      <c r="W20" s="14" t="n">
        <f aca="false">[3]t4!V19</f>
        <v>1124.87</v>
      </c>
      <c r="X20" s="14" t="str">
        <f aca="false">[3]t4!X19</f>
        <v>-</v>
      </c>
    </row>
    <row r="21" s="10" customFormat="true" ht="22.5" hidden="false" customHeight="true" outlineLevel="0" collapsed="false">
      <c r="A21" s="10" t="s">
        <v>98</v>
      </c>
      <c r="B21" s="11" t="n">
        <f aca="false">[3]t4!B20</f>
        <v>232268.99</v>
      </c>
      <c r="C21" s="11" t="n">
        <f aca="false">[3]t4!C20</f>
        <v>86662.41</v>
      </c>
      <c r="D21" s="11" t="n">
        <f aca="false">[3]t4!D20</f>
        <v>292.72</v>
      </c>
      <c r="E21" s="11" t="n">
        <f aca="false">[3]t4!E20</f>
        <v>42559.48</v>
      </c>
      <c r="F21" s="11" t="n">
        <f aca="false">[3]t4!F20</f>
        <v>381.84</v>
      </c>
      <c r="G21" s="11" t="str">
        <f aca="false">[3]t4!G20</f>
        <v>-</v>
      </c>
      <c r="H21" s="11" t="n">
        <f aca="false">[3]t4!H20</f>
        <v>13971.61</v>
      </c>
      <c r="I21" s="11" t="n">
        <f aca="false">[3]t4!I20</f>
        <v>33487.49</v>
      </c>
      <c r="J21" s="11" t="n">
        <f aca="false">[3]t4!J20</f>
        <v>3159.97</v>
      </c>
      <c r="K21" s="11" t="n">
        <f aca="false">[3]t4!K20</f>
        <v>11162.2</v>
      </c>
      <c r="L21" s="11" t="n">
        <f aca="false">[3]t4!L20</f>
        <v>124.4</v>
      </c>
      <c r="M21" s="11" t="n">
        <f aca="false">[3]t4!M20</f>
        <v>1290.49</v>
      </c>
      <c r="N21" s="10" t="s">
        <v>98</v>
      </c>
      <c r="O21" s="11" t="n">
        <f aca="false">[3]t4!N20</f>
        <v>345.16</v>
      </c>
      <c r="P21" s="11" t="n">
        <f aca="false">[3]t4!O20</f>
        <v>2084.56</v>
      </c>
      <c r="Q21" s="11" t="n">
        <f aca="false">[3]t4!P20</f>
        <v>488.04</v>
      </c>
      <c r="R21" s="11" t="n">
        <f aca="false">[3]t4!Q20</f>
        <v>15148.34</v>
      </c>
      <c r="S21" s="11" t="n">
        <f aca="false">[3]t4!R20</f>
        <v>7122.81</v>
      </c>
      <c r="T21" s="11" t="n">
        <f aca="false">[3]t4!S20</f>
        <v>4878.14</v>
      </c>
      <c r="U21" s="11" t="n">
        <f aca="false">[3]t4!T20</f>
        <v>1876.11</v>
      </c>
      <c r="V21" s="11" t="n">
        <f aca="false">[3]t4!U20</f>
        <v>5775.11</v>
      </c>
      <c r="W21" s="11" t="n">
        <f aca="false">[3]t4!V20</f>
        <v>1458.14</v>
      </c>
      <c r="X21" s="11" t="str">
        <f aca="false">[3]t4!X20</f>
        <v>-</v>
      </c>
    </row>
    <row r="22" customFormat="false" ht="21.75" hidden="false" customHeight="true" outlineLevel="0" collapsed="false">
      <c r="A22" s="13" t="s">
        <v>55</v>
      </c>
      <c r="B22" s="14" t="n">
        <f aca="false">[3]t4!B21</f>
        <v>124881.6</v>
      </c>
      <c r="C22" s="14" t="n">
        <f aca="false">[3]t4!C21</f>
        <v>54321.66</v>
      </c>
      <c r="D22" s="14" t="n">
        <f aca="false">[3]t4!D21</f>
        <v>210.75</v>
      </c>
      <c r="E22" s="14" t="n">
        <f aca="false">[3]t4!E21</f>
        <v>18429.62</v>
      </c>
      <c r="F22" s="14" t="n">
        <f aca="false">[3]t4!F21</f>
        <v>381.84</v>
      </c>
      <c r="G22" s="14" t="str">
        <f aca="false">[3]t4!G21</f>
        <v>-</v>
      </c>
      <c r="H22" s="14" t="n">
        <f aca="false">[3]t4!H21</f>
        <v>11522.53</v>
      </c>
      <c r="I22" s="14" t="n">
        <f aca="false">[3]t4!I21</f>
        <v>15989.49</v>
      </c>
      <c r="J22" s="14" t="n">
        <f aca="false">[3]t4!J21</f>
        <v>2520.59</v>
      </c>
      <c r="K22" s="14" t="n">
        <f aca="false">[3]t4!K21</f>
        <v>3127.64</v>
      </c>
      <c r="L22" s="14" t="n">
        <f aca="false">[3]t4!L21</f>
        <v>124.4</v>
      </c>
      <c r="M22" s="14" t="n">
        <f aca="false">[3]t4!M21</f>
        <v>364.61</v>
      </c>
      <c r="N22" s="13" t="s">
        <v>55</v>
      </c>
      <c r="O22" s="14" t="n">
        <f aca="false">[3]t4!N21</f>
        <v>345.16</v>
      </c>
      <c r="P22" s="14" t="n">
        <f aca="false">[3]t4!O21</f>
        <v>1145.61</v>
      </c>
      <c r="Q22" s="14" t="n">
        <f aca="false">[3]t4!P21</f>
        <v>113.58</v>
      </c>
      <c r="R22" s="14" t="n">
        <f aca="false">[3]t4!Q21</f>
        <v>9174.19</v>
      </c>
      <c r="S22" s="14" t="n">
        <f aca="false">[3]t4!R21</f>
        <v>2958.81</v>
      </c>
      <c r="T22" s="14" t="n">
        <f aca="false">[3]t4!S21</f>
        <v>826.42</v>
      </c>
      <c r="U22" s="14" t="n">
        <f aca="false">[3]t4!T21</f>
        <v>1279.93</v>
      </c>
      <c r="V22" s="14" t="n">
        <f aca="false">[3]t4!U21</f>
        <v>2044.78</v>
      </c>
      <c r="W22" s="14" t="str">
        <f aca="false">[3]t4!V21</f>
        <v>-</v>
      </c>
      <c r="X22" s="14" t="str">
        <f aca="false">[3]t4!X21</f>
        <v>-</v>
      </c>
    </row>
    <row r="23" customFormat="false" ht="21.75" hidden="false" customHeight="true" outlineLevel="0" collapsed="false">
      <c r="A23" s="13" t="s">
        <v>56</v>
      </c>
      <c r="B23" s="14" t="n">
        <f aca="false">[3]t4!B22</f>
        <v>107387.39</v>
      </c>
      <c r="C23" s="14" t="n">
        <f aca="false">[3]t4!C22</f>
        <v>32340.75</v>
      </c>
      <c r="D23" s="14" t="n">
        <f aca="false">[3]t4!D22</f>
        <v>81.97</v>
      </c>
      <c r="E23" s="14" t="n">
        <f aca="false">[3]t4!E22</f>
        <v>24129.86</v>
      </c>
      <c r="F23" s="14" t="str">
        <f aca="false">[3]t4!F22</f>
        <v>-</v>
      </c>
      <c r="G23" s="14" t="str">
        <f aca="false">[3]t4!G22</f>
        <v>-</v>
      </c>
      <c r="H23" s="14" t="n">
        <f aca="false">[3]t4!H22</f>
        <v>2449.08</v>
      </c>
      <c r="I23" s="14" t="n">
        <f aca="false">[3]t4!I22</f>
        <v>17498</v>
      </c>
      <c r="J23" s="14" t="n">
        <f aca="false">[3]t4!J22</f>
        <v>639.38</v>
      </c>
      <c r="K23" s="14" t="n">
        <f aca="false">[3]t4!K22</f>
        <v>8034.56</v>
      </c>
      <c r="L23" s="14" t="str">
        <f aca="false">[3]t4!L22</f>
        <v>-</v>
      </c>
      <c r="M23" s="14" t="n">
        <f aca="false">[3]t4!M22</f>
        <v>925.87</v>
      </c>
      <c r="N23" s="13" t="s">
        <v>56</v>
      </c>
      <c r="O23" s="14" t="str">
        <f aca="false">[3]t4!N22</f>
        <v>-</v>
      </c>
      <c r="P23" s="14" t="n">
        <f aca="false">[3]t4!O22</f>
        <v>938.96</v>
      </c>
      <c r="Q23" s="14" t="n">
        <f aca="false">[3]t4!P22</f>
        <v>374.47</v>
      </c>
      <c r="R23" s="14" t="n">
        <f aca="false">[3]t4!Q22</f>
        <v>5974.14</v>
      </c>
      <c r="S23" s="14" t="n">
        <f aca="false">[3]t4!R22</f>
        <v>4164</v>
      </c>
      <c r="T23" s="14" t="n">
        <f aca="false">[3]t4!S22</f>
        <v>4051.72</v>
      </c>
      <c r="U23" s="14" t="n">
        <f aca="false">[3]t4!T22</f>
        <v>596.17</v>
      </c>
      <c r="V23" s="14" t="n">
        <f aca="false">[3]t4!U22</f>
        <v>3730.33</v>
      </c>
      <c r="W23" s="14" t="n">
        <f aca="false">[3]t4!V22</f>
        <v>1458.14</v>
      </c>
      <c r="X23" s="14" t="str">
        <f aca="false">[3]t4!X22</f>
        <v>-</v>
      </c>
    </row>
    <row r="24" s="3" customFormat="true" ht="30" hidden="false" customHeight="true" outlineLevel="0" collapsed="false">
      <c r="A24" s="2" t="s">
        <v>99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ไตรมาสที่ 1 (มกราคม - มีนาคม)  2564  (ต่อ)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</row>
    <row r="25" s="3" customFormat="true" ht="9.9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4"/>
      <c r="O25" s="46"/>
      <c r="P25" s="46"/>
      <c r="Q25" s="46"/>
      <c r="R25" s="46"/>
      <c r="S25" s="46"/>
      <c r="T25" s="46"/>
      <c r="U25" s="46"/>
      <c r="V25" s="46"/>
      <c r="W25" s="46"/>
      <c r="X25" s="46"/>
    </row>
    <row r="26" s="6" customFormat="true" ht="21.75" hidden="false" customHeight="true" outlineLevel="0" collapsed="false">
      <c r="A26" s="4"/>
      <c r="B26" s="4"/>
      <c r="C26" s="5" t="s">
        <v>2</v>
      </c>
      <c r="D26" s="5" t="s">
        <v>3</v>
      </c>
      <c r="E26" s="5" t="s">
        <v>4</v>
      </c>
      <c r="F26" s="5" t="s">
        <v>5</v>
      </c>
      <c r="G26" s="5" t="s">
        <v>6</v>
      </c>
      <c r="H26" s="5" t="s">
        <v>7</v>
      </c>
      <c r="I26" s="5" t="s">
        <v>8</v>
      </c>
      <c r="J26" s="5" t="s">
        <v>9</v>
      </c>
      <c r="K26" s="5" t="s">
        <v>10</v>
      </c>
      <c r="L26" s="5" t="s">
        <v>11</v>
      </c>
      <c r="M26" s="5" t="s">
        <v>12</v>
      </c>
      <c r="N26" s="4"/>
      <c r="O26" s="5" t="s">
        <v>10</v>
      </c>
      <c r="P26" s="5" t="s">
        <v>10</v>
      </c>
      <c r="Q26" s="5" t="s">
        <v>13</v>
      </c>
      <c r="R26" s="5" t="s">
        <v>13</v>
      </c>
      <c r="S26" s="5" t="s">
        <v>14</v>
      </c>
      <c r="T26" s="5" t="s">
        <v>15</v>
      </c>
      <c r="U26" s="5" t="s">
        <v>16</v>
      </c>
      <c r="V26" s="5" t="s">
        <v>10</v>
      </c>
      <c r="W26" s="5" t="s">
        <v>17</v>
      </c>
      <c r="X26" s="5" t="s">
        <v>19</v>
      </c>
    </row>
    <row r="27" s="6" customFormat="true" ht="21.75" hidden="false" customHeight="true" outlineLevel="0" collapsed="false">
      <c r="A27" s="7" t="s">
        <v>65</v>
      </c>
      <c r="B27" s="7" t="s">
        <v>21</v>
      </c>
      <c r="C27" s="7" t="s">
        <v>22</v>
      </c>
      <c r="D27" s="7" t="s">
        <v>23</v>
      </c>
      <c r="E27" s="7"/>
      <c r="F27" s="7" t="s">
        <v>24</v>
      </c>
      <c r="G27" s="7" t="s">
        <v>25</v>
      </c>
      <c r="H27" s="7" t="s">
        <v>26</v>
      </c>
      <c r="I27" s="7" t="s">
        <v>27</v>
      </c>
      <c r="J27" s="7" t="s">
        <v>28</v>
      </c>
      <c r="K27" s="7" t="s">
        <v>29</v>
      </c>
      <c r="L27" s="7" t="s">
        <v>30</v>
      </c>
      <c r="M27" s="7" t="s">
        <v>31</v>
      </c>
      <c r="N27" s="7" t="s">
        <v>65</v>
      </c>
      <c r="O27" s="7" t="s">
        <v>32</v>
      </c>
      <c r="P27" s="7" t="s">
        <v>33</v>
      </c>
      <c r="Q27" s="7" t="s">
        <v>30</v>
      </c>
      <c r="R27" s="7" t="s">
        <v>34</v>
      </c>
      <c r="S27" s="7"/>
      <c r="T27" s="7" t="s">
        <v>35</v>
      </c>
      <c r="U27" s="7" t="s">
        <v>36</v>
      </c>
      <c r="V27" s="7" t="s">
        <v>37</v>
      </c>
      <c r="W27" s="7" t="s">
        <v>38</v>
      </c>
      <c r="X27" s="7"/>
    </row>
    <row r="28" s="6" customFormat="true" ht="21.75" hidden="false" customHeight="true" outlineLevel="0" collapsed="false">
      <c r="A28" s="8"/>
      <c r="B28" s="8"/>
      <c r="C28" s="9" t="s">
        <v>40</v>
      </c>
      <c r="D28" s="9" t="s">
        <v>41</v>
      </c>
      <c r="E28" s="8"/>
      <c r="F28" s="9" t="s">
        <v>42</v>
      </c>
      <c r="G28" s="9" t="s">
        <v>43</v>
      </c>
      <c r="H28" s="8"/>
      <c r="I28" s="8"/>
      <c r="J28" s="8"/>
      <c r="K28" s="9" t="s">
        <v>44</v>
      </c>
      <c r="L28" s="9" t="s">
        <v>45</v>
      </c>
      <c r="M28" s="9" t="s">
        <v>46</v>
      </c>
      <c r="N28" s="8"/>
      <c r="O28" s="8"/>
      <c r="P28" s="9" t="s">
        <v>47</v>
      </c>
      <c r="Q28" s="9" t="s">
        <v>48</v>
      </c>
      <c r="R28" s="9" t="s">
        <v>49</v>
      </c>
      <c r="S28" s="8"/>
      <c r="T28" s="8"/>
      <c r="U28" s="9" t="s">
        <v>50</v>
      </c>
      <c r="V28" s="9" t="s">
        <v>51</v>
      </c>
      <c r="W28" s="9" t="s">
        <v>52</v>
      </c>
      <c r="X28" s="8"/>
    </row>
    <row r="29" s="10" customFormat="true" ht="24" hidden="false" customHeight="true" outlineLevel="0" collapsed="false">
      <c r="A29" s="10" t="s">
        <v>100</v>
      </c>
      <c r="B29" s="11" t="n">
        <f aca="false">[3]t4!B23</f>
        <v>247750.25</v>
      </c>
      <c r="C29" s="11" t="n">
        <f aca="false">[3]t4!C23</f>
        <v>121656.55</v>
      </c>
      <c r="D29" s="11" t="str">
        <f aca="false">[3]t4!D23</f>
        <v>-</v>
      </c>
      <c r="E29" s="11" t="n">
        <f aca="false">[3]t4!E23</f>
        <v>18548.68</v>
      </c>
      <c r="F29" s="11" t="n">
        <f aca="false">[3]t4!F23</f>
        <v>767.87</v>
      </c>
      <c r="G29" s="11" t="n">
        <f aca="false">[3]t4!G23</f>
        <v>114.89</v>
      </c>
      <c r="H29" s="11" t="n">
        <f aca="false">[3]t4!H23</f>
        <v>17245.58</v>
      </c>
      <c r="I29" s="11" t="n">
        <f aca="false">[3]t4!I23</f>
        <v>26867.12</v>
      </c>
      <c r="J29" s="11" t="n">
        <f aca="false">[3]t4!J23</f>
        <v>1263.64</v>
      </c>
      <c r="K29" s="11" t="n">
        <f aca="false">[3]t4!K23</f>
        <v>12161.29</v>
      </c>
      <c r="L29" s="11" t="n">
        <f aca="false">[3]t4!L23</f>
        <v>115.75</v>
      </c>
      <c r="M29" s="11" t="n">
        <f aca="false">[3]t4!M23</f>
        <v>3003.7</v>
      </c>
      <c r="N29" s="10" t="s">
        <v>100</v>
      </c>
      <c r="O29" s="11" t="n">
        <f aca="false">[3]t4!N23</f>
        <v>344.15</v>
      </c>
      <c r="P29" s="11" t="n">
        <f aca="false">[3]t4!O23</f>
        <v>2442.12</v>
      </c>
      <c r="Q29" s="11" t="n">
        <f aca="false">[3]t4!P23</f>
        <v>303.81</v>
      </c>
      <c r="R29" s="11" t="n">
        <f aca="false">[3]t4!Q23</f>
        <v>17126.62</v>
      </c>
      <c r="S29" s="11" t="n">
        <f aca="false">[3]t4!R23</f>
        <v>7092.98</v>
      </c>
      <c r="T29" s="11" t="n">
        <f aca="false">[3]t4!S23</f>
        <v>6718.06</v>
      </c>
      <c r="U29" s="11" t="n">
        <f aca="false">[3]t4!T23</f>
        <v>3829.9</v>
      </c>
      <c r="V29" s="11" t="n">
        <f aca="false">[3]t4!U23</f>
        <v>6886.51</v>
      </c>
      <c r="W29" s="11" t="n">
        <f aca="false">[3]t4!V23</f>
        <v>1261.02</v>
      </c>
      <c r="X29" s="11" t="str">
        <f aca="false">[3]t4!X23</f>
        <v>-</v>
      </c>
    </row>
    <row r="30" customFormat="false" ht="21" hidden="false" customHeight="true" outlineLevel="0" collapsed="false">
      <c r="A30" s="13" t="s">
        <v>55</v>
      </c>
      <c r="B30" s="14" t="n">
        <f aca="false">[3]t4!B28</f>
        <v>132744.74</v>
      </c>
      <c r="C30" s="14" t="n">
        <f aca="false">[3]t4!C28</f>
        <v>72802.03</v>
      </c>
      <c r="D30" s="14" t="str">
        <f aca="false">[3]t4!D28</f>
        <v>-</v>
      </c>
      <c r="E30" s="14" t="n">
        <f aca="false">[3]t4!E28</f>
        <v>6778.88</v>
      </c>
      <c r="F30" s="14" t="n">
        <f aca="false">[3]t4!F28</f>
        <v>60.23</v>
      </c>
      <c r="G30" s="14" t="str">
        <f aca="false">[3]t4!G28</f>
        <v>-</v>
      </c>
      <c r="H30" s="14" t="n">
        <f aca="false">[3]t4!H28</f>
        <v>14333.24</v>
      </c>
      <c r="I30" s="14" t="n">
        <f aca="false">[3]t4!I28</f>
        <v>11744.64</v>
      </c>
      <c r="J30" s="14" t="n">
        <f aca="false">[3]t4!J28</f>
        <v>1263.64</v>
      </c>
      <c r="K30" s="14" t="n">
        <f aca="false">[3]t4!K28</f>
        <v>3502.01</v>
      </c>
      <c r="L30" s="14" t="n">
        <f aca="false">[3]t4!L28</f>
        <v>69.66</v>
      </c>
      <c r="M30" s="14" t="n">
        <f aca="false">[3]t4!M28</f>
        <v>348.11</v>
      </c>
      <c r="N30" s="13" t="s">
        <v>55</v>
      </c>
      <c r="O30" s="14" t="str">
        <f aca="false">[3]t4!N28</f>
        <v>-</v>
      </c>
      <c r="P30" s="14" t="n">
        <f aca="false">[3]t4!O28</f>
        <v>1624.22</v>
      </c>
      <c r="Q30" s="14" t="n">
        <f aca="false">[3]t4!P28</f>
        <v>128.9</v>
      </c>
      <c r="R30" s="14" t="n">
        <f aca="false">[3]t4!Q28</f>
        <v>10802.21</v>
      </c>
      <c r="S30" s="14" t="n">
        <f aca="false">[3]t4!R28</f>
        <v>3971.3</v>
      </c>
      <c r="T30" s="14" t="n">
        <f aca="false">[3]t4!S28</f>
        <v>1493.96</v>
      </c>
      <c r="U30" s="14" t="n">
        <f aca="false">[3]t4!T28</f>
        <v>978.21</v>
      </c>
      <c r="V30" s="14" t="n">
        <f aca="false">[3]t4!U28</f>
        <v>2791.22</v>
      </c>
      <c r="W30" s="14" t="n">
        <f aca="false">[3]t4!V28</f>
        <v>52.26</v>
      </c>
      <c r="X30" s="14" t="str">
        <f aca="false">[3]t4!X28</f>
        <v>-</v>
      </c>
    </row>
    <row r="31" customFormat="false" ht="21" hidden="false" customHeight="true" outlineLevel="0" collapsed="false">
      <c r="A31" s="13" t="s">
        <v>56</v>
      </c>
      <c r="B31" s="14" t="n">
        <f aca="false">[3]t4!B29</f>
        <v>115005.51</v>
      </c>
      <c r="C31" s="14" t="n">
        <f aca="false">[3]t4!C29</f>
        <v>48854.53</v>
      </c>
      <c r="D31" s="14" t="str">
        <f aca="false">[3]t4!D29</f>
        <v>-</v>
      </c>
      <c r="E31" s="14" t="n">
        <f aca="false">[3]t4!E29</f>
        <v>11769.79</v>
      </c>
      <c r="F31" s="14" t="n">
        <f aca="false">[3]t4!F29</f>
        <v>707.64</v>
      </c>
      <c r="G31" s="14" t="n">
        <f aca="false">[3]t4!G29</f>
        <v>114.89</v>
      </c>
      <c r="H31" s="14" t="n">
        <f aca="false">[3]t4!H29</f>
        <v>2912.34</v>
      </c>
      <c r="I31" s="14" t="n">
        <f aca="false">[3]t4!I29</f>
        <v>15122.48</v>
      </c>
      <c r="J31" s="14" t="str">
        <f aca="false">[3]t4!J29</f>
        <v>-</v>
      </c>
      <c r="K31" s="14" t="n">
        <f aca="false">[3]t4!K29</f>
        <v>8659.28</v>
      </c>
      <c r="L31" s="14" t="n">
        <f aca="false">[3]t4!L29</f>
        <v>46.08</v>
      </c>
      <c r="M31" s="14" t="n">
        <f aca="false">[3]t4!M29</f>
        <v>2655.59</v>
      </c>
      <c r="N31" s="13" t="s">
        <v>56</v>
      </c>
      <c r="O31" s="14" t="n">
        <f aca="false">[3]t4!N29</f>
        <v>344.15</v>
      </c>
      <c r="P31" s="14" t="n">
        <f aca="false">[3]t4!O29</f>
        <v>817.9</v>
      </c>
      <c r="Q31" s="14" t="n">
        <f aca="false">[3]t4!P29</f>
        <v>174.91</v>
      </c>
      <c r="R31" s="14" t="n">
        <f aca="false">[3]t4!Q29</f>
        <v>6324.41</v>
      </c>
      <c r="S31" s="14" t="n">
        <f aca="false">[3]t4!R29</f>
        <v>3121.68</v>
      </c>
      <c r="T31" s="14" t="n">
        <f aca="false">[3]t4!S29</f>
        <v>5224.1</v>
      </c>
      <c r="U31" s="14" t="n">
        <f aca="false">[3]t4!T29</f>
        <v>2851.69</v>
      </c>
      <c r="V31" s="14" t="n">
        <f aca="false">[3]t4!U29</f>
        <v>4095.29</v>
      </c>
      <c r="W31" s="14" t="n">
        <f aca="false">[3]t4!V29</f>
        <v>1208.76</v>
      </c>
      <c r="X31" s="14" t="str">
        <f aca="false">[3]t4!X29</f>
        <v>-</v>
      </c>
    </row>
    <row r="32" s="10" customFormat="true" ht="23.25" hidden="false" customHeight="true" outlineLevel="0" collapsed="false">
      <c r="A32" s="10" t="s">
        <v>101</v>
      </c>
      <c r="B32" s="11" t="n">
        <f aca="false">[3]t4!B30</f>
        <v>196096.56</v>
      </c>
      <c r="C32" s="11" t="n">
        <f aca="false">[3]t4!C30</f>
        <v>86809.29</v>
      </c>
      <c r="D32" s="11" t="str">
        <f aca="false">[3]t4!D30</f>
        <v>-</v>
      </c>
      <c r="E32" s="11" t="n">
        <f aca="false">[3]t4!E30</f>
        <v>16755.95</v>
      </c>
      <c r="F32" s="11" t="n">
        <f aca="false">[3]t4!F30</f>
        <v>749.9</v>
      </c>
      <c r="G32" s="11" t="n">
        <f aca="false">[3]t4!G30</f>
        <v>307.72</v>
      </c>
      <c r="H32" s="11" t="n">
        <f aca="false">[3]t4!H30</f>
        <v>15257.58</v>
      </c>
      <c r="I32" s="11" t="n">
        <f aca="false">[3]t4!I30</f>
        <v>24219.06</v>
      </c>
      <c r="J32" s="11" t="n">
        <f aca="false">[3]t4!J30</f>
        <v>1930.62</v>
      </c>
      <c r="K32" s="11" t="n">
        <f aca="false">[3]t4!K30</f>
        <v>12988.64</v>
      </c>
      <c r="L32" s="11" t="n">
        <f aca="false">[3]t4!L30</f>
        <v>454.33</v>
      </c>
      <c r="M32" s="11" t="n">
        <f aca="false">[3]t4!M30</f>
        <v>2294.29</v>
      </c>
      <c r="N32" s="10" t="s">
        <v>101</v>
      </c>
      <c r="O32" s="11" t="n">
        <f aca="false">[3]t4!N30</f>
        <v>169.43</v>
      </c>
      <c r="P32" s="11" t="n">
        <f aca="false">[3]t4!O30</f>
        <v>910.71</v>
      </c>
      <c r="Q32" s="11" t="n">
        <f aca="false">[3]t4!P30</f>
        <v>468.52</v>
      </c>
      <c r="R32" s="11" t="n">
        <f aca="false">[3]t4!Q30</f>
        <v>15454.03</v>
      </c>
      <c r="S32" s="11" t="n">
        <f aca="false">[3]t4!R30</f>
        <v>7571.19</v>
      </c>
      <c r="T32" s="11" t="n">
        <f aca="false">[3]t4!S30</f>
        <v>5334.98</v>
      </c>
      <c r="U32" s="11" t="n">
        <f aca="false">[3]t4!T30</f>
        <v>367.53</v>
      </c>
      <c r="V32" s="11" t="n">
        <f aca="false">[3]t4!U30</f>
        <v>3646.76</v>
      </c>
      <c r="W32" s="11" t="n">
        <f aca="false">[3]t4!V30</f>
        <v>406.03</v>
      </c>
      <c r="X32" s="11" t="str">
        <f aca="false">[3]t4!X30</f>
        <v>-</v>
      </c>
    </row>
    <row r="33" customFormat="false" ht="21" hidden="false" customHeight="true" outlineLevel="0" collapsed="false">
      <c r="A33" s="13" t="s">
        <v>55</v>
      </c>
      <c r="B33" s="14" t="n">
        <f aca="false">[3]t4!B31</f>
        <v>110374.06</v>
      </c>
      <c r="C33" s="14" t="n">
        <f aca="false">[3]t4!C31</f>
        <v>50889.95</v>
      </c>
      <c r="D33" s="14" t="str">
        <f aca="false">[3]t4!D31</f>
        <v>-</v>
      </c>
      <c r="E33" s="14" t="n">
        <f aca="false">[3]t4!E31</f>
        <v>8345.49</v>
      </c>
      <c r="F33" s="14" t="n">
        <f aca="false">[3]t4!F31</f>
        <v>586.26</v>
      </c>
      <c r="G33" s="14" t="n">
        <f aca="false">[3]t4!G31</f>
        <v>176.96</v>
      </c>
      <c r="H33" s="14" t="n">
        <f aca="false">[3]t4!H31</f>
        <v>14107.69</v>
      </c>
      <c r="I33" s="14" t="n">
        <f aca="false">[3]t4!I31</f>
        <v>10872.46</v>
      </c>
      <c r="J33" s="14" t="n">
        <f aca="false">[3]t4!J31</f>
        <v>1807.81</v>
      </c>
      <c r="K33" s="14" t="n">
        <f aca="false">[3]t4!K31</f>
        <v>4890.12</v>
      </c>
      <c r="L33" s="14" t="n">
        <f aca="false">[3]t4!L31</f>
        <v>294.94</v>
      </c>
      <c r="M33" s="14" t="n">
        <f aca="false">[3]t4!M31</f>
        <v>692.99</v>
      </c>
      <c r="N33" s="13" t="s">
        <v>55</v>
      </c>
      <c r="O33" s="14" t="n">
        <f aca="false">[3]t4!N31</f>
        <v>169.43</v>
      </c>
      <c r="P33" s="14" t="n">
        <f aca="false">[3]t4!O31</f>
        <v>153.65</v>
      </c>
      <c r="Q33" s="14" t="n">
        <f aca="false">[3]t4!P31</f>
        <v>247.43</v>
      </c>
      <c r="R33" s="14" t="n">
        <f aca="false">[3]t4!Q31</f>
        <v>10170.15</v>
      </c>
      <c r="S33" s="14" t="n">
        <f aca="false">[3]t4!R31</f>
        <v>2754.93</v>
      </c>
      <c r="T33" s="14" t="n">
        <f aca="false">[3]t4!S31</f>
        <v>1731.69</v>
      </c>
      <c r="U33" s="14" t="n">
        <f aca="false">[3]t4!T31</f>
        <v>215.62</v>
      </c>
      <c r="V33" s="14" t="n">
        <f aca="false">[3]t4!U31</f>
        <v>2266.52</v>
      </c>
      <c r="W33" s="14" t="str">
        <f aca="false">[3]t4!V31</f>
        <v>-</v>
      </c>
      <c r="X33" s="14" t="str">
        <f aca="false">[3]t4!X31</f>
        <v>-</v>
      </c>
    </row>
    <row r="34" customFormat="false" ht="21" hidden="false" customHeight="true" outlineLevel="0" collapsed="false">
      <c r="A34" s="13" t="s">
        <v>56</v>
      </c>
      <c r="B34" s="14" t="n">
        <f aca="false">[3]t4!B32</f>
        <v>85722.51</v>
      </c>
      <c r="C34" s="14" t="n">
        <f aca="false">[3]t4!C32</f>
        <v>35919.34</v>
      </c>
      <c r="D34" s="14" t="str">
        <f aca="false">[3]t4!D32</f>
        <v>-</v>
      </c>
      <c r="E34" s="14" t="n">
        <f aca="false">[3]t4!E32</f>
        <v>8410.47</v>
      </c>
      <c r="F34" s="14" t="n">
        <f aca="false">[3]t4!F32</f>
        <v>163.64</v>
      </c>
      <c r="G34" s="14" t="n">
        <f aca="false">[3]t4!G32</f>
        <v>130.77</v>
      </c>
      <c r="H34" s="14" t="n">
        <f aca="false">[3]t4!H32</f>
        <v>1149.89</v>
      </c>
      <c r="I34" s="14" t="n">
        <f aca="false">[3]t4!I32</f>
        <v>13346.6</v>
      </c>
      <c r="J34" s="14" t="n">
        <f aca="false">[3]t4!J32</f>
        <v>122.81</v>
      </c>
      <c r="K34" s="14" t="n">
        <f aca="false">[3]t4!K32</f>
        <v>8098.52</v>
      </c>
      <c r="L34" s="14" t="n">
        <f aca="false">[3]t4!L32</f>
        <v>159.39</v>
      </c>
      <c r="M34" s="14" t="n">
        <f aca="false">[3]t4!M32</f>
        <v>1601.3</v>
      </c>
      <c r="N34" s="13" t="s">
        <v>56</v>
      </c>
      <c r="O34" s="14" t="str">
        <f aca="false">[3]t4!N32</f>
        <v>-</v>
      </c>
      <c r="P34" s="14" t="n">
        <f aca="false">[3]t4!O32</f>
        <v>757.07</v>
      </c>
      <c r="Q34" s="14" t="n">
        <f aca="false">[3]t4!P32</f>
        <v>221.1</v>
      </c>
      <c r="R34" s="14" t="n">
        <f aca="false">[3]t4!Q32</f>
        <v>5283.89</v>
      </c>
      <c r="S34" s="14" t="n">
        <f aca="false">[3]t4!R32</f>
        <v>4816.26</v>
      </c>
      <c r="T34" s="14" t="n">
        <f aca="false">[3]t4!S32</f>
        <v>3603.29</v>
      </c>
      <c r="U34" s="14" t="n">
        <f aca="false">[3]t4!T32</f>
        <v>151.91</v>
      </c>
      <c r="V34" s="14" t="n">
        <f aca="false">[3]t4!U32</f>
        <v>1380.23</v>
      </c>
      <c r="W34" s="14" t="n">
        <f aca="false">[3]t4!V32</f>
        <v>406.03</v>
      </c>
      <c r="X34" s="14" t="str">
        <f aca="false">[3]t4!X32</f>
        <v>-</v>
      </c>
    </row>
    <row r="35" s="10" customFormat="true" ht="22.5" hidden="false" customHeight="true" outlineLevel="0" collapsed="false">
      <c r="A35" s="10" t="s">
        <v>102</v>
      </c>
      <c r="B35" s="11" t="n">
        <f aca="false">[3]t4!B33</f>
        <v>620195.26</v>
      </c>
      <c r="C35" s="11" t="n">
        <f aca="false">[3]t4!C33</f>
        <v>319290.86</v>
      </c>
      <c r="D35" s="11" t="str">
        <f aca="false">[3]t4!D33</f>
        <v>-</v>
      </c>
      <c r="E35" s="11" t="n">
        <f aca="false">[3]t4!E33</f>
        <v>23635.51</v>
      </c>
      <c r="F35" s="11" t="str">
        <f aca="false">[3]t4!F33</f>
        <v>-</v>
      </c>
      <c r="G35" s="11" t="str">
        <f aca="false">[3]t4!G33</f>
        <v>-</v>
      </c>
      <c r="H35" s="11" t="n">
        <f aca="false">[3]t4!H33</f>
        <v>64309.98</v>
      </c>
      <c r="I35" s="11" t="n">
        <f aca="false">[3]t4!I33</f>
        <v>95681.53</v>
      </c>
      <c r="J35" s="11" t="n">
        <f aca="false">[3]t4!J33</f>
        <v>8143.5</v>
      </c>
      <c r="K35" s="11" t="n">
        <f aca="false">[3]t4!K33</f>
        <v>43176.08</v>
      </c>
      <c r="L35" s="11" t="n">
        <f aca="false">[3]t4!L33</f>
        <v>255.25</v>
      </c>
      <c r="M35" s="11" t="n">
        <f aca="false">[3]t4!M33</f>
        <v>5065.33</v>
      </c>
      <c r="N35" s="10" t="s">
        <v>102</v>
      </c>
      <c r="O35" s="11" t="n">
        <f aca="false">[3]t4!N33</f>
        <v>1711.63</v>
      </c>
      <c r="P35" s="11" t="n">
        <f aca="false">[3]t4!O33</f>
        <v>534.07</v>
      </c>
      <c r="Q35" s="11" t="n">
        <f aca="false">[3]t4!P33</f>
        <v>1567.17</v>
      </c>
      <c r="R35" s="11" t="n">
        <f aca="false">[3]t4!Q33</f>
        <v>18448.53</v>
      </c>
      <c r="S35" s="11" t="n">
        <f aca="false">[3]t4!R33</f>
        <v>12519.32</v>
      </c>
      <c r="T35" s="11" t="n">
        <f aca="false">[3]t4!S33</f>
        <v>11244.23</v>
      </c>
      <c r="U35" s="11" t="n">
        <f aca="false">[3]t4!T33</f>
        <v>5686.15</v>
      </c>
      <c r="V35" s="11" t="n">
        <f aca="false">[3]t4!U33</f>
        <v>7595.62</v>
      </c>
      <c r="W35" s="11" t="n">
        <f aca="false">[3]t4!V33</f>
        <v>1330.48</v>
      </c>
      <c r="X35" s="11" t="str">
        <f aca="false">[3]t4!X33</f>
        <v>-</v>
      </c>
    </row>
    <row r="36" customFormat="false" ht="21" hidden="false" customHeight="true" outlineLevel="0" collapsed="false">
      <c r="A36" s="13" t="s">
        <v>55</v>
      </c>
      <c r="B36" s="14" t="n">
        <f aca="false">[3]t4!B34</f>
        <v>355501.71</v>
      </c>
      <c r="C36" s="14" t="n">
        <f aca="false">[3]t4!C34</f>
        <v>188772.87</v>
      </c>
      <c r="D36" s="14" t="str">
        <f aca="false">[3]t4!D34</f>
        <v>-</v>
      </c>
      <c r="E36" s="14" t="n">
        <f aca="false">[3]t4!E34</f>
        <v>11676.35</v>
      </c>
      <c r="F36" s="14" t="str">
        <f aca="false">[3]t4!F34</f>
        <v>-</v>
      </c>
      <c r="G36" s="14" t="str">
        <f aca="false">[3]t4!G34</f>
        <v>-</v>
      </c>
      <c r="H36" s="14" t="n">
        <f aca="false">[3]t4!H34</f>
        <v>56843.81</v>
      </c>
      <c r="I36" s="14" t="n">
        <f aca="false">[3]t4!I34</f>
        <v>43381.86</v>
      </c>
      <c r="J36" s="14" t="n">
        <f aca="false">[3]t4!J34</f>
        <v>6549.98</v>
      </c>
      <c r="K36" s="14" t="n">
        <f aca="false">[3]t4!K34</f>
        <v>18147.86</v>
      </c>
      <c r="L36" s="14" t="n">
        <f aca="false">[3]t4!L34</f>
        <v>255.25</v>
      </c>
      <c r="M36" s="14" t="n">
        <f aca="false">[3]t4!M34</f>
        <v>3401.65</v>
      </c>
      <c r="N36" s="13" t="s">
        <v>55</v>
      </c>
      <c r="O36" s="14" t="n">
        <f aca="false">[3]t4!N34</f>
        <v>1054.52</v>
      </c>
      <c r="P36" s="14" t="n">
        <f aca="false">[3]t4!O34</f>
        <v>534.07</v>
      </c>
      <c r="Q36" s="14" t="n">
        <f aca="false">[3]t4!P34</f>
        <v>1567.17</v>
      </c>
      <c r="R36" s="14" t="n">
        <f aca="false">[3]t4!Q34</f>
        <v>13365.73</v>
      </c>
      <c r="S36" s="14" t="n">
        <f aca="false">[3]t4!R34</f>
        <v>2469.2</v>
      </c>
      <c r="T36" s="14" t="n">
        <f aca="false">[3]t4!S34</f>
        <v>1712.04</v>
      </c>
      <c r="U36" s="14" t="n">
        <f aca="false">[3]t4!T34</f>
        <v>2572.29</v>
      </c>
      <c r="V36" s="14" t="n">
        <f aca="false">[3]t4!U34</f>
        <v>2572.92</v>
      </c>
      <c r="W36" s="14" t="n">
        <f aca="false">[3]t4!V34</f>
        <v>624.14</v>
      </c>
      <c r="X36" s="14" t="str">
        <f aca="false">[3]t4!X34</f>
        <v>-</v>
      </c>
    </row>
    <row r="37" customFormat="false" ht="21" hidden="false" customHeight="true" outlineLevel="0" collapsed="false">
      <c r="A37" s="13" t="s">
        <v>56</v>
      </c>
      <c r="B37" s="14" t="n">
        <f aca="false">[3]t4!B35</f>
        <v>264693.55</v>
      </c>
      <c r="C37" s="14" t="n">
        <f aca="false">[3]t4!C35</f>
        <v>130517.99</v>
      </c>
      <c r="D37" s="14" t="str">
        <f aca="false">[3]t4!D35</f>
        <v>-</v>
      </c>
      <c r="E37" s="14" t="n">
        <f aca="false">[3]t4!E35</f>
        <v>11959.17</v>
      </c>
      <c r="F37" s="14" t="str">
        <f aca="false">[3]t4!F35</f>
        <v>-</v>
      </c>
      <c r="G37" s="14" t="str">
        <f aca="false">[3]t4!G35</f>
        <v>-</v>
      </c>
      <c r="H37" s="14" t="n">
        <f aca="false">[3]t4!H35</f>
        <v>7466.17</v>
      </c>
      <c r="I37" s="14" t="n">
        <f aca="false">[3]t4!I35</f>
        <v>52299.67</v>
      </c>
      <c r="J37" s="14" t="n">
        <f aca="false">[3]t4!J35</f>
        <v>1593.52</v>
      </c>
      <c r="K37" s="14" t="n">
        <f aca="false">[3]t4!K35</f>
        <v>25028.22</v>
      </c>
      <c r="L37" s="14" t="str">
        <f aca="false">[3]t4!L35</f>
        <v>-</v>
      </c>
      <c r="M37" s="14" t="n">
        <f aca="false">[3]t4!M35</f>
        <v>1663.68</v>
      </c>
      <c r="N37" s="13" t="s">
        <v>56</v>
      </c>
      <c r="O37" s="14" t="n">
        <f aca="false">[3]t4!N35</f>
        <v>657.11</v>
      </c>
      <c r="P37" s="14" t="str">
        <f aca="false">[3]t4!O35</f>
        <v>-</v>
      </c>
      <c r="Q37" s="14" t="str">
        <f aca="false">[3]t4!P35</f>
        <v>-</v>
      </c>
      <c r="R37" s="14" t="n">
        <f aca="false">[3]t4!Q35</f>
        <v>5082.8</v>
      </c>
      <c r="S37" s="14" t="n">
        <f aca="false">[3]t4!R35</f>
        <v>10050.12</v>
      </c>
      <c r="T37" s="14" t="n">
        <f aca="false">[3]t4!S35</f>
        <v>9532.19</v>
      </c>
      <c r="U37" s="14" t="n">
        <f aca="false">[3]t4!T35</f>
        <v>3113.87</v>
      </c>
      <c r="V37" s="14" t="n">
        <f aca="false">[3]t4!U35</f>
        <v>5022.7</v>
      </c>
      <c r="W37" s="14" t="n">
        <f aca="false">[3]t4!V35</f>
        <v>706.34</v>
      </c>
      <c r="X37" s="14" t="str">
        <f aca="false">[3]t4!X35</f>
        <v>-</v>
      </c>
    </row>
    <row r="38" s="10" customFormat="true" ht="22.5" hidden="false" customHeight="true" outlineLevel="0" collapsed="false">
      <c r="A38" s="10" t="s">
        <v>103</v>
      </c>
      <c r="B38" s="11" t="n">
        <f aca="false">[3]t4!B36</f>
        <v>103500.77</v>
      </c>
      <c r="C38" s="11" t="n">
        <f aca="false">[3]t4!C36</f>
        <v>70483.94</v>
      </c>
      <c r="D38" s="11" t="str">
        <f aca="false">[3]t4!D36</f>
        <v>-</v>
      </c>
      <c r="E38" s="11" t="n">
        <f aca="false">[3]t4!E36</f>
        <v>1466.59</v>
      </c>
      <c r="F38" s="11" t="n">
        <f aca="false">[3]t4!F36</f>
        <v>330.93</v>
      </c>
      <c r="G38" s="11" t="n">
        <f aca="false">[3]t4!G36</f>
        <v>276.97</v>
      </c>
      <c r="H38" s="11" t="n">
        <f aca="false">[3]t4!H36</f>
        <v>2815.47</v>
      </c>
      <c r="I38" s="11" t="n">
        <f aca="false">[3]t4!I36</f>
        <v>6956.53</v>
      </c>
      <c r="J38" s="11" t="n">
        <f aca="false">[3]t4!J36</f>
        <v>595.57</v>
      </c>
      <c r="K38" s="11" t="n">
        <f aca="false">[3]t4!K36</f>
        <v>3445.6</v>
      </c>
      <c r="L38" s="11" t="n">
        <f aca="false">[3]t4!L36</f>
        <v>84.2</v>
      </c>
      <c r="M38" s="11" t="n">
        <f aca="false">[3]t4!M36</f>
        <v>265.02</v>
      </c>
      <c r="N38" s="10" t="s">
        <v>103</v>
      </c>
      <c r="O38" s="11" t="n">
        <f aca="false">[3]t4!N36</f>
        <v>24.21</v>
      </c>
      <c r="P38" s="11" t="n">
        <f aca="false">[3]t4!O36</f>
        <v>288.52</v>
      </c>
      <c r="Q38" s="11" t="n">
        <f aca="false">[3]t4!P36</f>
        <v>352.03</v>
      </c>
      <c r="R38" s="11" t="n">
        <f aca="false">[3]t4!Q36</f>
        <v>7205.31</v>
      </c>
      <c r="S38" s="11" t="n">
        <f aca="false">[3]t4!R36</f>
        <v>4245.67</v>
      </c>
      <c r="T38" s="11" t="n">
        <f aca="false">[3]t4!S36</f>
        <v>2285.85</v>
      </c>
      <c r="U38" s="11" t="n">
        <f aca="false">[3]t4!T36</f>
        <v>566.64</v>
      </c>
      <c r="V38" s="11" t="n">
        <f aca="false">[3]t4!U36</f>
        <v>1686.89</v>
      </c>
      <c r="W38" s="11" t="n">
        <f aca="false">[3]t4!V36</f>
        <v>124.84</v>
      </c>
      <c r="X38" s="11" t="str">
        <f aca="false">[3]t4!X36</f>
        <v>-</v>
      </c>
    </row>
    <row r="39" customFormat="false" ht="21" hidden="false" customHeight="true" outlineLevel="0" collapsed="false">
      <c r="A39" s="13" t="s">
        <v>55</v>
      </c>
      <c r="B39" s="14" t="n">
        <f aca="false">[3]t4!B37</f>
        <v>57345.96</v>
      </c>
      <c r="C39" s="14" t="n">
        <f aca="false">[3]t4!C37</f>
        <v>39907.97</v>
      </c>
      <c r="D39" s="14" t="str">
        <f aca="false">[3]t4!D37</f>
        <v>-</v>
      </c>
      <c r="E39" s="14" t="n">
        <f aca="false">[3]t4!E37</f>
        <v>537.48</v>
      </c>
      <c r="F39" s="14" t="n">
        <f aca="false">[3]t4!F37</f>
        <v>330.93</v>
      </c>
      <c r="G39" s="14" t="n">
        <f aca="false">[3]t4!G37</f>
        <v>276.97</v>
      </c>
      <c r="H39" s="14" t="n">
        <f aca="false">[3]t4!H37</f>
        <v>2710.51</v>
      </c>
      <c r="I39" s="14" t="n">
        <f aca="false">[3]t4!I37</f>
        <v>2856.96</v>
      </c>
      <c r="J39" s="14" t="n">
        <f aca="false">[3]t4!J37</f>
        <v>572.6</v>
      </c>
      <c r="K39" s="14" t="n">
        <f aca="false">[3]t4!K37</f>
        <v>852.79</v>
      </c>
      <c r="L39" s="14" t="n">
        <f aca="false">[3]t4!L37</f>
        <v>84.2</v>
      </c>
      <c r="M39" s="14" t="n">
        <f aca="false">[3]t4!M37</f>
        <v>130.9</v>
      </c>
      <c r="N39" s="13" t="s">
        <v>55</v>
      </c>
      <c r="O39" s="14" t="str">
        <f aca="false">[3]t4!N37</f>
        <v>-</v>
      </c>
      <c r="P39" s="14" t="n">
        <f aca="false">[3]t4!O37</f>
        <v>271.98</v>
      </c>
      <c r="Q39" s="14" t="n">
        <f aca="false">[3]t4!P37</f>
        <v>32.25</v>
      </c>
      <c r="R39" s="14" t="n">
        <f aca="false">[3]t4!Q37</f>
        <v>4955.43</v>
      </c>
      <c r="S39" s="14" t="n">
        <f aca="false">[3]t4!R37</f>
        <v>1790.89</v>
      </c>
      <c r="T39" s="14" t="n">
        <f aca="false">[3]t4!S37</f>
        <v>561.77</v>
      </c>
      <c r="U39" s="14" t="n">
        <f aca="false">[3]t4!T37</f>
        <v>438.65</v>
      </c>
      <c r="V39" s="14" t="n">
        <f aca="false">[3]t4!U37</f>
        <v>1033.7</v>
      </c>
      <c r="W39" s="14" t="str">
        <f aca="false">[3]t4!V37</f>
        <v>-</v>
      </c>
      <c r="X39" s="14" t="str">
        <f aca="false">[3]t4!X37</f>
        <v>-</v>
      </c>
    </row>
    <row r="40" customFormat="false" ht="21" hidden="false" customHeight="true" outlineLevel="0" collapsed="false">
      <c r="A40" s="13" t="s">
        <v>56</v>
      </c>
      <c r="B40" s="14" t="n">
        <f aca="false">[3]t4!B38</f>
        <v>46154.82</v>
      </c>
      <c r="C40" s="14" t="n">
        <f aca="false">[3]t4!C38</f>
        <v>30575.97</v>
      </c>
      <c r="D40" s="14" t="str">
        <f aca="false">[3]t4!D38</f>
        <v>-</v>
      </c>
      <c r="E40" s="14" t="n">
        <f aca="false">[3]t4!E38</f>
        <v>929.11</v>
      </c>
      <c r="F40" s="14" t="str">
        <f aca="false">[3]t4!F38</f>
        <v>-</v>
      </c>
      <c r="G40" s="14" t="str">
        <f aca="false">[3]t4!G38</f>
        <v>-</v>
      </c>
      <c r="H40" s="14" t="n">
        <f aca="false">[3]t4!H38</f>
        <v>104.96</v>
      </c>
      <c r="I40" s="14" t="n">
        <f aca="false">[3]t4!I38</f>
        <v>4099.57</v>
      </c>
      <c r="J40" s="14" t="n">
        <f aca="false">[3]t4!J38</f>
        <v>22.97</v>
      </c>
      <c r="K40" s="14" t="n">
        <f aca="false">[3]t4!K38</f>
        <v>2592.81</v>
      </c>
      <c r="L40" s="14" t="str">
        <f aca="false">[3]t4!L38</f>
        <v>-</v>
      </c>
      <c r="M40" s="14" t="n">
        <f aca="false">[3]t4!M38</f>
        <v>134.12</v>
      </c>
      <c r="N40" s="13" t="s">
        <v>56</v>
      </c>
      <c r="O40" s="14" t="n">
        <f aca="false">[3]t4!N38</f>
        <v>24.21</v>
      </c>
      <c r="P40" s="14" t="n">
        <f aca="false">[3]t4!O38</f>
        <v>16.54</v>
      </c>
      <c r="Q40" s="14" t="n">
        <f aca="false">[3]t4!P38</f>
        <v>319.78</v>
      </c>
      <c r="R40" s="14" t="n">
        <f aca="false">[3]t4!Q38</f>
        <v>2249.88</v>
      </c>
      <c r="S40" s="14" t="n">
        <f aca="false">[3]t4!R38</f>
        <v>2454.78</v>
      </c>
      <c r="T40" s="14" t="n">
        <f aca="false">[3]t4!S38</f>
        <v>1724.09</v>
      </c>
      <c r="U40" s="14" t="n">
        <f aca="false">[3]t4!T38</f>
        <v>127.99</v>
      </c>
      <c r="V40" s="14" t="n">
        <f aca="false">[3]t4!U38</f>
        <v>653.19</v>
      </c>
      <c r="W40" s="14" t="n">
        <f aca="false">[3]t4!V38</f>
        <v>124.84</v>
      </c>
      <c r="X40" s="14" t="str">
        <f aca="false">[3]t4!X38</f>
        <v>-</v>
      </c>
    </row>
    <row r="41" s="10" customFormat="true" ht="21.75" hidden="false" customHeight="true" outlineLevel="0" collapsed="false">
      <c r="A41" s="10" t="s">
        <v>104</v>
      </c>
      <c r="B41" s="11" t="n">
        <f aca="false">[3]t4!B39</f>
        <v>488652.03</v>
      </c>
      <c r="C41" s="11" t="n">
        <f aca="false">[3]t4!C39</f>
        <v>198756.38</v>
      </c>
      <c r="D41" s="11" t="n">
        <f aca="false">[3]t4!D39</f>
        <v>3009.6</v>
      </c>
      <c r="E41" s="11" t="n">
        <f aca="false">[3]t4!E39</f>
        <v>38005.79</v>
      </c>
      <c r="F41" s="11" t="n">
        <f aca="false">[3]t4!F39</f>
        <v>4424.01</v>
      </c>
      <c r="G41" s="11" t="n">
        <f aca="false">[3]t4!G39</f>
        <v>1504.65</v>
      </c>
      <c r="H41" s="11" t="n">
        <f aca="false">[3]t4!H39</f>
        <v>32732.8</v>
      </c>
      <c r="I41" s="11" t="n">
        <f aca="false">[3]t4!I39</f>
        <v>83474.08</v>
      </c>
      <c r="J41" s="11" t="n">
        <f aca="false">[3]t4!J39</f>
        <v>11479.94</v>
      </c>
      <c r="K41" s="11" t="n">
        <f aca="false">[3]t4!K39</f>
        <v>35977.88</v>
      </c>
      <c r="L41" s="11" t="n">
        <f aca="false">[3]t4!L39</f>
        <v>244.31</v>
      </c>
      <c r="M41" s="11" t="n">
        <f aca="false">[3]t4!M39</f>
        <v>5330.96</v>
      </c>
      <c r="N41" s="10" t="s">
        <v>104</v>
      </c>
      <c r="O41" s="11" t="n">
        <f aca="false">[3]t4!N39</f>
        <v>995.25</v>
      </c>
      <c r="P41" s="11" t="n">
        <f aca="false">[3]t4!O39</f>
        <v>688.62</v>
      </c>
      <c r="Q41" s="11" t="n">
        <f aca="false">[3]t4!P39</f>
        <v>849.48</v>
      </c>
      <c r="R41" s="11" t="n">
        <f aca="false">[3]t4!Q39</f>
        <v>23450.81</v>
      </c>
      <c r="S41" s="11" t="n">
        <f aca="false">[3]t4!R39</f>
        <v>15790.33</v>
      </c>
      <c r="T41" s="11" t="n">
        <f aca="false">[3]t4!S39</f>
        <v>9995.8</v>
      </c>
      <c r="U41" s="11" t="n">
        <f aca="false">[3]t4!T39</f>
        <v>3816.27</v>
      </c>
      <c r="V41" s="11" t="n">
        <f aca="false">[3]t4!U39</f>
        <v>16226.19</v>
      </c>
      <c r="W41" s="11" t="n">
        <f aca="false">[3]t4!V39</f>
        <v>1898.91</v>
      </c>
      <c r="X41" s="11" t="str">
        <f aca="false">[3]t4!X39</f>
        <v>-</v>
      </c>
    </row>
    <row r="42" customFormat="false" ht="21" hidden="false" customHeight="true" outlineLevel="0" collapsed="false">
      <c r="A42" s="13" t="s">
        <v>55</v>
      </c>
      <c r="B42" s="14" t="n">
        <f aca="false">[3]t4!B40</f>
        <v>269481.18</v>
      </c>
      <c r="C42" s="14" t="n">
        <f aca="false">[3]t4!C40</f>
        <v>117158.76</v>
      </c>
      <c r="D42" s="14" t="n">
        <f aca="false">[3]t4!D40</f>
        <v>2226.84</v>
      </c>
      <c r="E42" s="14" t="n">
        <f aca="false">[3]t4!E40</f>
        <v>20610.63</v>
      </c>
      <c r="F42" s="14" t="n">
        <f aca="false">[3]t4!F40</f>
        <v>4251.15</v>
      </c>
      <c r="G42" s="14" t="n">
        <f aca="false">[3]t4!G40</f>
        <v>864.97</v>
      </c>
      <c r="H42" s="14" t="n">
        <f aca="false">[3]t4!H40</f>
        <v>27032.3</v>
      </c>
      <c r="I42" s="14" t="n">
        <f aca="false">[3]t4!I40</f>
        <v>41196.67</v>
      </c>
      <c r="J42" s="14" t="n">
        <f aca="false">[3]t4!J40</f>
        <v>9639.12</v>
      </c>
      <c r="K42" s="14" t="n">
        <f aca="false">[3]t4!K40</f>
        <v>10821.6</v>
      </c>
      <c r="L42" s="14" t="n">
        <f aca="false">[3]t4!L40</f>
        <v>244.31</v>
      </c>
      <c r="M42" s="14" t="n">
        <f aca="false">[3]t4!M40</f>
        <v>1663.36</v>
      </c>
      <c r="N42" s="13" t="s">
        <v>55</v>
      </c>
      <c r="O42" s="14" t="n">
        <f aca="false">[3]t4!N40</f>
        <v>225.57</v>
      </c>
      <c r="P42" s="14" t="n">
        <f aca="false">[3]t4!O40</f>
        <v>428.99</v>
      </c>
      <c r="Q42" s="14" t="n">
        <f aca="false">[3]t4!P40</f>
        <v>536.63</v>
      </c>
      <c r="R42" s="14" t="n">
        <f aca="false">[3]t4!Q40</f>
        <v>13170.77</v>
      </c>
      <c r="S42" s="14" t="n">
        <f aca="false">[3]t4!R40</f>
        <v>3485.38</v>
      </c>
      <c r="T42" s="14" t="n">
        <f aca="false">[3]t4!S40</f>
        <v>2797.56</v>
      </c>
      <c r="U42" s="14" t="n">
        <f aca="false">[3]t4!T40</f>
        <v>2465.45</v>
      </c>
      <c r="V42" s="14" t="n">
        <f aca="false">[3]t4!U40</f>
        <v>10234.73</v>
      </c>
      <c r="W42" s="14" t="n">
        <f aca="false">[3]t4!V40</f>
        <v>426.4</v>
      </c>
      <c r="X42" s="14" t="str">
        <f aca="false">[3]t4!X40</f>
        <v>-</v>
      </c>
    </row>
    <row r="43" customFormat="false" ht="21" hidden="false" customHeight="true" outlineLevel="0" collapsed="false">
      <c r="A43" s="13" t="s">
        <v>56</v>
      </c>
      <c r="B43" s="14" t="n">
        <f aca="false">[3]t4!B41</f>
        <v>219170.85</v>
      </c>
      <c r="C43" s="14" t="n">
        <f aca="false">[3]t4!C41</f>
        <v>81597.62</v>
      </c>
      <c r="D43" s="14" t="n">
        <f aca="false">[3]t4!D41</f>
        <v>782.76</v>
      </c>
      <c r="E43" s="14" t="n">
        <f aca="false">[3]t4!E41</f>
        <v>17395.15</v>
      </c>
      <c r="F43" s="14" t="n">
        <f aca="false">[3]t4!F41</f>
        <v>172.86</v>
      </c>
      <c r="G43" s="14" t="n">
        <f aca="false">[3]t4!G41</f>
        <v>639.68</v>
      </c>
      <c r="H43" s="14" t="n">
        <f aca="false">[3]t4!H41</f>
        <v>5700.5</v>
      </c>
      <c r="I43" s="14" t="n">
        <f aca="false">[3]t4!I41</f>
        <v>42277.42</v>
      </c>
      <c r="J43" s="14" t="n">
        <f aca="false">[3]t4!J41</f>
        <v>1840.82</v>
      </c>
      <c r="K43" s="14" t="n">
        <f aca="false">[3]t4!K41</f>
        <v>25156.28</v>
      </c>
      <c r="L43" s="14" t="str">
        <f aca="false">[3]t4!L41</f>
        <v>-</v>
      </c>
      <c r="M43" s="14" t="n">
        <f aca="false">[3]t4!M41</f>
        <v>3667.6</v>
      </c>
      <c r="N43" s="13" t="s">
        <v>56</v>
      </c>
      <c r="O43" s="14" t="n">
        <f aca="false">[3]t4!N41</f>
        <v>769.68</v>
      </c>
      <c r="P43" s="14" t="n">
        <f aca="false">[3]t4!O41</f>
        <v>259.63</v>
      </c>
      <c r="Q43" s="14" t="n">
        <f aca="false">[3]t4!P41</f>
        <v>312.85</v>
      </c>
      <c r="R43" s="14" t="n">
        <f aca="false">[3]t4!Q41</f>
        <v>10280.03</v>
      </c>
      <c r="S43" s="14" t="n">
        <f aca="false">[3]t4!R41</f>
        <v>12304.94</v>
      </c>
      <c r="T43" s="14" t="n">
        <f aca="false">[3]t4!S41</f>
        <v>7198.24</v>
      </c>
      <c r="U43" s="14" t="n">
        <f aca="false">[3]t4!T41</f>
        <v>1350.82</v>
      </c>
      <c r="V43" s="14" t="n">
        <f aca="false">[3]t4!U41</f>
        <v>5991.46</v>
      </c>
      <c r="W43" s="14" t="n">
        <f aca="false">[3]t4!V41</f>
        <v>1472.51</v>
      </c>
      <c r="X43" s="14" t="str">
        <f aca="false">[3]t4!X41</f>
        <v>-</v>
      </c>
    </row>
    <row r="44" s="10" customFormat="true" ht="22.5" hidden="false" customHeight="true" outlineLevel="0" collapsed="false">
      <c r="A44" s="10" t="s">
        <v>105</v>
      </c>
      <c r="B44" s="11" t="n">
        <f aca="false">[3]t4!B42</f>
        <v>149137.47</v>
      </c>
      <c r="C44" s="11" t="n">
        <f aca="false">[3]t4!C42</f>
        <v>76224.11</v>
      </c>
      <c r="D44" s="11" t="n">
        <f aca="false">[3]t4!D42</f>
        <v>356.73</v>
      </c>
      <c r="E44" s="11" t="n">
        <f aca="false">[3]t4!E42</f>
        <v>8996.37</v>
      </c>
      <c r="F44" s="11" t="n">
        <f aca="false">[3]t4!F42</f>
        <v>462.04</v>
      </c>
      <c r="G44" s="11" t="n">
        <f aca="false">[3]t4!G42</f>
        <v>287.89</v>
      </c>
      <c r="H44" s="11" t="n">
        <f aca="false">[3]t4!H42</f>
        <v>7436.76</v>
      </c>
      <c r="I44" s="11" t="n">
        <f aca="false">[3]t4!I42</f>
        <v>20315.14</v>
      </c>
      <c r="J44" s="11" t="n">
        <f aca="false">[3]t4!J42</f>
        <v>1906.26</v>
      </c>
      <c r="K44" s="11" t="n">
        <f aca="false">[3]t4!K42</f>
        <v>8571.96</v>
      </c>
      <c r="L44" s="11" t="n">
        <f aca="false">[3]t4!L42</f>
        <v>225.41</v>
      </c>
      <c r="M44" s="11" t="n">
        <f aca="false">[3]t4!M42</f>
        <v>1332.4</v>
      </c>
      <c r="N44" s="10" t="s">
        <v>105</v>
      </c>
      <c r="O44" s="11" t="n">
        <f aca="false">[3]t4!N42</f>
        <v>97.94</v>
      </c>
      <c r="P44" s="11" t="n">
        <f aca="false">[3]t4!O42</f>
        <v>1646.68</v>
      </c>
      <c r="Q44" s="11" t="n">
        <f aca="false">[3]t4!P42</f>
        <v>210.95</v>
      </c>
      <c r="R44" s="11" t="n">
        <f aca="false">[3]t4!Q42</f>
        <v>9562.84</v>
      </c>
      <c r="S44" s="11" t="n">
        <f aca="false">[3]t4!R42</f>
        <v>4687.21</v>
      </c>
      <c r="T44" s="11" t="n">
        <f aca="false">[3]t4!S42</f>
        <v>2853.27</v>
      </c>
      <c r="U44" s="11" t="n">
        <f aca="false">[3]t4!T42</f>
        <v>1289.14</v>
      </c>
      <c r="V44" s="11" t="n">
        <f aca="false">[3]t4!U42</f>
        <v>2047.25</v>
      </c>
      <c r="W44" s="11" t="n">
        <f aca="false">[3]t4!V42</f>
        <v>627.11</v>
      </c>
      <c r="X44" s="11" t="str">
        <f aca="false">[3]t4!X42</f>
        <v>-</v>
      </c>
    </row>
    <row r="45" customFormat="false" ht="21.75" hidden="false" customHeight="true" outlineLevel="0" collapsed="false">
      <c r="A45" s="13" t="s">
        <v>55</v>
      </c>
      <c r="B45" s="14" t="n">
        <f aca="false">[3]t4!B43</f>
        <v>78091.03</v>
      </c>
      <c r="C45" s="14" t="n">
        <f aca="false">[3]t4!C43</f>
        <v>44032.19</v>
      </c>
      <c r="D45" s="14" t="n">
        <f aca="false">[3]t4!D43</f>
        <v>247.24</v>
      </c>
      <c r="E45" s="14" t="n">
        <f aca="false">[3]t4!E43</f>
        <v>3590.96</v>
      </c>
      <c r="F45" s="14" t="n">
        <f aca="false">[3]t4!F43</f>
        <v>462.04</v>
      </c>
      <c r="G45" s="14" t="n">
        <f aca="false">[3]t4!G43</f>
        <v>237.94</v>
      </c>
      <c r="H45" s="14" t="n">
        <f aca="false">[3]t4!H43</f>
        <v>5728.37</v>
      </c>
      <c r="I45" s="14" t="n">
        <f aca="false">[3]t4!I43</f>
        <v>9869.6</v>
      </c>
      <c r="J45" s="14" t="n">
        <f aca="false">[3]t4!J43</f>
        <v>1691.93</v>
      </c>
      <c r="K45" s="14" t="n">
        <f aca="false">[3]t4!K43</f>
        <v>2792.38</v>
      </c>
      <c r="L45" s="14" t="n">
        <f aca="false">[3]t4!L43</f>
        <v>225.41</v>
      </c>
      <c r="M45" s="14" t="n">
        <f aca="false">[3]t4!M43</f>
        <v>761.15</v>
      </c>
      <c r="N45" s="13" t="s">
        <v>55</v>
      </c>
      <c r="O45" s="14" t="n">
        <f aca="false">[3]t4!N43</f>
        <v>66.39</v>
      </c>
      <c r="P45" s="14" t="n">
        <f aca="false">[3]t4!O43</f>
        <v>443.95</v>
      </c>
      <c r="Q45" s="14" t="n">
        <f aca="false">[3]t4!P43</f>
        <v>81.59</v>
      </c>
      <c r="R45" s="14" t="n">
        <f aca="false">[3]t4!Q43</f>
        <v>4205.92</v>
      </c>
      <c r="S45" s="14" t="n">
        <f aca="false">[3]t4!R43</f>
        <v>1398.52</v>
      </c>
      <c r="T45" s="14" t="n">
        <f aca="false">[3]t4!S43</f>
        <v>591.95</v>
      </c>
      <c r="U45" s="14" t="n">
        <f aca="false">[3]t4!T43</f>
        <v>991.59</v>
      </c>
      <c r="V45" s="14" t="n">
        <f aca="false">[3]t4!U43</f>
        <v>671.89</v>
      </c>
      <c r="W45" s="14" t="str">
        <f aca="false">[3]t4!V43</f>
        <v>-</v>
      </c>
      <c r="X45" s="14" t="str">
        <f aca="false">[3]t4!X43</f>
        <v>-</v>
      </c>
    </row>
    <row r="46" customFormat="false" ht="21.75" hidden="false" customHeight="true" outlineLevel="0" collapsed="false">
      <c r="A46" s="13" t="s">
        <v>56</v>
      </c>
      <c r="B46" s="14" t="n">
        <f aca="false">[3]t4!B44</f>
        <v>71046.44</v>
      </c>
      <c r="C46" s="14" t="n">
        <f aca="false">[3]t4!C44</f>
        <v>32191.92</v>
      </c>
      <c r="D46" s="14" t="n">
        <f aca="false">[3]t4!D44</f>
        <v>109.5</v>
      </c>
      <c r="E46" s="14" t="n">
        <f aca="false">[3]t4!E44</f>
        <v>5405.41</v>
      </c>
      <c r="F46" s="14" t="str">
        <f aca="false">[3]t4!F44</f>
        <v>-</v>
      </c>
      <c r="G46" s="14" t="n">
        <f aca="false">[3]t4!G44</f>
        <v>49.94</v>
      </c>
      <c r="H46" s="14" t="n">
        <f aca="false">[3]t4!H44</f>
        <v>1708.39</v>
      </c>
      <c r="I46" s="14" t="n">
        <f aca="false">[3]t4!I44</f>
        <v>10445.54</v>
      </c>
      <c r="J46" s="14" t="n">
        <f aca="false">[3]t4!J44</f>
        <v>214.33</v>
      </c>
      <c r="K46" s="14" t="n">
        <f aca="false">[3]t4!K44</f>
        <v>5779.58</v>
      </c>
      <c r="L46" s="14" t="str">
        <f aca="false">[3]t4!L44</f>
        <v>-</v>
      </c>
      <c r="M46" s="14" t="n">
        <f aca="false">[3]t4!M44</f>
        <v>571.25</v>
      </c>
      <c r="N46" s="13" t="s">
        <v>56</v>
      </c>
      <c r="O46" s="14" t="n">
        <f aca="false">[3]t4!N44</f>
        <v>31.55</v>
      </c>
      <c r="P46" s="14" t="n">
        <f aca="false">[3]t4!O44</f>
        <v>1202.73</v>
      </c>
      <c r="Q46" s="14" t="n">
        <f aca="false">[3]t4!P44</f>
        <v>129.36</v>
      </c>
      <c r="R46" s="14" t="n">
        <f aca="false">[3]t4!Q44</f>
        <v>5356.92</v>
      </c>
      <c r="S46" s="14" t="n">
        <f aca="false">[3]t4!R44</f>
        <v>3288.69</v>
      </c>
      <c r="T46" s="14" t="n">
        <f aca="false">[3]t4!S44</f>
        <v>2261.32</v>
      </c>
      <c r="U46" s="14" t="n">
        <f aca="false">[3]t4!T44</f>
        <v>297.55</v>
      </c>
      <c r="V46" s="14" t="n">
        <f aca="false">[3]t4!U44</f>
        <v>1375.36</v>
      </c>
      <c r="W46" s="14" t="n">
        <f aca="false">[3]t4!V44</f>
        <v>627.11</v>
      </c>
      <c r="X46" s="14" t="str">
        <f aca="false">[3]t4!X44</f>
        <v>-</v>
      </c>
    </row>
    <row r="47" s="3" customFormat="true" ht="30" hidden="false" customHeight="true" outlineLevel="0" collapsed="false">
      <c r="A47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ไตรมาสที่ 1 (มกราคม - มีนาคม)  2564  (ต่อ)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ไตรมาสที่ 1 (มกราคม - มีนาคม)  2564  (ต่อ)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</row>
    <row r="48" s="3" customFormat="true" ht="9.95" hidden="false" customHeight="true" outlineLevel="0" collapsed="false">
      <c r="A48" s="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"/>
      <c r="O48" s="38"/>
      <c r="P48" s="38"/>
      <c r="Q48" s="38"/>
      <c r="R48" s="38"/>
      <c r="S48" s="38"/>
      <c r="T48" s="38"/>
      <c r="U48" s="38"/>
      <c r="V48" s="38"/>
      <c r="W48" s="38"/>
      <c r="X48" s="38"/>
    </row>
    <row r="49" s="6" customFormat="true" ht="21.75" hidden="false" customHeight="true" outlineLevel="0" collapsed="false">
      <c r="A49" s="4"/>
      <c r="B49" s="4"/>
      <c r="C49" s="5" t="s">
        <v>2</v>
      </c>
      <c r="D49" s="5" t="s">
        <v>3</v>
      </c>
      <c r="E49" s="5" t="s">
        <v>4</v>
      </c>
      <c r="F49" s="5" t="s">
        <v>5</v>
      </c>
      <c r="G49" s="5" t="s">
        <v>6</v>
      </c>
      <c r="H49" s="5" t="s">
        <v>7</v>
      </c>
      <c r="I49" s="5" t="s">
        <v>8</v>
      </c>
      <c r="J49" s="5" t="s">
        <v>9</v>
      </c>
      <c r="K49" s="5" t="s">
        <v>10</v>
      </c>
      <c r="L49" s="5" t="s">
        <v>11</v>
      </c>
      <c r="M49" s="5" t="s">
        <v>12</v>
      </c>
      <c r="N49" s="4"/>
      <c r="O49" s="5" t="s">
        <v>10</v>
      </c>
      <c r="P49" s="5" t="s">
        <v>10</v>
      </c>
      <c r="Q49" s="5" t="s">
        <v>13</v>
      </c>
      <c r="R49" s="5" t="s">
        <v>13</v>
      </c>
      <c r="S49" s="5" t="s">
        <v>14</v>
      </c>
      <c r="T49" s="5" t="s">
        <v>15</v>
      </c>
      <c r="U49" s="5" t="s">
        <v>16</v>
      </c>
      <c r="V49" s="5" t="s">
        <v>10</v>
      </c>
      <c r="W49" s="5" t="s">
        <v>17</v>
      </c>
      <c r="X49" s="5" t="s">
        <v>19</v>
      </c>
    </row>
    <row r="50" s="6" customFormat="true" ht="21.75" hidden="false" customHeight="true" outlineLevel="0" collapsed="false">
      <c r="A50" s="7" t="s">
        <v>65</v>
      </c>
      <c r="B50" s="7" t="s">
        <v>21</v>
      </c>
      <c r="C50" s="7" t="s">
        <v>22</v>
      </c>
      <c r="D50" s="7" t="s">
        <v>23</v>
      </c>
      <c r="E50" s="7"/>
      <c r="F50" s="7" t="s">
        <v>24</v>
      </c>
      <c r="G50" s="7" t="s">
        <v>25</v>
      </c>
      <c r="H50" s="7" t="s">
        <v>26</v>
      </c>
      <c r="I50" s="7" t="s">
        <v>27</v>
      </c>
      <c r="J50" s="7" t="s">
        <v>28</v>
      </c>
      <c r="K50" s="7" t="s">
        <v>29</v>
      </c>
      <c r="L50" s="7" t="s">
        <v>30</v>
      </c>
      <c r="M50" s="7" t="s">
        <v>31</v>
      </c>
      <c r="N50" s="7" t="s">
        <v>65</v>
      </c>
      <c r="O50" s="7" t="s">
        <v>32</v>
      </c>
      <c r="P50" s="7" t="s">
        <v>33</v>
      </c>
      <c r="Q50" s="7" t="s">
        <v>30</v>
      </c>
      <c r="R50" s="7" t="s">
        <v>34</v>
      </c>
      <c r="S50" s="7"/>
      <c r="T50" s="7" t="s">
        <v>35</v>
      </c>
      <c r="U50" s="7" t="s">
        <v>36</v>
      </c>
      <c r="V50" s="7" t="s">
        <v>37</v>
      </c>
      <c r="W50" s="7" t="s">
        <v>38</v>
      </c>
      <c r="X50" s="7"/>
    </row>
    <row r="51" s="6" customFormat="true" ht="21.75" hidden="false" customHeight="true" outlineLevel="0" collapsed="false">
      <c r="A51" s="8"/>
      <c r="B51" s="8"/>
      <c r="C51" s="9" t="s">
        <v>40</v>
      </c>
      <c r="D51" s="9" t="s">
        <v>41</v>
      </c>
      <c r="E51" s="8"/>
      <c r="F51" s="9" t="s">
        <v>42</v>
      </c>
      <c r="G51" s="9" t="s">
        <v>43</v>
      </c>
      <c r="H51" s="8"/>
      <c r="I51" s="8"/>
      <c r="J51" s="8"/>
      <c r="K51" s="9" t="s">
        <v>44</v>
      </c>
      <c r="L51" s="9" t="s">
        <v>45</v>
      </c>
      <c r="M51" s="9" t="s">
        <v>46</v>
      </c>
      <c r="N51" s="8"/>
      <c r="O51" s="8"/>
      <c r="P51" s="9" t="s">
        <v>47</v>
      </c>
      <c r="Q51" s="9" t="s">
        <v>48</v>
      </c>
      <c r="R51" s="9" t="s">
        <v>49</v>
      </c>
      <c r="S51" s="8"/>
      <c r="T51" s="8"/>
      <c r="U51" s="9" t="s">
        <v>50</v>
      </c>
      <c r="V51" s="9" t="s">
        <v>51</v>
      </c>
      <c r="W51" s="9" t="s">
        <v>52</v>
      </c>
      <c r="X51" s="8"/>
    </row>
    <row r="52" s="10" customFormat="true" ht="24.75" hidden="false" customHeight="true" outlineLevel="0" collapsed="false">
      <c r="A52" s="10" t="s">
        <v>106</v>
      </c>
      <c r="B52" s="11" t="n">
        <f aca="false">[3]t4!B45</f>
        <v>410778.77</v>
      </c>
      <c r="C52" s="11" t="n">
        <f aca="false">[3]t4!C45</f>
        <v>214633.13</v>
      </c>
      <c r="D52" s="11" t="n">
        <f aca="false">[3]t4!D45</f>
        <v>2461.54</v>
      </c>
      <c r="E52" s="11" t="n">
        <f aca="false">[3]t4!E45</f>
        <v>30153.77</v>
      </c>
      <c r="F52" s="11" t="n">
        <f aca="false">[3]t4!F45</f>
        <v>4016.98</v>
      </c>
      <c r="G52" s="11" t="n">
        <f aca="false">[3]t4!G45</f>
        <v>2189.93</v>
      </c>
      <c r="H52" s="11" t="n">
        <f aca="false">[3]t4!H45</f>
        <v>25661.23</v>
      </c>
      <c r="I52" s="11" t="n">
        <f aca="false">[3]t4!I45</f>
        <v>44305.08</v>
      </c>
      <c r="J52" s="11" t="n">
        <f aca="false">[3]t4!J45</f>
        <v>6452.91</v>
      </c>
      <c r="K52" s="11" t="n">
        <f aca="false">[3]t4!K45</f>
        <v>25019.17</v>
      </c>
      <c r="L52" s="11" t="n">
        <f aca="false">[3]t4!L45</f>
        <v>303.41</v>
      </c>
      <c r="M52" s="11" t="n">
        <f aca="false">[3]t4!M45</f>
        <v>2520.07</v>
      </c>
      <c r="N52" s="10" t="s">
        <v>106</v>
      </c>
      <c r="O52" s="29" t="n">
        <f aca="false">[3]t4!N45</f>
        <v>355.93</v>
      </c>
      <c r="P52" s="29" t="n">
        <f aca="false">[3]t4!O45</f>
        <v>409.65</v>
      </c>
      <c r="Q52" s="29" t="n">
        <f aca="false">[3]t4!P45</f>
        <v>1951.93</v>
      </c>
      <c r="R52" s="29" t="n">
        <f aca="false">[3]t4!Q45</f>
        <v>12970.12</v>
      </c>
      <c r="S52" s="29" t="n">
        <f aca="false">[3]t4!R45</f>
        <v>11306.65</v>
      </c>
      <c r="T52" s="29" t="n">
        <f aca="false">[3]t4!S45</f>
        <v>5329.29</v>
      </c>
      <c r="U52" s="29" t="n">
        <f aca="false">[3]t4!T45</f>
        <v>3516.23</v>
      </c>
      <c r="V52" s="29" t="n">
        <f aca="false">[3]t4!U45</f>
        <v>14255.66</v>
      </c>
      <c r="W52" s="29" t="n">
        <f aca="false">[3]t4!V45</f>
        <v>2966.12</v>
      </c>
      <c r="X52" s="29" t="str">
        <f aca="false">[3]t4!X45</f>
        <v>-</v>
      </c>
    </row>
    <row r="53" customFormat="false" ht="21.75" hidden="false" customHeight="false" outlineLevel="0" collapsed="false">
      <c r="A53" s="13" t="s">
        <v>55</v>
      </c>
      <c r="B53" s="14" t="n">
        <f aca="false">[3]t4!B46</f>
        <v>222203.75</v>
      </c>
      <c r="C53" s="14" t="n">
        <f aca="false">[3]t4!C46</f>
        <v>125783.22</v>
      </c>
      <c r="D53" s="14" t="n">
        <f aca="false">[3]t4!D46</f>
        <v>2197.91</v>
      </c>
      <c r="E53" s="14" t="n">
        <f aca="false">[3]t4!E46</f>
        <v>17310.26</v>
      </c>
      <c r="F53" s="14" t="n">
        <f aca="false">[3]t4!F46</f>
        <v>2063.62</v>
      </c>
      <c r="G53" s="14" t="n">
        <f aca="false">[3]t4!G46</f>
        <v>1443.75</v>
      </c>
      <c r="H53" s="14" t="n">
        <f aca="false">[3]t4!H46</f>
        <v>18719.28</v>
      </c>
      <c r="I53" s="14" t="n">
        <f aca="false">[3]t4!I46</f>
        <v>19121.59</v>
      </c>
      <c r="J53" s="14" t="n">
        <f aca="false">[3]t4!J46</f>
        <v>4848.31</v>
      </c>
      <c r="K53" s="14" t="n">
        <f aca="false">[3]t4!K46</f>
        <v>6780.16</v>
      </c>
      <c r="L53" s="14" t="n">
        <f aca="false">[3]t4!L46</f>
        <v>195.94</v>
      </c>
      <c r="M53" s="14" t="n">
        <f aca="false">[3]t4!M46</f>
        <v>1367.17</v>
      </c>
      <c r="N53" s="13" t="s">
        <v>55</v>
      </c>
      <c r="O53" s="30" t="n">
        <f aca="false">[3]t4!N46</f>
        <v>355.93</v>
      </c>
      <c r="P53" s="30" t="n">
        <f aca="false">[3]t4!O46</f>
        <v>196.5</v>
      </c>
      <c r="Q53" s="30" t="n">
        <f aca="false">[3]t4!P46</f>
        <v>1581.94</v>
      </c>
      <c r="R53" s="30" t="n">
        <f aca="false">[3]t4!Q46</f>
        <v>7197.34</v>
      </c>
      <c r="S53" s="30" t="n">
        <f aca="false">[3]t4!R46</f>
        <v>798.41</v>
      </c>
      <c r="T53" s="30" t="n">
        <f aca="false">[3]t4!S46</f>
        <v>1696.77</v>
      </c>
      <c r="U53" s="30" t="n">
        <f aca="false">[3]t4!T46</f>
        <v>3059.32</v>
      </c>
      <c r="V53" s="30" t="n">
        <f aca="false">[3]t4!U46</f>
        <v>6906.17</v>
      </c>
      <c r="W53" s="30" t="n">
        <f aca="false">[3]t4!V46</f>
        <v>580.16</v>
      </c>
      <c r="X53" s="30" t="str">
        <f aca="false">[3]t4!X46</f>
        <v>-</v>
      </c>
    </row>
    <row r="54" customFormat="false" ht="21.75" hidden="false" customHeight="false" outlineLevel="0" collapsed="false">
      <c r="A54" s="13" t="s">
        <v>56</v>
      </c>
      <c r="B54" s="14" t="n">
        <f aca="false">[3]t4!B51</f>
        <v>188575.02</v>
      </c>
      <c r="C54" s="14" t="n">
        <f aca="false">[3]t4!C51</f>
        <v>88849.9</v>
      </c>
      <c r="D54" s="14" t="n">
        <f aca="false">[3]t4!D51</f>
        <v>263.63</v>
      </c>
      <c r="E54" s="14" t="n">
        <f aca="false">[3]t4!E51</f>
        <v>12843.51</v>
      </c>
      <c r="F54" s="14" t="n">
        <f aca="false">[3]t4!F51</f>
        <v>1953.36</v>
      </c>
      <c r="G54" s="14" t="n">
        <f aca="false">[3]t4!G51</f>
        <v>746.18</v>
      </c>
      <c r="H54" s="14" t="n">
        <f aca="false">[3]t4!H51</f>
        <v>6941.94</v>
      </c>
      <c r="I54" s="14" t="n">
        <f aca="false">[3]t4!I51</f>
        <v>25183.49</v>
      </c>
      <c r="J54" s="14" t="n">
        <f aca="false">[3]t4!J51</f>
        <v>1604.6</v>
      </c>
      <c r="K54" s="14" t="n">
        <f aca="false">[3]t4!K51</f>
        <v>18239.01</v>
      </c>
      <c r="L54" s="14" t="n">
        <f aca="false">[3]t4!L51</f>
        <v>107.48</v>
      </c>
      <c r="M54" s="14" t="n">
        <f aca="false">[3]t4!M51</f>
        <v>1152.91</v>
      </c>
      <c r="N54" s="13" t="s">
        <v>56</v>
      </c>
      <c r="O54" s="30" t="str">
        <f aca="false">[3]t4!N51</f>
        <v>-</v>
      </c>
      <c r="P54" s="30" t="n">
        <f aca="false">[3]t4!O51</f>
        <v>213.15</v>
      </c>
      <c r="Q54" s="30" t="n">
        <f aca="false">[3]t4!P51</f>
        <v>369.99</v>
      </c>
      <c r="R54" s="30" t="n">
        <f aca="false">[3]t4!Q51</f>
        <v>5772.77</v>
      </c>
      <c r="S54" s="30" t="n">
        <f aca="false">[3]t4!R51</f>
        <v>10508.24</v>
      </c>
      <c r="T54" s="30" t="n">
        <f aca="false">[3]t4!S51</f>
        <v>3632.52</v>
      </c>
      <c r="U54" s="30" t="n">
        <f aca="false">[3]t4!T51</f>
        <v>456.91</v>
      </c>
      <c r="V54" s="30" t="n">
        <f aca="false">[3]t4!U51</f>
        <v>7349.49</v>
      </c>
      <c r="W54" s="30" t="n">
        <f aca="false">[3]t4!V51</f>
        <v>2385.96</v>
      </c>
      <c r="X54" s="30" t="str">
        <f aca="false">[3]t4!X51</f>
        <v>-</v>
      </c>
    </row>
    <row r="55" s="10" customFormat="true" ht="22.5" hidden="false" customHeight="true" outlineLevel="0" collapsed="false">
      <c r="A55" s="10" t="s">
        <v>107</v>
      </c>
      <c r="B55" s="11" t="n">
        <f aca="false">[3]t4!B52</f>
        <v>229578.37</v>
      </c>
      <c r="C55" s="11" t="n">
        <f aca="false">[3]t4!C52</f>
        <v>82201.25</v>
      </c>
      <c r="D55" s="11" t="n">
        <f aca="false">[3]t4!D52</f>
        <v>153.91</v>
      </c>
      <c r="E55" s="11" t="n">
        <f aca="false">[3]t4!E52</f>
        <v>16748.28</v>
      </c>
      <c r="F55" s="11" t="n">
        <f aca="false">[3]t4!F52</f>
        <v>95.11</v>
      </c>
      <c r="G55" s="11" t="n">
        <f aca="false">[3]t4!G52</f>
        <v>1838.79</v>
      </c>
      <c r="H55" s="11" t="n">
        <f aca="false">[3]t4!H52</f>
        <v>10723.25</v>
      </c>
      <c r="I55" s="11" t="n">
        <f aca="false">[3]t4!I52</f>
        <v>45515.9</v>
      </c>
      <c r="J55" s="11" t="n">
        <f aca="false">[3]t4!J52</f>
        <v>3212.22</v>
      </c>
      <c r="K55" s="11" t="n">
        <f aca="false">[3]t4!K52</f>
        <v>13491.63</v>
      </c>
      <c r="L55" s="11" t="n">
        <f aca="false">[3]t4!L52</f>
        <v>83.19</v>
      </c>
      <c r="M55" s="11" t="n">
        <f aca="false">[3]t4!M52</f>
        <v>1519.11</v>
      </c>
      <c r="N55" s="10" t="s">
        <v>107</v>
      </c>
      <c r="O55" s="29" t="str">
        <f aca="false">[3]t4!N52</f>
        <v>-</v>
      </c>
      <c r="P55" s="29" t="n">
        <f aca="false">[3]t4!O52</f>
        <v>2345.55</v>
      </c>
      <c r="Q55" s="29" t="n">
        <f aca="false">[3]t4!P52</f>
        <v>1728.07</v>
      </c>
      <c r="R55" s="29" t="n">
        <f aca="false">[3]t4!Q52</f>
        <v>20667.67</v>
      </c>
      <c r="S55" s="29" t="n">
        <f aca="false">[3]t4!R52</f>
        <v>12803.36</v>
      </c>
      <c r="T55" s="29" t="n">
        <f aca="false">[3]t4!S52</f>
        <v>7743.41</v>
      </c>
      <c r="U55" s="29" t="n">
        <f aca="false">[3]t4!T52</f>
        <v>1735.28</v>
      </c>
      <c r="V55" s="29" t="n">
        <f aca="false">[3]t4!U52</f>
        <v>4808.85</v>
      </c>
      <c r="W55" s="29" t="n">
        <f aca="false">[3]t4!V52</f>
        <v>2163.54</v>
      </c>
      <c r="X55" s="29" t="str">
        <f aca="false">[3]t4!X52</f>
        <v>-</v>
      </c>
    </row>
    <row r="56" customFormat="false" ht="21" hidden="false" customHeight="true" outlineLevel="0" collapsed="false">
      <c r="A56" s="13" t="s">
        <v>55</v>
      </c>
      <c r="B56" s="14" t="n">
        <f aca="false">[3]t4!B53</f>
        <v>126696.69</v>
      </c>
      <c r="C56" s="14" t="n">
        <f aca="false">[3]t4!C53</f>
        <v>53538.53</v>
      </c>
      <c r="D56" s="14" t="n">
        <f aca="false">[3]t4!D53</f>
        <v>153.91</v>
      </c>
      <c r="E56" s="14" t="n">
        <f aca="false">[3]t4!E53</f>
        <v>6918.69</v>
      </c>
      <c r="F56" s="14" t="n">
        <f aca="false">[3]t4!F53</f>
        <v>95.11</v>
      </c>
      <c r="G56" s="14" t="n">
        <f aca="false">[3]t4!G53</f>
        <v>1458.17</v>
      </c>
      <c r="H56" s="14" t="n">
        <f aca="false">[3]t4!H53</f>
        <v>9740.67</v>
      </c>
      <c r="I56" s="14" t="n">
        <f aca="false">[3]t4!I53</f>
        <v>21855.79</v>
      </c>
      <c r="J56" s="14" t="n">
        <f aca="false">[3]t4!J53</f>
        <v>2852.9</v>
      </c>
      <c r="K56" s="14" t="n">
        <f aca="false">[3]t4!K53</f>
        <v>4607.02</v>
      </c>
      <c r="L56" s="14" t="n">
        <f aca="false">[3]t4!L53</f>
        <v>83.19</v>
      </c>
      <c r="M56" s="14" t="n">
        <f aca="false">[3]t4!M53</f>
        <v>270.94</v>
      </c>
      <c r="N56" s="13" t="s">
        <v>55</v>
      </c>
      <c r="O56" s="30" t="str">
        <f aca="false">[3]t4!N53</f>
        <v>-</v>
      </c>
      <c r="P56" s="30" t="n">
        <f aca="false">[3]t4!O53</f>
        <v>1847.18</v>
      </c>
      <c r="Q56" s="30" t="n">
        <f aca="false">[3]t4!P53</f>
        <v>1480.48</v>
      </c>
      <c r="R56" s="30" t="n">
        <f aca="false">[3]t4!Q53</f>
        <v>10811.65</v>
      </c>
      <c r="S56" s="30" t="n">
        <f aca="false">[3]t4!R53</f>
        <v>5064.15</v>
      </c>
      <c r="T56" s="30" t="n">
        <f aca="false">[3]t4!S53</f>
        <v>1812.6</v>
      </c>
      <c r="U56" s="30" t="n">
        <f aca="false">[3]t4!T53</f>
        <v>1038.9</v>
      </c>
      <c r="V56" s="30" t="n">
        <f aca="false">[3]t4!U53</f>
        <v>2181.46</v>
      </c>
      <c r="W56" s="30" t="n">
        <f aca="false">[3]t4!V53</f>
        <v>885.36</v>
      </c>
      <c r="X56" s="30" t="str">
        <f aca="false">[3]t4!X53</f>
        <v>-</v>
      </c>
    </row>
    <row r="57" customFormat="false" ht="21" hidden="false" customHeight="true" outlineLevel="0" collapsed="false">
      <c r="A57" s="13" t="s">
        <v>56</v>
      </c>
      <c r="B57" s="14" t="n">
        <f aca="false">[3]t4!B54</f>
        <v>102881.68</v>
      </c>
      <c r="C57" s="14" t="n">
        <f aca="false">[3]t4!C54</f>
        <v>28662.72</v>
      </c>
      <c r="D57" s="14" t="str">
        <f aca="false">[3]t4!D54</f>
        <v>-</v>
      </c>
      <c r="E57" s="14" t="n">
        <f aca="false">[3]t4!E54</f>
        <v>9829.59</v>
      </c>
      <c r="F57" s="14" t="str">
        <f aca="false">[3]t4!F54</f>
        <v>-</v>
      </c>
      <c r="G57" s="14" t="n">
        <f aca="false">[3]t4!G54</f>
        <v>380.62</v>
      </c>
      <c r="H57" s="14" t="n">
        <f aca="false">[3]t4!H54</f>
        <v>982.58</v>
      </c>
      <c r="I57" s="14" t="n">
        <f aca="false">[3]t4!I54</f>
        <v>23660.11</v>
      </c>
      <c r="J57" s="14" t="n">
        <f aca="false">[3]t4!J54</f>
        <v>359.32</v>
      </c>
      <c r="K57" s="14" t="n">
        <f aca="false">[3]t4!K54</f>
        <v>8884.61</v>
      </c>
      <c r="L57" s="14" t="str">
        <f aca="false">[3]t4!L54</f>
        <v>-</v>
      </c>
      <c r="M57" s="14" t="n">
        <f aca="false">[3]t4!M54</f>
        <v>1248.17</v>
      </c>
      <c r="N57" s="13" t="s">
        <v>56</v>
      </c>
      <c r="O57" s="30" t="str">
        <f aca="false">[3]t4!N54</f>
        <v>-</v>
      </c>
      <c r="P57" s="30" t="n">
        <f aca="false">[3]t4!O54</f>
        <v>498.37</v>
      </c>
      <c r="Q57" s="30" t="n">
        <f aca="false">[3]t4!P54</f>
        <v>247.6</v>
      </c>
      <c r="R57" s="30" t="n">
        <f aca="false">[3]t4!Q54</f>
        <v>9856.02</v>
      </c>
      <c r="S57" s="30" t="n">
        <f aca="false">[3]t4!R54</f>
        <v>7739.22</v>
      </c>
      <c r="T57" s="30" t="n">
        <f aca="false">[3]t4!S54</f>
        <v>5930.81</v>
      </c>
      <c r="U57" s="30" t="n">
        <f aca="false">[3]t4!T54</f>
        <v>696.38</v>
      </c>
      <c r="V57" s="30" t="n">
        <f aca="false">[3]t4!U54</f>
        <v>2627.39</v>
      </c>
      <c r="W57" s="30" t="n">
        <f aca="false">[3]t4!V54</f>
        <v>1278.18</v>
      </c>
      <c r="X57" s="30" t="str">
        <f aca="false">[3]t4!X54</f>
        <v>-</v>
      </c>
    </row>
    <row r="58" s="10" customFormat="true" ht="22.5" hidden="false" customHeight="true" outlineLevel="0" collapsed="false">
      <c r="A58" s="10" t="s">
        <v>108</v>
      </c>
      <c r="B58" s="11" t="n">
        <f aca="false">[3]t4!B55</f>
        <v>336247.57</v>
      </c>
      <c r="C58" s="11" t="n">
        <f aca="false">[3]t4!C55</f>
        <v>167833.38</v>
      </c>
      <c r="D58" s="11" t="n">
        <f aca="false">[3]t4!D55</f>
        <v>1235.15</v>
      </c>
      <c r="E58" s="11" t="n">
        <f aca="false">[3]t4!E55</f>
        <v>26496.86</v>
      </c>
      <c r="F58" s="11" t="n">
        <f aca="false">[3]t4!F55</f>
        <v>304.85</v>
      </c>
      <c r="G58" s="11" t="n">
        <f aca="false">[3]t4!G55</f>
        <v>582</v>
      </c>
      <c r="H58" s="11" t="n">
        <f aca="false">[3]t4!H55</f>
        <v>24517.68</v>
      </c>
      <c r="I58" s="11" t="n">
        <f aca="false">[3]t4!I55</f>
        <v>38749.26</v>
      </c>
      <c r="J58" s="11" t="n">
        <f aca="false">[3]t4!J55</f>
        <v>5425.67</v>
      </c>
      <c r="K58" s="11" t="n">
        <f aca="false">[3]t4!K55</f>
        <v>18446.1</v>
      </c>
      <c r="L58" s="11" t="n">
        <f aca="false">[3]t4!L55</f>
        <v>676.45</v>
      </c>
      <c r="M58" s="11" t="n">
        <f aca="false">[3]t4!M55</f>
        <v>4967.35</v>
      </c>
      <c r="N58" s="10" t="s">
        <v>108</v>
      </c>
      <c r="O58" s="29" t="str">
        <f aca="false">[3]t4!N55</f>
        <v>-</v>
      </c>
      <c r="P58" s="29" t="n">
        <f aca="false">[3]t4!O55</f>
        <v>548.1</v>
      </c>
      <c r="Q58" s="29" t="n">
        <f aca="false">[3]t4!P55</f>
        <v>864.19</v>
      </c>
      <c r="R58" s="29" t="n">
        <f aca="false">[3]t4!Q55</f>
        <v>17939.12</v>
      </c>
      <c r="S58" s="29" t="n">
        <f aca="false">[3]t4!R55</f>
        <v>14705.93</v>
      </c>
      <c r="T58" s="29" t="n">
        <f aca="false">[3]t4!S55</f>
        <v>2784.56</v>
      </c>
      <c r="U58" s="29" t="n">
        <f aca="false">[3]t4!T55</f>
        <v>2139.3</v>
      </c>
      <c r="V58" s="29" t="n">
        <f aca="false">[3]t4!U55</f>
        <v>4894.52</v>
      </c>
      <c r="W58" s="29" t="n">
        <f aca="false">[3]t4!V55</f>
        <v>3137.09</v>
      </c>
      <c r="X58" s="29" t="str">
        <f aca="false">[3]t4!X55</f>
        <v>-</v>
      </c>
    </row>
    <row r="59" customFormat="false" ht="21.75" hidden="false" customHeight="false" outlineLevel="0" collapsed="false">
      <c r="A59" s="13" t="s">
        <v>55</v>
      </c>
      <c r="B59" s="14" t="n">
        <f aca="false">[3]t4!B56</f>
        <v>177735.63</v>
      </c>
      <c r="C59" s="14" t="n">
        <f aca="false">[3]t4!C56</f>
        <v>96101.88</v>
      </c>
      <c r="D59" s="14" t="n">
        <f aca="false">[3]t4!D56</f>
        <v>1147.45</v>
      </c>
      <c r="E59" s="14" t="n">
        <f aca="false">[3]t4!E56</f>
        <v>8408.13</v>
      </c>
      <c r="F59" s="14" t="n">
        <f aca="false">[3]t4!F56</f>
        <v>304.85</v>
      </c>
      <c r="G59" s="14" t="n">
        <f aca="false">[3]t4!G56</f>
        <v>96.32</v>
      </c>
      <c r="H59" s="14" t="n">
        <f aca="false">[3]t4!H56</f>
        <v>20758.14</v>
      </c>
      <c r="I59" s="14" t="n">
        <f aca="false">[3]t4!I56</f>
        <v>17471.08</v>
      </c>
      <c r="J59" s="14" t="n">
        <f aca="false">[3]t4!J56</f>
        <v>4871.08</v>
      </c>
      <c r="K59" s="14" t="n">
        <f aca="false">[3]t4!K56</f>
        <v>5931.22</v>
      </c>
      <c r="L59" s="14" t="n">
        <f aca="false">[3]t4!L56</f>
        <v>676.45</v>
      </c>
      <c r="M59" s="14" t="n">
        <f aca="false">[3]t4!M56</f>
        <v>2297.12</v>
      </c>
      <c r="N59" s="13" t="s">
        <v>55</v>
      </c>
      <c r="O59" s="30" t="str">
        <f aca="false">[3]t4!N56</f>
        <v>-</v>
      </c>
      <c r="P59" s="30" t="n">
        <f aca="false">[3]t4!O56</f>
        <v>114.93</v>
      </c>
      <c r="Q59" s="30" t="n">
        <f aca="false">[3]t4!P56</f>
        <v>734.83</v>
      </c>
      <c r="R59" s="30" t="n">
        <f aca="false">[3]t4!Q56</f>
        <v>9653.98</v>
      </c>
      <c r="S59" s="30" t="n">
        <f aca="false">[3]t4!R56</f>
        <v>4327.7</v>
      </c>
      <c r="T59" s="30" t="n">
        <f aca="false">[3]t4!S56</f>
        <v>337.77</v>
      </c>
      <c r="U59" s="30" t="n">
        <f aca="false">[3]t4!T56</f>
        <v>1351.77</v>
      </c>
      <c r="V59" s="30" t="n">
        <f aca="false">[3]t4!U56</f>
        <v>3058.92</v>
      </c>
      <c r="W59" s="30" t="n">
        <f aca="false">[3]t4!V56</f>
        <v>92.01</v>
      </c>
      <c r="X59" s="30" t="str">
        <f aca="false">[3]t4!X56</f>
        <v>-</v>
      </c>
    </row>
    <row r="60" customFormat="false" ht="21.75" hidden="false" customHeight="false" outlineLevel="0" collapsed="false">
      <c r="A60" s="13" t="s">
        <v>56</v>
      </c>
      <c r="B60" s="14" t="n">
        <f aca="false">[3]t4!B57</f>
        <v>158511.94</v>
      </c>
      <c r="C60" s="14" t="n">
        <f aca="false">[3]t4!C57</f>
        <v>71731.51</v>
      </c>
      <c r="D60" s="14" t="n">
        <f aca="false">[3]t4!D57</f>
        <v>87.7</v>
      </c>
      <c r="E60" s="14" t="n">
        <f aca="false">[3]t4!E57</f>
        <v>18088.73</v>
      </c>
      <c r="F60" s="14" t="str">
        <f aca="false">[3]t4!F57</f>
        <v>-</v>
      </c>
      <c r="G60" s="14" t="n">
        <f aca="false">[3]t4!G57</f>
        <v>485.69</v>
      </c>
      <c r="H60" s="14" t="n">
        <f aca="false">[3]t4!H57</f>
        <v>3759.54</v>
      </c>
      <c r="I60" s="14" t="n">
        <f aca="false">[3]t4!I57</f>
        <v>21278.18</v>
      </c>
      <c r="J60" s="14" t="n">
        <f aca="false">[3]t4!J57</f>
        <v>554.59</v>
      </c>
      <c r="K60" s="14" t="n">
        <f aca="false">[3]t4!K57</f>
        <v>12514.87</v>
      </c>
      <c r="L60" s="14" t="str">
        <f aca="false">[3]t4!L57</f>
        <v>-</v>
      </c>
      <c r="M60" s="14" t="n">
        <f aca="false">[3]t4!M57</f>
        <v>2670.23</v>
      </c>
      <c r="N60" s="13" t="s">
        <v>56</v>
      </c>
      <c r="O60" s="30" t="str">
        <f aca="false">[3]t4!N57</f>
        <v>-</v>
      </c>
      <c r="P60" s="30" t="n">
        <f aca="false">[3]t4!O57</f>
        <v>433.17</v>
      </c>
      <c r="Q60" s="30" t="n">
        <f aca="false">[3]t4!P57</f>
        <v>129.37</v>
      </c>
      <c r="R60" s="30" t="n">
        <f aca="false">[3]t4!Q57</f>
        <v>8285.14</v>
      </c>
      <c r="S60" s="30" t="n">
        <f aca="false">[3]t4!R57</f>
        <v>10378.23</v>
      </c>
      <c r="T60" s="30" t="n">
        <f aca="false">[3]t4!S57</f>
        <v>2446.79</v>
      </c>
      <c r="U60" s="30" t="n">
        <f aca="false">[3]t4!T57</f>
        <v>787.53</v>
      </c>
      <c r="V60" s="30" t="n">
        <f aca="false">[3]t4!U57</f>
        <v>1835.6</v>
      </c>
      <c r="W60" s="30" t="n">
        <f aca="false">[3]t4!V57</f>
        <v>3045.08</v>
      </c>
      <c r="X60" s="30" t="str">
        <f aca="false">[3]t4!X57</f>
        <v>-</v>
      </c>
    </row>
    <row r="61" s="10" customFormat="true" ht="22.5" hidden="false" customHeight="true" outlineLevel="0" collapsed="false">
      <c r="A61" s="10" t="s">
        <v>109</v>
      </c>
      <c r="B61" s="11" t="n">
        <f aca="false">[3]t4!B58</f>
        <v>469971.21</v>
      </c>
      <c r="C61" s="11" t="n">
        <f aca="false">[3]t4!C58</f>
        <v>173993.19</v>
      </c>
      <c r="D61" s="11" t="n">
        <f aca="false">[3]t4!D58</f>
        <v>1809.98</v>
      </c>
      <c r="E61" s="11" t="n">
        <f aca="false">[3]t4!E58</f>
        <v>37214.05</v>
      </c>
      <c r="F61" s="11" t="n">
        <f aca="false">[3]t4!F58</f>
        <v>1485.76</v>
      </c>
      <c r="G61" s="11" t="n">
        <f aca="false">[3]t4!G58</f>
        <v>877.84</v>
      </c>
      <c r="H61" s="11" t="n">
        <f aca="false">[3]t4!H58</f>
        <v>26668.2</v>
      </c>
      <c r="I61" s="11" t="n">
        <f aca="false">[3]t4!I58</f>
        <v>73633.51</v>
      </c>
      <c r="J61" s="11" t="n">
        <f aca="false">[3]t4!J58</f>
        <v>14975.57</v>
      </c>
      <c r="K61" s="11" t="n">
        <f aca="false">[3]t4!K58</f>
        <v>39330.91</v>
      </c>
      <c r="L61" s="11" t="n">
        <f aca="false">[3]t4!L58</f>
        <v>4820.2</v>
      </c>
      <c r="M61" s="11" t="n">
        <f aca="false">[3]t4!M58</f>
        <v>5816.53</v>
      </c>
      <c r="N61" s="10" t="s">
        <v>109</v>
      </c>
      <c r="O61" s="29" t="n">
        <f aca="false">[3]t4!N58</f>
        <v>2520.96</v>
      </c>
      <c r="P61" s="29" t="n">
        <f aca="false">[3]t4!O58</f>
        <v>8437.23</v>
      </c>
      <c r="Q61" s="29" t="n">
        <f aca="false">[3]t4!P58</f>
        <v>3060.37</v>
      </c>
      <c r="R61" s="29" t="n">
        <f aca="false">[3]t4!Q58</f>
        <v>27598.82</v>
      </c>
      <c r="S61" s="29" t="n">
        <f aca="false">[3]t4!R58</f>
        <v>17454.88</v>
      </c>
      <c r="T61" s="29" t="n">
        <f aca="false">[3]t4!S58</f>
        <v>10253.72</v>
      </c>
      <c r="U61" s="29" t="n">
        <f aca="false">[3]t4!T58</f>
        <v>1561.55</v>
      </c>
      <c r="V61" s="29" t="n">
        <f aca="false">[3]t4!U58</f>
        <v>14104.48</v>
      </c>
      <c r="W61" s="29" t="n">
        <f aca="false">[3]t4!V58</f>
        <v>4353.47</v>
      </c>
      <c r="X61" s="29" t="str">
        <f aca="false">[3]t4!X58</f>
        <v>-</v>
      </c>
    </row>
    <row r="62" customFormat="false" ht="22.5" hidden="false" customHeight="true" outlineLevel="0" collapsed="false">
      <c r="A62" s="13" t="s">
        <v>55</v>
      </c>
      <c r="B62" s="14" t="n">
        <f aca="false">[3]t4!B59</f>
        <v>252878.41</v>
      </c>
      <c r="C62" s="14" t="n">
        <f aca="false">[3]t4!C59</f>
        <v>107508.83</v>
      </c>
      <c r="D62" s="14" t="n">
        <f aca="false">[3]t4!D59</f>
        <v>1223.03</v>
      </c>
      <c r="E62" s="14" t="n">
        <f aca="false">[3]t4!E59</f>
        <v>14665.02</v>
      </c>
      <c r="F62" s="14" t="n">
        <f aca="false">[3]t4!F59</f>
        <v>1485.76</v>
      </c>
      <c r="G62" s="14" t="n">
        <f aca="false">[3]t4!G59</f>
        <v>784.5</v>
      </c>
      <c r="H62" s="14" t="n">
        <f aca="false">[3]t4!H59</f>
        <v>19437.75</v>
      </c>
      <c r="I62" s="14" t="n">
        <f aca="false">[3]t4!I59</f>
        <v>36669.64</v>
      </c>
      <c r="J62" s="14" t="n">
        <f aca="false">[3]t4!J59</f>
        <v>13513.95</v>
      </c>
      <c r="K62" s="14" t="n">
        <f aca="false">[3]t4!K59</f>
        <v>14820.8</v>
      </c>
      <c r="L62" s="14" t="n">
        <f aca="false">[3]t4!L59</f>
        <v>1391.73</v>
      </c>
      <c r="M62" s="14" t="n">
        <f aca="false">[3]t4!M59</f>
        <v>3333.48</v>
      </c>
      <c r="N62" s="13" t="s">
        <v>55</v>
      </c>
      <c r="O62" s="30" t="n">
        <f aca="false">[3]t4!N59</f>
        <v>746.69</v>
      </c>
      <c r="P62" s="30" t="n">
        <f aca="false">[3]t4!O59</f>
        <v>3815.54</v>
      </c>
      <c r="Q62" s="30" t="n">
        <f aca="false">[3]t4!P59</f>
        <v>1136.78</v>
      </c>
      <c r="R62" s="30" t="n">
        <f aca="false">[3]t4!Q59</f>
        <v>19530.05</v>
      </c>
      <c r="S62" s="30" t="n">
        <f aca="false">[3]t4!R59</f>
        <v>7209.68</v>
      </c>
      <c r="T62" s="30" t="n">
        <f aca="false">[3]t4!S59</f>
        <v>347.04</v>
      </c>
      <c r="U62" s="30" t="n">
        <f aca="false">[3]t4!T59</f>
        <v>406.07</v>
      </c>
      <c r="V62" s="30" t="n">
        <f aca="false">[3]t4!U59</f>
        <v>4852.09</v>
      </c>
      <c r="W62" s="30" t="str">
        <f aca="false">[3]t4!V59</f>
        <v>-</v>
      </c>
      <c r="X62" s="30" t="str">
        <f aca="false">[3]t4!X59</f>
        <v>-</v>
      </c>
    </row>
    <row r="63" customFormat="false" ht="22.5" hidden="false" customHeight="true" outlineLevel="0" collapsed="false">
      <c r="A63" s="13" t="s">
        <v>56</v>
      </c>
      <c r="B63" s="14" t="n">
        <f aca="false">[3]t4!B60</f>
        <v>217092.8</v>
      </c>
      <c r="C63" s="14" t="n">
        <f aca="false">[3]t4!C60</f>
        <v>66484.36</v>
      </c>
      <c r="D63" s="14" t="n">
        <f aca="false">[3]t4!D60</f>
        <v>586.95</v>
      </c>
      <c r="E63" s="14" t="n">
        <f aca="false">[3]t4!E60</f>
        <v>22549.03</v>
      </c>
      <c r="F63" s="14" t="str">
        <f aca="false">[3]t4!F60</f>
        <v>-</v>
      </c>
      <c r="G63" s="14" t="n">
        <f aca="false">[3]t4!G60</f>
        <v>93.34</v>
      </c>
      <c r="H63" s="14" t="n">
        <f aca="false">[3]t4!H60</f>
        <v>7230.45</v>
      </c>
      <c r="I63" s="14" t="n">
        <f aca="false">[3]t4!I60</f>
        <v>36963.87</v>
      </c>
      <c r="J63" s="14" t="n">
        <f aca="false">[3]t4!J60</f>
        <v>1461.61</v>
      </c>
      <c r="K63" s="14" t="n">
        <f aca="false">[3]t4!K60</f>
        <v>24510.11</v>
      </c>
      <c r="L63" s="14" t="n">
        <f aca="false">[3]t4!L60</f>
        <v>3428.47</v>
      </c>
      <c r="M63" s="14" t="n">
        <f aca="false">[3]t4!M60</f>
        <v>2483.06</v>
      </c>
      <c r="N63" s="13" t="s">
        <v>56</v>
      </c>
      <c r="O63" s="30" t="n">
        <f aca="false">[3]t4!N60</f>
        <v>1774.28</v>
      </c>
      <c r="P63" s="30" t="n">
        <f aca="false">[3]t4!O60</f>
        <v>4621.69</v>
      </c>
      <c r="Q63" s="30" t="n">
        <f aca="false">[3]t4!P60</f>
        <v>1923.59</v>
      </c>
      <c r="R63" s="30" t="n">
        <f aca="false">[3]t4!Q60</f>
        <v>8068.77</v>
      </c>
      <c r="S63" s="30" t="n">
        <f aca="false">[3]t4!R60</f>
        <v>10245.19</v>
      </c>
      <c r="T63" s="30" t="n">
        <f aca="false">[3]t4!S60</f>
        <v>9906.68</v>
      </c>
      <c r="U63" s="30" t="n">
        <f aca="false">[3]t4!T60</f>
        <v>1155.48</v>
      </c>
      <c r="V63" s="30" t="n">
        <f aca="false">[3]t4!U60</f>
        <v>9252.39</v>
      </c>
      <c r="W63" s="30" t="n">
        <f aca="false">[3]t4!V60</f>
        <v>4353.47</v>
      </c>
      <c r="X63" s="30" t="str">
        <f aca="false">[3]t4!X60</f>
        <v>-</v>
      </c>
    </row>
    <row r="64" s="10" customFormat="true" ht="22.5" hidden="false" customHeight="true" outlineLevel="0" collapsed="false">
      <c r="A64" s="10" t="s">
        <v>110</v>
      </c>
      <c r="B64" s="11" t="n">
        <f aca="false">[3]t4!B61</f>
        <v>281536.5</v>
      </c>
      <c r="C64" s="11" t="n">
        <f aca="false">[3]t4!C61</f>
        <v>133623.43</v>
      </c>
      <c r="D64" s="11" t="str">
        <f aca="false">[3]t4!D61</f>
        <v>-</v>
      </c>
      <c r="E64" s="11" t="n">
        <f aca="false">[3]t4!E61</f>
        <v>25548.83</v>
      </c>
      <c r="F64" s="11" t="n">
        <f aca="false">[3]t4!F61</f>
        <v>161.86</v>
      </c>
      <c r="G64" s="11" t="n">
        <f aca="false">[3]t4!G61</f>
        <v>1762.53</v>
      </c>
      <c r="H64" s="11" t="n">
        <f aca="false">[3]t4!H61</f>
        <v>19693.48</v>
      </c>
      <c r="I64" s="11" t="n">
        <f aca="false">[3]t4!I61</f>
        <v>42389.56</v>
      </c>
      <c r="J64" s="11" t="n">
        <f aca="false">[3]t4!J61</f>
        <v>2471.38</v>
      </c>
      <c r="K64" s="11" t="n">
        <f aca="false">[3]t4!K61</f>
        <v>15296.74</v>
      </c>
      <c r="L64" s="11" t="n">
        <f aca="false">[3]t4!L61</f>
        <v>410.7</v>
      </c>
      <c r="M64" s="11" t="n">
        <f aca="false">[3]t4!M61</f>
        <v>1612.95</v>
      </c>
      <c r="N64" s="10" t="s">
        <v>110</v>
      </c>
      <c r="O64" s="29" t="str">
        <f aca="false">[3]t4!N61</f>
        <v>-</v>
      </c>
      <c r="P64" s="29" t="n">
        <f aca="false">[3]t4!O61</f>
        <v>1084.61</v>
      </c>
      <c r="Q64" s="29" t="n">
        <f aca="false">[3]t4!P61</f>
        <v>293.53</v>
      </c>
      <c r="R64" s="29" t="n">
        <f aca="false">[3]t4!Q61</f>
        <v>13759.51</v>
      </c>
      <c r="S64" s="29" t="n">
        <f aca="false">[3]t4!R61</f>
        <v>8265.16</v>
      </c>
      <c r="T64" s="29" t="n">
        <f aca="false">[3]t4!S61</f>
        <v>6600.73</v>
      </c>
      <c r="U64" s="29" t="n">
        <f aca="false">[3]t4!T61</f>
        <v>2153.64</v>
      </c>
      <c r="V64" s="29" t="n">
        <f aca="false">[3]t4!U61</f>
        <v>4182.17</v>
      </c>
      <c r="W64" s="29" t="n">
        <f aca="false">[3]t4!V61</f>
        <v>2225.67</v>
      </c>
      <c r="X64" s="29" t="str">
        <f aca="false">[3]t4!X61</f>
        <v>-</v>
      </c>
    </row>
    <row r="65" customFormat="false" ht="22.5" hidden="false" customHeight="true" outlineLevel="0" collapsed="false">
      <c r="A65" s="13" t="s">
        <v>55</v>
      </c>
      <c r="B65" s="14" t="n">
        <f aca="false">[3]t4!B62</f>
        <v>151086.81</v>
      </c>
      <c r="C65" s="14" t="n">
        <f aca="false">[3]t4!C62</f>
        <v>82018.68</v>
      </c>
      <c r="D65" s="14" t="str">
        <f aca="false">[3]t4!D62</f>
        <v>-</v>
      </c>
      <c r="E65" s="14" t="n">
        <f aca="false">[3]t4!E62</f>
        <v>11986.85</v>
      </c>
      <c r="F65" s="14" t="n">
        <f aca="false">[3]t4!F62</f>
        <v>161.86</v>
      </c>
      <c r="G65" s="14" t="n">
        <f aca="false">[3]t4!G62</f>
        <v>786.52</v>
      </c>
      <c r="H65" s="14" t="n">
        <f aca="false">[3]t4!H62</f>
        <v>15533.62</v>
      </c>
      <c r="I65" s="14" t="n">
        <f aca="false">[3]t4!I62</f>
        <v>18200.57</v>
      </c>
      <c r="J65" s="14" t="n">
        <f aca="false">[3]t4!J62</f>
        <v>2471.38</v>
      </c>
      <c r="K65" s="14" t="n">
        <f aca="false">[3]t4!K62</f>
        <v>3654.99</v>
      </c>
      <c r="L65" s="14" t="n">
        <f aca="false">[3]t4!L62</f>
        <v>410.7</v>
      </c>
      <c r="M65" s="14" t="n">
        <f aca="false">[3]t4!M62</f>
        <v>1015.18</v>
      </c>
      <c r="N65" s="13" t="s">
        <v>55</v>
      </c>
      <c r="O65" s="30" t="str">
        <f aca="false">[3]t4!N62</f>
        <v>-</v>
      </c>
      <c r="P65" s="30" t="n">
        <f aca="false">[3]t4!O62</f>
        <v>71.81</v>
      </c>
      <c r="Q65" s="30" t="n">
        <f aca="false">[3]t4!P62</f>
        <v>208.32</v>
      </c>
      <c r="R65" s="30" t="n">
        <f aca="false">[3]t4!Q62</f>
        <v>8658.21</v>
      </c>
      <c r="S65" s="30" t="n">
        <f aca="false">[3]t4!R62</f>
        <v>2707.98</v>
      </c>
      <c r="T65" s="30" t="n">
        <f aca="false">[3]t4!S62</f>
        <v>496.96</v>
      </c>
      <c r="U65" s="30" t="n">
        <f aca="false">[3]t4!T62</f>
        <v>1258.94</v>
      </c>
      <c r="V65" s="30" t="n">
        <f aca="false">[3]t4!U62</f>
        <v>1444.24</v>
      </c>
      <c r="W65" s="30" t="str">
        <f aca="false">[3]t4!V62</f>
        <v>-</v>
      </c>
      <c r="X65" s="30" t="str">
        <f aca="false">[3]t4!X62</f>
        <v>-</v>
      </c>
    </row>
    <row r="66" customFormat="false" ht="22.5" hidden="false" customHeight="true" outlineLevel="0" collapsed="false">
      <c r="A66" s="13" t="s">
        <v>56</v>
      </c>
      <c r="B66" s="14" t="n">
        <f aca="false">[3]t4!B63</f>
        <v>130449.7</v>
      </c>
      <c r="C66" s="14" t="n">
        <f aca="false">[3]t4!C63</f>
        <v>51604.75</v>
      </c>
      <c r="D66" s="14" t="str">
        <f aca="false">[3]t4!D63</f>
        <v>-</v>
      </c>
      <c r="E66" s="14" t="n">
        <f aca="false">[3]t4!E63</f>
        <v>13561.98</v>
      </c>
      <c r="F66" s="14" t="str">
        <f aca="false">[3]t4!F63</f>
        <v>-</v>
      </c>
      <c r="G66" s="14" t="n">
        <f aca="false">[3]t4!G63</f>
        <v>976.01</v>
      </c>
      <c r="H66" s="14" t="n">
        <f aca="false">[3]t4!H63</f>
        <v>4159.86</v>
      </c>
      <c r="I66" s="14" t="n">
        <f aca="false">[3]t4!I63</f>
        <v>24188.99</v>
      </c>
      <c r="J66" s="14" t="str">
        <f aca="false">[3]t4!J63</f>
        <v>-</v>
      </c>
      <c r="K66" s="14" t="n">
        <f aca="false">[3]t4!K63</f>
        <v>11641.75</v>
      </c>
      <c r="L66" s="14" t="str">
        <f aca="false">[3]t4!L63</f>
        <v>-</v>
      </c>
      <c r="M66" s="14" t="n">
        <f aca="false">[3]t4!M63</f>
        <v>597.77</v>
      </c>
      <c r="N66" s="13" t="s">
        <v>56</v>
      </c>
      <c r="O66" s="30" t="str">
        <f aca="false">[3]t4!N63</f>
        <v>-</v>
      </c>
      <c r="P66" s="30" t="n">
        <f aca="false">[3]t4!O63</f>
        <v>1012.8</v>
      </c>
      <c r="Q66" s="30" t="n">
        <f aca="false">[3]t4!P63</f>
        <v>85.21</v>
      </c>
      <c r="R66" s="30" t="n">
        <f aca="false">[3]t4!Q63</f>
        <v>5101.3</v>
      </c>
      <c r="S66" s="30" t="n">
        <f aca="false">[3]t4!R63</f>
        <v>5557.18</v>
      </c>
      <c r="T66" s="30" t="n">
        <f aca="false">[3]t4!S63</f>
        <v>6103.78</v>
      </c>
      <c r="U66" s="30" t="n">
        <f aca="false">[3]t4!T63</f>
        <v>894.7</v>
      </c>
      <c r="V66" s="30" t="n">
        <f aca="false">[3]t4!U63</f>
        <v>2737.93</v>
      </c>
      <c r="W66" s="30" t="n">
        <f aca="false">[3]t4!V63</f>
        <v>2225.67</v>
      </c>
      <c r="X66" s="30" t="str">
        <f aca="false">[3]t4!X63</f>
        <v>-</v>
      </c>
    </row>
    <row r="67" s="10" customFormat="true" ht="22.5" hidden="false" customHeight="true" outlineLevel="0" collapsed="false">
      <c r="A67" s="10" t="s">
        <v>111</v>
      </c>
      <c r="B67" s="11" t="n">
        <f aca="false">[3]t4!B64</f>
        <v>454757.93</v>
      </c>
      <c r="C67" s="11" t="n">
        <f aca="false">[3]t4!C64</f>
        <v>207503.3</v>
      </c>
      <c r="D67" s="11" t="n">
        <f aca="false">[3]t4!D64</f>
        <v>121.09</v>
      </c>
      <c r="E67" s="11" t="n">
        <f aca="false">[3]t4!E64</f>
        <v>31931.93</v>
      </c>
      <c r="F67" s="11" t="n">
        <f aca="false">[3]t4!F64</f>
        <v>390.75</v>
      </c>
      <c r="G67" s="11" t="n">
        <f aca="false">[3]t4!G64</f>
        <v>2080.6</v>
      </c>
      <c r="H67" s="11" t="n">
        <f aca="false">[3]t4!H64</f>
        <v>28441.36</v>
      </c>
      <c r="I67" s="11" t="n">
        <f aca="false">[3]t4!I64</f>
        <v>72847.25</v>
      </c>
      <c r="J67" s="11" t="n">
        <f aca="false">[3]t4!J64</f>
        <v>5441.48</v>
      </c>
      <c r="K67" s="11" t="n">
        <f aca="false">[3]t4!K64</f>
        <v>24743.76</v>
      </c>
      <c r="L67" s="11" t="n">
        <f aca="false">[3]t4!L64</f>
        <v>364.43</v>
      </c>
      <c r="M67" s="11" t="n">
        <f aca="false">[3]t4!M64</f>
        <v>5941.81</v>
      </c>
      <c r="N67" s="10" t="s">
        <v>111</v>
      </c>
      <c r="O67" s="29" t="str">
        <f aca="false">[3]t4!N64</f>
        <v>-</v>
      </c>
      <c r="P67" s="29" t="n">
        <f aca="false">[3]t4!O64</f>
        <v>1251.01</v>
      </c>
      <c r="Q67" s="29" t="str">
        <f aca="false">[3]t4!P64</f>
        <v>-</v>
      </c>
      <c r="R67" s="29" t="n">
        <f aca="false">[3]t4!Q64</f>
        <v>30620.89</v>
      </c>
      <c r="S67" s="29" t="n">
        <f aca="false">[3]t4!R64</f>
        <v>26131.44</v>
      </c>
      <c r="T67" s="29" t="n">
        <f aca="false">[3]t4!S64</f>
        <v>7924.54</v>
      </c>
      <c r="U67" s="29" t="n">
        <f aca="false">[3]t4!T64</f>
        <v>1976.37</v>
      </c>
      <c r="V67" s="29" t="n">
        <f aca="false">[3]t4!U64</f>
        <v>5930.96</v>
      </c>
      <c r="W67" s="29" t="n">
        <f aca="false">[3]t4!V64</f>
        <v>1114.95</v>
      </c>
      <c r="X67" s="29" t="str">
        <f aca="false">[3]t4!X64</f>
        <v>-</v>
      </c>
    </row>
    <row r="68" customFormat="false" ht="22.5" hidden="false" customHeight="true" outlineLevel="0" collapsed="false">
      <c r="A68" s="13" t="s">
        <v>55</v>
      </c>
      <c r="B68" s="14" t="n">
        <f aca="false">[3]t4!B65</f>
        <v>247475.38</v>
      </c>
      <c r="C68" s="14" t="n">
        <f aca="false">[3]t4!C65</f>
        <v>118660.93</v>
      </c>
      <c r="D68" s="14" t="n">
        <f aca="false">[3]t4!D65</f>
        <v>121.09</v>
      </c>
      <c r="E68" s="14" t="n">
        <f aca="false">[3]t4!E65</f>
        <v>18964.14</v>
      </c>
      <c r="F68" s="14" t="n">
        <f aca="false">[3]t4!F65</f>
        <v>390.75</v>
      </c>
      <c r="G68" s="14" t="n">
        <f aca="false">[3]t4!G65</f>
        <v>1795.51</v>
      </c>
      <c r="H68" s="14" t="n">
        <f aca="false">[3]t4!H65</f>
        <v>21494.09</v>
      </c>
      <c r="I68" s="14" t="n">
        <f aca="false">[3]t4!I65</f>
        <v>33832.46</v>
      </c>
      <c r="J68" s="14" t="n">
        <f aca="false">[3]t4!J65</f>
        <v>4890.86</v>
      </c>
      <c r="K68" s="14" t="n">
        <f aca="false">[3]t4!K65</f>
        <v>9647.25</v>
      </c>
      <c r="L68" s="14" t="n">
        <f aca="false">[3]t4!L65</f>
        <v>364.43</v>
      </c>
      <c r="M68" s="14" t="n">
        <f aca="false">[3]t4!M65</f>
        <v>2827.41</v>
      </c>
      <c r="N68" s="13" t="s">
        <v>55</v>
      </c>
      <c r="O68" s="30" t="str">
        <f aca="false">[3]t4!N65</f>
        <v>-</v>
      </c>
      <c r="P68" s="30" t="n">
        <f aca="false">[3]t4!O65</f>
        <v>829.76</v>
      </c>
      <c r="Q68" s="30" t="str">
        <f aca="false">[3]t4!P65</f>
        <v>-</v>
      </c>
      <c r="R68" s="30" t="n">
        <f aca="false">[3]t4!Q65</f>
        <v>19438.35</v>
      </c>
      <c r="S68" s="30" t="n">
        <f aca="false">[3]t4!R65</f>
        <v>7398.63</v>
      </c>
      <c r="T68" s="30" t="n">
        <f aca="false">[3]t4!S65</f>
        <v>3317.4</v>
      </c>
      <c r="U68" s="30" t="n">
        <f aca="false">[3]t4!T65</f>
        <v>1570.83</v>
      </c>
      <c r="V68" s="30" t="n">
        <f aca="false">[3]t4!U65</f>
        <v>1931.48</v>
      </c>
      <c r="W68" s="30" t="str">
        <f aca="false">[3]t4!V65</f>
        <v>-</v>
      </c>
      <c r="X68" s="30" t="str">
        <f aca="false">[3]t4!X65</f>
        <v>-</v>
      </c>
    </row>
    <row r="69" s="16" customFormat="true" ht="22.5" hidden="false" customHeight="true" outlineLevel="0" collapsed="false">
      <c r="A69" s="16" t="s">
        <v>56</v>
      </c>
      <c r="B69" s="14" t="n">
        <f aca="false">[3]t4!B66</f>
        <v>207282.55</v>
      </c>
      <c r="C69" s="14" t="n">
        <f aca="false">[3]t4!C66</f>
        <v>88842.37</v>
      </c>
      <c r="D69" s="14" t="str">
        <f aca="false">[3]t4!D66</f>
        <v>-</v>
      </c>
      <c r="E69" s="14" t="n">
        <f aca="false">[3]t4!E66</f>
        <v>12967.79</v>
      </c>
      <c r="F69" s="14" t="str">
        <f aca="false">[3]t4!F66</f>
        <v>-</v>
      </c>
      <c r="G69" s="14" t="n">
        <f aca="false">[3]t4!G66</f>
        <v>285.09</v>
      </c>
      <c r="H69" s="14" t="n">
        <f aca="false">[3]t4!H66</f>
        <v>6947.27</v>
      </c>
      <c r="I69" s="14" t="n">
        <f aca="false">[3]t4!I66</f>
        <v>39014.79</v>
      </c>
      <c r="J69" s="14" t="n">
        <f aca="false">[3]t4!J66</f>
        <v>550.62</v>
      </c>
      <c r="K69" s="14" t="n">
        <f aca="false">[3]t4!K66</f>
        <v>15096.51</v>
      </c>
      <c r="L69" s="14" t="str">
        <f aca="false">[3]t4!L66</f>
        <v>-</v>
      </c>
      <c r="M69" s="14" t="n">
        <f aca="false">[3]t4!M66</f>
        <v>3114.4</v>
      </c>
      <c r="N69" s="16" t="s">
        <v>56</v>
      </c>
      <c r="O69" s="30" t="str">
        <f aca="false">[3]t4!N66</f>
        <v>-</v>
      </c>
      <c r="P69" s="30" t="n">
        <f aca="false">[3]t4!O66</f>
        <v>421.25</v>
      </c>
      <c r="Q69" s="30" t="str">
        <f aca="false">[3]t4!P66</f>
        <v>-</v>
      </c>
      <c r="R69" s="30" t="n">
        <f aca="false">[3]t4!Q66</f>
        <v>11182.53</v>
      </c>
      <c r="S69" s="30" t="n">
        <f aca="false">[3]t4!R66</f>
        <v>18732.81</v>
      </c>
      <c r="T69" s="30" t="n">
        <f aca="false">[3]t4!S66</f>
        <v>4607.15</v>
      </c>
      <c r="U69" s="30" t="n">
        <f aca="false">[3]t4!T66</f>
        <v>405.53</v>
      </c>
      <c r="V69" s="30" t="n">
        <f aca="false">[3]t4!U66</f>
        <v>3999.48</v>
      </c>
      <c r="W69" s="30" t="n">
        <f aca="false">[3]t4!V66</f>
        <v>1114.95</v>
      </c>
      <c r="X69" s="30" t="str">
        <f aca="false">[3]t4!X66</f>
        <v>-</v>
      </c>
    </row>
    <row r="70" customFormat="false" ht="12.75" hidden="false" customHeight="true" outlineLevel="0" collapsed="false">
      <c r="A70" s="18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18"/>
      <c r="O70" s="37"/>
      <c r="P70" s="37"/>
      <c r="Q70" s="37"/>
      <c r="R70" s="37"/>
      <c r="S70" s="37"/>
      <c r="T70" s="37"/>
      <c r="U70" s="37"/>
      <c r="V70" s="37"/>
      <c r="W70" s="37"/>
      <c r="X70" s="37"/>
    </row>
    <row r="72" s="47" customFormat="true" ht="21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O72" s="48"/>
      <c r="P72" s="48"/>
      <c r="Q72" s="48"/>
      <c r="R72" s="48"/>
      <c r="S72" s="48"/>
      <c r="T72" s="48"/>
      <c r="U72" s="48"/>
      <c r="V72" s="48"/>
      <c r="W72" s="48"/>
      <c r="X72" s="48"/>
    </row>
    <row r="73" s="47" customFormat="true" ht="21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O73" s="48"/>
      <c r="P73" s="48"/>
      <c r="Q73" s="48"/>
      <c r="R73" s="48"/>
      <c r="S73" s="48"/>
      <c r="T73" s="48"/>
      <c r="U73" s="48"/>
      <c r="V73" s="48"/>
      <c r="W73" s="48"/>
      <c r="X73" s="48"/>
    </row>
    <row r="74" s="47" customFormat="true" ht="21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O74" s="48"/>
      <c r="P74" s="48"/>
      <c r="Q74" s="48"/>
      <c r="R74" s="48"/>
      <c r="S74" s="48"/>
      <c r="T74" s="48"/>
      <c r="U74" s="48"/>
      <c r="V74" s="48"/>
      <c r="W74" s="48"/>
      <c r="X74" s="48"/>
    </row>
    <row r="95" s="47" customFormat="true" ht="21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O95" s="48"/>
      <c r="P95" s="48"/>
      <c r="Q95" s="48"/>
      <c r="R95" s="48"/>
      <c r="S95" s="48"/>
      <c r="T95" s="48"/>
      <c r="U95" s="48"/>
      <c r="V95" s="48"/>
      <c r="W95" s="48"/>
      <c r="X95" s="48"/>
    </row>
    <row r="96" s="47" customFormat="true" ht="21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O96" s="48"/>
      <c r="P96" s="48"/>
      <c r="Q96" s="48"/>
      <c r="R96" s="48"/>
      <c r="S96" s="48"/>
      <c r="T96" s="48"/>
      <c r="U96" s="48"/>
      <c r="V96" s="48"/>
      <c r="W96" s="48"/>
      <c r="X96" s="48"/>
    </row>
    <row r="97" s="47" customFormat="true" ht="21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O97" s="48"/>
      <c r="P97" s="48"/>
      <c r="Q97" s="48"/>
      <c r="R97" s="48"/>
      <c r="S97" s="48"/>
      <c r="T97" s="48"/>
      <c r="U97" s="48"/>
      <c r="V97" s="48"/>
      <c r="W97" s="48"/>
      <c r="X97" s="4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1" width="11.99"/>
    <col collapsed="false" customWidth="true" hidden="false" outlineLevel="0" max="3" min="3" style="21" width="12.56"/>
    <col collapsed="false" customWidth="true" hidden="false" outlineLevel="0" max="4" min="4" style="21" width="10.56"/>
    <col collapsed="false" customWidth="true" hidden="false" outlineLevel="0" max="5" min="5" style="21" width="10.71"/>
    <col collapsed="false" customWidth="true" hidden="false" outlineLevel="0" max="6" min="6" style="21" width="10.42"/>
    <col collapsed="false" customWidth="true" hidden="false" outlineLevel="0" max="8" min="7" style="21" width="10.28"/>
    <col collapsed="false" customWidth="true" hidden="false" outlineLevel="0" max="9" min="9" style="21" width="11.14"/>
    <col collapsed="false" customWidth="true" hidden="false" outlineLevel="0" max="10" min="10" style="21" width="10.71"/>
    <col collapsed="false" customWidth="true" hidden="false" outlineLevel="0" max="11" min="11" style="21" width="10.99"/>
    <col collapsed="false" customWidth="true" hidden="false" outlineLevel="0" max="12" min="12" style="21" width="11.99"/>
    <col collapsed="false" customWidth="true" hidden="false" outlineLevel="0" max="13" min="13" style="21" width="12.56"/>
    <col collapsed="false" customWidth="true" hidden="false" outlineLevel="0" max="14" min="14" style="1" width="19.14"/>
    <col collapsed="false" customWidth="true" hidden="false" outlineLevel="0" max="15" min="15" style="21" width="13.71"/>
    <col collapsed="false" customWidth="true" hidden="false" outlineLevel="0" max="16" min="16" style="21" width="12.42"/>
    <col collapsed="false" customWidth="true" hidden="false" outlineLevel="0" max="17" min="17" style="21" width="12.14"/>
    <col collapsed="false" customWidth="true" hidden="false" outlineLevel="0" max="18" min="18" style="21" width="13.71"/>
    <col collapsed="false" customWidth="true" hidden="false" outlineLevel="0" max="19" min="19" style="21" width="10.85"/>
    <col collapsed="false" customWidth="true" hidden="false" outlineLevel="0" max="20" min="20" style="21" width="12.85"/>
    <col collapsed="false" customWidth="true" hidden="false" outlineLevel="0" max="21" min="21" style="21" width="12.42"/>
    <col collapsed="false" customWidth="true" hidden="false" outlineLevel="0" max="22" min="22" style="21" width="11.71"/>
    <col collapsed="false" customWidth="true" hidden="false" outlineLevel="0" max="23" min="23" style="21" width="11.56"/>
    <col collapsed="false" customWidth="true" hidden="false" outlineLevel="0" max="24" min="24" style="21" width="10.28"/>
    <col collapsed="false" customWidth="false" hidden="false" outlineLevel="0" max="257" min="25" style="1" width="9.14"/>
  </cols>
  <sheetData>
    <row r="1" s="25" customFormat="true" ht="30" hidden="false" customHeight="true" outlineLevel="0" collapsed="false">
      <c r="A1" s="22" t="s">
        <v>11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1 (มกราคม - มีนาคม)  2564  (ต่อ)</v>
      </c>
      <c r="O1" s="23"/>
      <c r="P1" s="23"/>
      <c r="Q1" s="23"/>
      <c r="R1" s="23"/>
      <c r="S1" s="23"/>
      <c r="T1" s="23"/>
      <c r="U1" s="23"/>
      <c r="V1" s="23"/>
      <c r="W1" s="23"/>
      <c r="X1" s="23"/>
    </row>
    <row r="2" s="50" customFormat="true" ht="9.95" hidden="false" customHeight="true" outlineLevel="0" collapsed="false">
      <c r="A2" s="49"/>
      <c r="N2" s="49"/>
    </row>
    <row r="3" s="6" customFormat="true" ht="20.25" hidden="false" customHeight="tru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4"/>
      <c r="O3" s="5" t="s">
        <v>10</v>
      </c>
      <c r="P3" s="5" t="s">
        <v>10</v>
      </c>
      <c r="Q3" s="5" t="s">
        <v>13</v>
      </c>
      <c r="R3" s="5" t="s">
        <v>13</v>
      </c>
      <c r="S3" s="5" t="s">
        <v>14</v>
      </c>
      <c r="T3" s="5" t="s">
        <v>15</v>
      </c>
      <c r="U3" s="5" t="s">
        <v>16</v>
      </c>
      <c r="V3" s="5" t="s">
        <v>10</v>
      </c>
      <c r="W3" s="5" t="s">
        <v>17</v>
      </c>
      <c r="X3" s="5" t="s">
        <v>19</v>
      </c>
    </row>
    <row r="4" s="6" customFormat="true" ht="20.25" hidden="false" customHeight="true" outlineLevel="0" collapsed="false">
      <c r="A4" s="7" t="s">
        <v>65</v>
      </c>
      <c r="B4" s="7" t="s">
        <v>21</v>
      </c>
      <c r="C4" s="7" t="s">
        <v>22</v>
      </c>
      <c r="D4" s="7" t="s">
        <v>23</v>
      </c>
      <c r="E4" s="7"/>
      <c r="F4" s="7" t="s">
        <v>24</v>
      </c>
      <c r="G4" s="7" t="s">
        <v>25</v>
      </c>
      <c r="H4" s="7" t="s">
        <v>26</v>
      </c>
      <c r="I4" s="7" t="s">
        <v>27</v>
      </c>
      <c r="J4" s="7" t="s">
        <v>28</v>
      </c>
      <c r="K4" s="7" t="s">
        <v>29</v>
      </c>
      <c r="L4" s="7" t="s">
        <v>30</v>
      </c>
      <c r="M4" s="7" t="s">
        <v>31</v>
      </c>
      <c r="N4" s="7" t="s">
        <v>65</v>
      </c>
      <c r="O4" s="7" t="s">
        <v>32</v>
      </c>
      <c r="P4" s="7" t="s">
        <v>33</v>
      </c>
      <c r="Q4" s="7" t="s">
        <v>30</v>
      </c>
      <c r="R4" s="7" t="s">
        <v>34</v>
      </c>
      <c r="S4" s="7"/>
      <c r="T4" s="7" t="s">
        <v>35</v>
      </c>
      <c r="U4" s="7" t="s">
        <v>36</v>
      </c>
      <c r="V4" s="7" t="s">
        <v>37</v>
      </c>
      <c r="W4" s="7" t="s">
        <v>38</v>
      </c>
      <c r="X4" s="7"/>
    </row>
    <row r="5" s="6" customFormat="true" ht="20.25" hidden="false" customHeight="true" outlineLevel="0" collapsed="false">
      <c r="A5" s="8"/>
      <c r="B5" s="8"/>
      <c r="C5" s="9" t="s">
        <v>40</v>
      </c>
      <c r="D5" s="9" t="s">
        <v>41</v>
      </c>
      <c r="E5" s="8"/>
      <c r="F5" s="9" t="s">
        <v>42</v>
      </c>
      <c r="G5" s="9" t="s">
        <v>43</v>
      </c>
      <c r="H5" s="8"/>
      <c r="I5" s="8"/>
      <c r="J5" s="8"/>
      <c r="K5" s="9" t="s">
        <v>44</v>
      </c>
      <c r="L5" s="9" t="s">
        <v>45</v>
      </c>
      <c r="M5" s="9" t="s">
        <v>46</v>
      </c>
      <c r="N5" s="8"/>
      <c r="O5" s="8"/>
      <c r="P5" s="9" t="s">
        <v>47</v>
      </c>
      <c r="Q5" s="9" t="s">
        <v>48</v>
      </c>
      <c r="R5" s="9" t="s">
        <v>49</v>
      </c>
      <c r="S5" s="8"/>
      <c r="T5" s="8"/>
      <c r="U5" s="9" t="s">
        <v>50</v>
      </c>
      <c r="V5" s="9" t="s">
        <v>51</v>
      </c>
      <c r="W5" s="9" t="s">
        <v>52</v>
      </c>
      <c r="X5" s="8"/>
    </row>
    <row r="6" s="10" customFormat="true" ht="30" hidden="false" customHeight="true" outlineLevel="0" collapsed="false">
      <c r="A6" s="10" t="s">
        <v>66</v>
      </c>
      <c r="B6" s="29" t="n">
        <f aca="false">[4]t4!B5</f>
        <v>8907945.55</v>
      </c>
      <c r="C6" s="29" t="n">
        <f aca="false">[4]t4!C5</f>
        <v>4173498.75</v>
      </c>
      <c r="D6" s="29" t="n">
        <f aca="false">[4]t4!D5</f>
        <v>5011.22</v>
      </c>
      <c r="E6" s="29" t="n">
        <f aca="false">[4]t4!E5</f>
        <v>780254.84</v>
      </c>
      <c r="F6" s="29" t="n">
        <f aca="false">[4]t4!F5</f>
        <v>11223.58</v>
      </c>
      <c r="G6" s="29" t="n">
        <f aca="false">[4]t4!G5</f>
        <v>14855.85</v>
      </c>
      <c r="H6" s="29" t="n">
        <f aca="false">[4]t4!H5</f>
        <v>654642.06</v>
      </c>
      <c r="I6" s="29" t="n">
        <f aca="false">[4]t4!I5</f>
        <v>1282886.49</v>
      </c>
      <c r="J6" s="29" t="n">
        <f aca="false">[4]t4!J5</f>
        <v>108270.49</v>
      </c>
      <c r="K6" s="29" t="n">
        <f aca="false">[4]t4!K5</f>
        <v>458814.67</v>
      </c>
      <c r="L6" s="29" t="n">
        <f aca="false">[4]t4!L5</f>
        <v>8561.11</v>
      </c>
      <c r="M6" s="29" t="n">
        <f aca="false">[4]t4!M5</f>
        <v>64614.93</v>
      </c>
      <c r="N6" s="10" t="s">
        <v>66</v>
      </c>
      <c r="O6" s="29" t="n">
        <f aca="false">[4]t4!N5</f>
        <v>9772.46</v>
      </c>
      <c r="P6" s="29" t="n">
        <f aca="false">[4]t4!O5</f>
        <v>26426.66</v>
      </c>
      <c r="Q6" s="29" t="n">
        <f aca="false">[4]t4!P5</f>
        <v>38099.35</v>
      </c>
      <c r="R6" s="29" t="n">
        <f aca="false">[4]t4!Q5</f>
        <v>454575.61</v>
      </c>
      <c r="S6" s="29" t="n">
        <f aca="false">[4]t4!R5</f>
        <v>308173.32</v>
      </c>
      <c r="T6" s="29" t="n">
        <f aca="false">[4]t4!S5</f>
        <v>179365.52</v>
      </c>
      <c r="U6" s="29" t="n">
        <f aca="false">[4]t4!T5</f>
        <v>67918.92</v>
      </c>
      <c r="V6" s="29" t="n">
        <f aca="false">[4]t4!U5</f>
        <v>236884.81</v>
      </c>
      <c r="W6" s="29" t="n">
        <f aca="false">[4]t4!V5</f>
        <v>24094.91</v>
      </c>
      <c r="X6" s="29" t="str">
        <f aca="false">[4]t4!X5</f>
        <v>-</v>
      </c>
      <c r="Y6" s="51"/>
    </row>
    <row r="7" s="10" customFormat="true" ht="21.95" hidden="false" customHeight="true" outlineLevel="0" collapsed="false">
      <c r="A7" s="10" t="s">
        <v>55</v>
      </c>
      <c r="B7" s="29" t="n">
        <f aca="false">[4]t4!B6</f>
        <v>4905871.82</v>
      </c>
      <c r="C7" s="29" t="n">
        <f aca="false">[4]t4!C6</f>
        <v>2442611.57</v>
      </c>
      <c r="D7" s="29" t="n">
        <f aca="false">[4]t4!D6</f>
        <v>3274.7</v>
      </c>
      <c r="E7" s="29" t="n">
        <f aca="false">[4]t4!E6</f>
        <v>352660.23</v>
      </c>
      <c r="F7" s="29" t="n">
        <f aca="false">[4]t4!F6</f>
        <v>9723.68</v>
      </c>
      <c r="G7" s="29" t="n">
        <f aca="false">[4]t4!G6</f>
        <v>9052.89</v>
      </c>
      <c r="H7" s="29" t="n">
        <f aca="false">[4]t4!H6</f>
        <v>572281.92</v>
      </c>
      <c r="I7" s="29" t="n">
        <f aca="false">[4]t4!I6</f>
        <v>612761.54</v>
      </c>
      <c r="J7" s="29" t="n">
        <f aca="false">[4]t4!J6</f>
        <v>95032.28</v>
      </c>
      <c r="K7" s="29" t="n">
        <f aca="false">[4]t4!K6</f>
        <v>139549.79</v>
      </c>
      <c r="L7" s="29" t="n">
        <f aca="false">[4]t4!L6</f>
        <v>4543.14</v>
      </c>
      <c r="M7" s="29" t="n">
        <f aca="false">[4]t4!M6</f>
        <v>24708.49</v>
      </c>
      <c r="N7" s="10" t="s">
        <v>55</v>
      </c>
      <c r="O7" s="29" t="n">
        <f aca="false">[4]t4!N6</f>
        <v>1851.73</v>
      </c>
      <c r="P7" s="29" t="n">
        <f aca="false">[4]t4!O6</f>
        <v>14728.62</v>
      </c>
      <c r="Q7" s="29" t="n">
        <f aca="false">[4]t4!P6</f>
        <v>18070.45</v>
      </c>
      <c r="R7" s="29" t="n">
        <f aca="false">[4]t4!Q6</f>
        <v>285752.43</v>
      </c>
      <c r="S7" s="29" t="n">
        <f aca="false">[4]t4!R6</f>
        <v>104277.62</v>
      </c>
      <c r="T7" s="29" t="n">
        <f aca="false">[4]t4!S6</f>
        <v>39007.01</v>
      </c>
      <c r="U7" s="29" t="n">
        <f aca="false">[4]t4!T6</f>
        <v>34425.95</v>
      </c>
      <c r="V7" s="29" t="n">
        <f aca="false">[4]t4!U6</f>
        <v>139139.47</v>
      </c>
      <c r="W7" s="29" t="n">
        <f aca="false">[4]t4!V6</f>
        <v>2418.34</v>
      </c>
      <c r="X7" s="29" t="str">
        <f aca="false">[4]t4!X6</f>
        <v>-</v>
      </c>
      <c r="Y7" s="51"/>
    </row>
    <row r="8" s="10" customFormat="true" ht="21.95" hidden="false" customHeight="true" outlineLevel="0" collapsed="false">
      <c r="A8" s="10" t="s">
        <v>56</v>
      </c>
      <c r="B8" s="29" t="n">
        <f aca="false">[4]t4!B7</f>
        <v>4002073.73</v>
      </c>
      <c r="C8" s="29" t="n">
        <f aca="false">[4]t4!C7</f>
        <v>1730887.18</v>
      </c>
      <c r="D8" s="29" t="n">
        <f aca="false">[4]t4!D7</f>
        <v>1736.52</v>
      </c>
      <c r="E8" s="29" t="n">
        <f aca="false">[4]t4!E7</f>
        <v>427594.62</v>
      </c>
      <c r="F8" s="29" t="n">
        <f aca="false">[4]t4!F7</f>
        <v>1499.9</v>
      </c>
      <c r="G8" s="29" t="n">
        <f aca="false">[4]t4!G7</f>
        <v>5802.96</v>
      </c>
      <c r="H8" s="29" t="n">
        <f aca="false">[4]t4!H7</f>
        <v>82360.14</v>
      </c>
      <c r="I8" s="29" t="n">
        <f aca="false">[4]t4!I7</f>
        <v>670124.96</v>
      </c>
      <c r="J8" s="29" t="n">
        <f aca="false">[4]t4!J7</f>
        <v>13238.22</v>
      </c>
      <c r="K8" s="29" t="n">
        <f aca="false">[4]t4!K7</f>
        <v>319264.88</v>
      </c>
      <c r="L8" s="29" t="n">
        <f aca="false">[4]t4!L7</f>
        <v>4017.97</v>
      </c>
      <c r="M8" s="29" t="n">
        <f aca="false">[4]t4!M7</f>
        <v>39906.44</v>
      </c>
      <c r="N8" s="10" t="s">
        <v>56</v>
      </c>
      <c r="O8" s="29" t="n">
        <f aca="false">[4]t4!N7</f>
        <v>7920.73</v>
      </c>
      <c r="P8" s="29" t="n">
        <f aca="false">[4]t4!O7</f>
        <v>11698.03</v>
      </c>
      <c r="Q8" s="29" t="n">
        <f aca="false">[4]t4!P7</f>
        <v>20028.9</v>
      </c>
      <c r="R8" s="29" t="n">
        <f aca="false">[4]t4!Q7</f>
        <v>168823.18</v>
      </c>
      <c r="S8" s="29" t="n">
        <f aca="false">[4]t4!R7</f>
        <v>203895.7</v>
      </c>
      <c r="T8" s="29" t="n">
        <f aca="false">[4]t4!S7</f>
        <v>140358.51</v>
      </c>
      <c r="U8" s="29" t="n">
        <f aca="false">[4]t4!T7</f>
        <v>33492.98</v>
      </c>
      <c r="V8" s="29" t="n">
        <f aca="false">[4]t4!U7</f>
        <v>97745.34</v>
      </c>
      <c r="W8" s="29" t="n">
        <f aca="false">[4]t4!V7</f>
        <v>21676.57</v>
      </c>
      <c r="X8" s="29" t="str">
        <f aca="false">[4]t4!X7</f>
        <v>-</v>
      </c>
      <c r="Y8" s="51"/>
    </row>
    <row r="9" s="10" customFormat="true" ht="23.25" hidden="false" customHeight="true" outlineLevel="0" collapsed="false">
      <c r="A9" s="10" t="s">
        <v>113</v>
      </c>
      <c r="B9" s="29" t="n">
        <f aca="false">[4]t4!B8</f>
        <v>1098034.09</v>
      </c>
      <c r="C9" s="29" t="n">
        <f aca="false">[4]t4!C8</f>
        <v>373254.89</v>
      </c>
      <c r="D9" s="29" t="str">
        <f aca="false">[4]t4!D8</f>
        <v>-</v>
      </c>
      <c r="E9" s="29" t="n">
        <f aca="false">[4]t4!E8</f>
        <v>173180.21</v>
      </c>
      <c r="F9" s="29" t="n">
        <f aca="false">[4]t4!F8</f>
        <v>2545.13</v>
      </c>
      <c r="G9" s="29" t="n">
        <f aca="false">[4]t4!G8</f>
        <v>5710.68</v>
      </c>
      <c r="H9" s="29" t="n">
        <f aca="false">[4]t4!H8</f>
        <v>83004.03</v>
      </c>
      <c r="I9" s="29" t="n">
        <f aca="false">[4]t4!I8</f>
        <v>181348.98</v>
      </c>
      <c r="J9" s="29" t="n">
        <f aca="false">[4]t4!J8</f>
        <v>26988.64</v>
      </c>
      <c r="K9" s="29" t="n">
        <f aca="false">[4]t4!K8</f>
        <v>81622.42</v>
      </c>
      <c r="L9" s="29" t="n">
        <f aca="false">[4]t4!L8</f>
        <v>1120.96</v>
      </c>
      <c r="M9" s="29" t="n">
        <f aca="false">[4]t4!M8</f>
        <v>18279.82</v>
      </c>
      <c r="N9" s="10" t="s">
        <v>113</v>
      </c>
      <c r="O9" s="29" t="n">
        <f aca="false">[4]t4!N8</f>
        <v>5515.47</v>
      </c>
      <c r="P9" s="29" t="n">
        <f aca="false">[4]t4!O8</f>
        <v>4467.35</v>
      </c>
      <c r="Q9" s="29" t="n">
        <f aca="false">[4]t4!P8</f>
        <v>8084.71</v>
      </c>
      <c r="R9" s="29" t="n">
        <f aca="false">[4]t4!Q8</f>
        <v>55013.98</v>
      </c>
      <c r="S9" s="29" t="n">
        <f aca="false">[4]t4!R8</f>
        <v>28470.67</v>
      </c>
      <c r="T9" s="29" t="n">
        <f aca="false">[4]t4!S8</f>
        <v>16760.36</v>
      </c>
      <c r="U9" s="29" t="n">
        <f aca="false">[4]t4!T8</f>
        <v>12712.01</v>
      </c>
      <c r="V9" s="29" t="n">
        <f aca="false">[4]t4!U8</f>
        <v>14911.65</v>
      </c>
      <c r="W9" s="29" t="n">
        <f aca="false">[4]t4!V8</f>
        <v>5042.14</v>
      </c>
      <c r="X9" s="29" t="str">
        <f aca="false">[4]t4!X8</f>
        <v>-</v>
      </c>
      <c r="Y9" s="51"/>
    </row>
    <row r="10" customFormat="false" ht="21" hidden="false" customHeight="true" outlineLevel="0" collapsed="false">
      <c r="A10" s="13" t="s">
        <v>55</v>
      </c>
      <c r="B10" s="30" t="n">
        <f aca="false">[4]t4!B9</f>
        <v>607261.39</v>
      </c>
      <c r="C10" s="30" t="n">
        <f aca="false">[4]t4!C9</f>
        <v>231711.5</v>
      </c>
      <c r="D10" s="30" t="str">
        <f aca="false">[4]t4!D9</f>
        <v>-</v>
      </c>
      <c r="E10" s="30" t="n">
        <f aca="false">[4]t4!E9</f>
        <v>88857.18</v>
      </c>
      <c r="F10" s="30" t="n">
        <f aca="false">[4]t4!F9</f>
        <v>2305.78</v>
      </c>
      <c r="G10" s="30" t="n">
        <f aca="false">[4]t4!G9</f>
        <v>3862.1</v>
      </c>
      <c r="H10" s="30" t="n">
        <f aca="false">[4]t4!H9</f>
        <v>73854.02</v>
      </c>
      <c r="I10" s="30" t="n">
        <f aca="false">[4]t4!I9</f>
        <v>86497.04</v>
      </c>
      <c r="J10" s="30" t="n">
        <f aca="false">[4]t4!J9</f>
        <v>23019.73</v>
      </c>
      <c r="K10" s="30" t="n">
        <f aca="false">[4]t4!K9</f>
        <v>23210.85</v>
      </c>
      <c r="L10" s="30" t="n">
        <f aca="false">[4]t4!L9</f>
        <v>424.91</v>
      </c>
      <c r="M10" s="30" t="n">
        <f aca="false">[4]t4!M9</f>
        <v>8148.65</v>
      </c>
      <c r="N10" s="13" t="s">
        <v>55</v>
      </c>
      <c r="O10" s="30" t="str">
        <f aca="false">[4]t4!N9</f>
        <v>-</v>
      </c>
      <c r="P10" s="30" t="n">
        <f aca="false">[4]t4!O9</f>
        <v>2850.25</v>
      </c>
      <c r="Q10" s="30" t="n">
        <f aca="false">[4]t4!P9</f>
        <v>4211.18</v>
      </c>
      <c r="R10" s="30" t="n">
        <f aca="false">[4]t4!Q9</f>
        <v>29735.38</v>
      </c>
      <c r="S10" s="30" t="n">
        <f aca="false">[4]t4!R9</f>
        <v>8783.26</v>
      </c>
      <c r="T10" s="30" t="n">
        <f aca="false">[4]t4!S9</f>
        <v>5808.3</v>
      </c>
      <c r="U10" s="30" t="n">
        <f aca="false">[4]t4!T9</f>
        <v>6321.89</v>
      </c>
      <c r="V10" s="30" t="n">
        <f aca="false">[4]t4!U9</f>
        <v>6961.53</v>
      </c>
      <c r="W10" s="30" t="n">
        <f aca="false">[4]t4!V9</f>
        <v>697.84</v>
      </c>
      <c r="X10" s="30" t="str">
        <f aca="false">[4]t4!X9</f>
        <v>-</v>
      </c>
      <c r="Y10" s="52"/>
    </row>
    <row r="11" customFormat="false" ht="21" hidden="false" customHeight="true" outlineLevel="0" collapsed="false">
      <c r="A11" s="13" t="s">
        <v>56</v>
      </c>
      <c r="B11" s="30" t="n">
        <f aca="false">[4]t4!B10</f>
        <v>490772.71</v>
      </c>
      <c r="C11" s="30" t="n">
        <f aca="false">[4]t4!C10</f>
        <v>141543.38</v>
      </c>
      <c r="D11" s="30" t="str">
        <f aca="false">[4]t4!D10</f>
        <v>-</v>
      </c>
      <c r="E11" s="30" t="n">
        <f aca="false">[4]t4!E10</f>
        <v>84323.03</v>
      </c>
      <c r="F11" s="30" t="n">
        <f aca="false">[4]t4!F10</f>
        <v>239.35</v>
      </c>
      <c r="G11" s="30" t="n">
        <f aca="false">[4]t4!G10</f>
        <v>1848.57</v>
      </c>
      <c r="H11" s="30" t="n">
        <f aca="false">[4]t4!H10</f>
        <v>9150.01</v>
      </c>
      <c r="I11" s="30" t="n">
        <f aca="false">[4]t4!I10</f>
        <v>94851.94</v>
      </c>
      <c r="J11" s="30" t="n">
        <f aca="false">[4]t4!J10</f>
        <v>3968.91</v>
      </c>
      <c r="K11" s="30" t="n">
        <f aca="false">[4]t4!K10</f>
        <v>58411.57</v>
      </c>
      <c r="L11" s="30" t="n">
        <f aca="false">[4]t4!L10</f>
        <v>696.05</v>
      </c>
      <c r="M11" s="30" t="n">
        <f aca="false">[4]t4!M10</f>
        <v>10131.17</v>
      </c>
      <c r="N11" s="13" t="s">
        <v>56</v>
      </c>
      <c r="O11" s="30" t="n">
        <f aca="false">[4]t4!N10</f>
        <v>5515.47</v>
      </c>
      <c r="P11" s="30" t="n">
        <f aca="false">[4]t4!O10</f>
        <v>1617.1</v>
      </c>
      <c r="Q11" s="30" t="n">
        <f aca="false">[4]t4!P10</f>
        <v>3873.54</v>
      </c>
      <c r="R11" s="30" t="n">
        <f aca="false">[4]t4!Q10</f>
        <v>25278.6</v>
      </c>
      <c r="S11" s="30" t="n">
        <f aca="false">[4]t4!R10</f>
        <v>19687.41</v>
      </c>
      <c r="T11" s="30" t="n">
        <f aca="false">[4]t4!S10</f>
        <v>10952.06</v>
      </c>
      <c r="U11" s="30" t="n">
        <f aca="false">[4]t4!T10</f>
        <v>6390.12</v>
      </c>
      <c r="V11" s="30" t="n">
        <f aca="false">[4]t4!U10</f>
        <v>7950.13</v>
      </c>
      <c r="W11" s="30" t="n">
        <f aca="false">[4]t4!V10</f>
        <v>4344.3</v>
      </c>
      <c r="X11" s="30" t="str">
        <f aca="false">[4]t4!X10</f>
        <v>-</v>
      </c>
      <c r="Y11" s="52"/>
    </row>
    <row r="12" s="10" customFormat="true" ht="23.25" hidden="false" customHeight="true" outlineLevel="0" collapsed="false">
      <c r="A12" s="10" t="s">
        <v>114</v>
      </c>
      <c r="B12" s="29" t="n">
        <f aca="false">[4]t4!B11</f>
        <v>639477.03</v>
      </c>
      <c r="C12" s="29" t="n">
        <f aca="false">[4]t4!C11</f>
        <v>295934.63</v>
      </c>
      <c r="D12" s="29" t="n">
        <f aca="false">[4]t4!D11</f>
        <v>343.44</v>
      </c>
      <c r="E12" s="29" t="n">
        <f aca="false">[4]t4!E11</f>
        <v>46196.22</v>
      </c>
      <c r="F12" s="29" t="n">
        <f aca="false">[4]t4!F11</f>
        <v>755.52</v>
      </c>
      <c r="G12" s="29" t="str">
        <f aca="false">[4]t4!G11</f>
        <v>-</v>
      </c>
      <c r="H12" s="29" t="n">
        <f aca="false">[4]t4!H11</f>
        <v>57429.58</v>
      </c>
      <c r="I12" s="29" t="n">
        <f aca="false">[4]t4!I11</f>
        <v>92412.15</v>
      </c>
      <c r="J12" s="29" t="n">
        <f aca="false">[4]t4!J11</f>
        <v>7242.82</v>
      </c>
      <c r="K12" s="29" t="n">
        <f aca="false">[4]t4!K11</f>
        <v>33989.37</v>
      </c>
      <c r="L12" s="29" t="str">
        <f aca="false">[4]t4!L11</f>
        <v>-</v>
      </c>
      <c r="M12" s="29" t="n">
        <f aca="false">[4]t4!M11</f>
        <v>2191.57</v>
      </c>
      <c r="N12" s="10" t="s">
        <v>114</v>
      </c>
      <c r="O12" s="29" t="n">
        <f aca="false">[4]t4!N11</f>
        <v>254.25</v>
      </c>
      <c r="P12" s="29" t="n">
        <f aca="false">[4]t4!O11</f>
        <v>1314.57</v>
      </c>
      <c r="Q12" s="29" t="n">
        <f aca="false">[4]t4!P11</f>
        <v>3537.49</v>
      </c>
      <c r="R12" s="29" t="n">
        <f aca="false">[4]t4!Q11</f>
        <v>40771.44</v>
      </c>
      <c r="S12" s="29" t="n">
        <f aca="false">[4]t4!R11</f>
        <v>30360.41</v>
      </c>
      <c r="T12" s="29" t="n">
        <f aca="false">[4]t4!S11</f>
        <v>12931.13</v>
      </c>
      <c r="U12" s="29" t="n">
        <f aca="false">[4]t4!T11</f>
        <v>4607.3</v>
      </c>
      <c r="V12" s="29" t="n">
        <f aca="false">[4]t4!U11</f>
        <v>7005.48</v>
      </c>
      <c r="W12" s="29" t="n">
        <f aca="false">[4]t4!V11</f>
        <v>2199.67</v>
      </c>
      <c r="X12" s="29" t="str">
        <f aca="false">[4]t4!X11</f>
        <v>-</v>
      </c>
      <c r="Y12" s="51"/>
    </row>
    <row r="13" customFormat="false" ht="21.75" hidden="false" customHeight="true" outlineLevel="0" collapsed="false">
      <c r="A13" s="13" t="s">
        <v>55</v>
      </c>
      <c r="B13" s="30" t="n">
        <f aca="false">[4]t4!B12</f>
        <v>342869.99</v>
      </c>
      <c r="C13" s="30" t="n">
        <f aca="false">[4]t4!C12</f>
        <v>161602.03</v>
      </c>
      <c r="D13" s="30" t="str">
        <f aca="false">[4]t4!D12</f>
        <v>-</v>
      </c>
      <c r="E13" s="30" t="n">
        <f aca="false">[4]t4!E12</f>
        <v>22496.45</v>
      </c>
      <c r="F13" s="30" t="n">
        <f aca="false">[4]t4!F12</f>
        <v>755.52</v>
      </c>
      <c r="G13" s="30" t="str">
        <f aca="false">[4]t4!G12</f>
        <v>-</v>
      </c>
      <c r="H13" s="30" t="n">
        <f aca="false">[4]t4!H12</f>
        <v>52361.78</v>
      </c>
      <c r="I13" s="30" t="n">
        <f aca="false">[4]t4!I12</f>
        <v>46345.67</v>
      </c>
      <c r="J13" s="30" t="n">
        <f aca="false">[4]t4!J12</f>
        <v>6763.01</v>
      </c>
      <c r="K13" s="30" t="n">
        <f aca="false">[4]t4!K12</f>
        <v>7555.24</v>
      </c>
      <c r="L13" s="30" t="str">
        <f aca="false">[4]t4!L12</f>
        <v>-</v>
      </c>
      <c r="M13" s="30" t="n">
        <f aca="false">[4]t4!M12</f>
        <v>992.92</v>
      </c>
      <c r="N13" s="13" t="s">
        <v>55</v>
      </c>
      <c r="O13" s="30" t="str">
        <f aca="false">[4]t4!N12</f>
        <v>-</v>
      </c>
      <c r="P13" s="30" t="n">
        <f aca="false">[4]t4!O12</f>
        <v>214.6</v>
      </c>
      <c r="Q13" s="30" t="n">
        <f aca="false">[4]t4!P12</f>
        <v>1915.25</v>
      </c>
      <c r="R13" s="30" t="n">
        <f aca="false">[4]t4!Q12</f>
        <v>23264.75</v>
      </c>
      <c r="S13" s="30" t="n">
        <f aca="false">[4]t4!R12</f>
        <v>11095.1</v>
      </c>
      <c r="T13" s="30" t="n">
        <f aca="false">[4]t4!S12</f>
        <v>2468.2</v>
      </c>
      <c r="U13" s="30" t="n">
        <f aca="false">[4]t4!T12</f>
        <v>2547.2</v>
      </c>
      <c r="V13" s="30" t="n">
        <f aca="false">[4]t4!U12</f>
        <v>2492.28</v>
      </c>
      <c r="W13" s="30" t="str">
        <f aca="false">[4]t4!V12</f>
        <v>-</v>
      </c>
      <c r="X13" s="30" t="str">
        <f aca="false">[4]t4!X12</f>
        <v>-</v>
      </c>
      <c r="Y13" s="52"/>
    </row>
    <row r="14" customFormat="false" ht="21.75" hidden="false" customHeight="true" outlineLevel="0" collapsed="false">
      <c r="A14" s="13" t="s">
        <v>56</v>
      </c>
      <c r="B14" s="30" t="n">
        <f aca="false">[4]t4!B13</f>
        <v>296607.03</v>
      </c>
      <c r="C14" s="30" t="n">
        <f aca="false">[4]t4!C13</f>
        <v>134332.6</v>
      </c>
      <c r="D14" s="30" t="n">
        <f aca="false">[4]t4!D13</f>
        <v>343.44</v>
      </c>
      <c r="E14" s="30" t="n">
        <f aca="false">[4]t4!E13</f>
        <v>23699.78</v>
      </c>
      <c r="F14" s="30" t="str">
        <f aca="false">[4]t4!F13</f>
        <v>-</v>
      </c>
      <c r="G14" s="30" t="str">
        <f aca="false">[4]t4!G13</f>
        <v>-</v>
      </c>
      <c r="H14" s="30" t="n">
        <f aca="false">[4]t4!H13</f>
        <v>5067.79</v>
      </c>
      <c r="I14" s="30" t="n">
        <f aca="false">[4]t4!I13</f>
        <v>46066.48</v>
      </c>
      <c r="J14" s="30" t="n">
        <f aca="false">[4]t4!J13</f>
        <v>479.81</v>
      </c>
      <c r="K14" s="30" t="n">
        <f aca="false">[4]t4!K13</f>
        <v>26434.13</v>
      </c>
      <c r="L14" s="30" t="str">
        <f aca="false">[4]t4!L13</f>
        <v>-</v>
      </c>
      <c r="M14" s="30" t="n">
        <f aca="false">[4]t4!M13</f>
        <v>1198.65</v>
      </c>
      <c r="N14" s="13" t="s">
        <v>56</v>
      </c>
      <c r="O14" s="30" t="n">
        <f aca="false">[4]t4!N13</f>
        <v>254.25</v>
      </c>
      <c r="P14" s="30" t="n">
        <f aca="false">[4]t4!O13</f>
        <v>1099.97</v>
      </c>
      <c r="Q14" s="30" t="n">
        <f aca="false">[4]t4!P13</f>
        <v>1622.25</v>
      </c>
      <c r="R14" s="30" t="n">
        <f aca="false">[4]t4!Q13</f>
        <v>17506.69</v>
      </c>
      <c r="S14" s="30" t="n">
        <f aca="false">[4]t4!R13</f>
        <v>19265.31</v>
      </c>
      <c r="T14" s="30" t="n">
        <f aca="false">[4]t4!S13</f>
        <v>10462.93</v>
      </c>
      <c r="U14" s="30" t="n">
        <f aca="false">[4]t4!T13</f>
        <v>2060.09</v>
      </c>
      <c r="V14" s="30" t="n">
        <f aca="false">[4]t4!U13</f>
        <v>4513.2</v>
      </c>
      <c r="W14" s="30" t="n">
        <f aca="false">[4]t4!V13</f>
        <v>2199.67</v>
      </c>
      <c r="X14" s="30" t="str">
        <f aca="false">[4]t4!X13</f>
        <v>-</v>
      </c>
      <c r="Y14" s="52"/>
    </row>
    <row r="15" s="10" customFormat="true" ht="22.5" hidden="false" customHeight="true" outlineLevel="0" collapsed="false">
      <c r="A15" s="10" t="s">
        <v>115</v>
      </c>
      <c r="B15" s="29" t="n">
        <f aca="false">[4]t4!B14</f>
        <v>510215.95</v>
      </c>
      <c r="C15" s="29" t="n">
        <f aca="false">[4]t4!C14</f>
        <v>240503.44</v>
      </c>
      <c r="D15" s="29" t="str">
        <f aca="false">[4]t4!D14</f>
        <v>-</v>
      </c>
      <c r="E15" s="29" t="n">
        <f aca="false">[4]t4!E14</f>
        <v>56682.6</v>
      </c>
      <c r="F15" s="29" t="n">
        <f aca="false">[4]t4!F14</f>
        <v>48.13</v>
      </c>
      <c r="G15" s="29" t="n">
        <f aca="false">[4]t4!G14</f>
        <v>1716.81</v>
      </c>
      <c r="H15" s="29" t="n">
        <f aca="false">[4]t4!H14</f>
        <v>55171.28</v>
      </c>
      <c r="I15" s="29" t="n">
        <f aca="false">[4]t4!I14</f>
        <v>62761.01</v>
      </c>
      <c r="J15" s="29" t="n">
        <f aca="false">[4]t4!J14</f>
        <v>4787.11</v>
      </c>
      <c r="K15" s="29" t="n">
        <f aca="false">[4]t4!K14</f>
        <v>25596.95</v>
      </c>
      <c r="L15" s="29" t="n">
        <f aca="false">[4]t4!L14</f>
        <v>186.74</v>
      </c>
      <c r="M15" s="29" t="n">
        <f aca="false">[4]t4!M14</f>
        <v>451.28</v>
      </c>
      <c r="N15" s="10" t="s">
        <v>115</v>
      </c>
      <c r="O15" s="29" t="str">
        <f aca="false">[4]t4!N14</f>
        <v>-</v>
      </c>
      <c r="P15" s="29" t="n">
        <f aca="false">[4]t4!O14</f>
        <v>2868.94</v>
      </c>
      <c r="Q15" s="29" t="n">
        <f aca="false">[4]t4!P14</f>
        <v>1643.69</v>
      </c>
      <c r="R15" s="29" t="n">
        <f aca="false">[4]t4!Q14</f>
        <v>20739.96</v>
      </c>
      <c r="S15" s="29" t="n">
        <f aca="false">[4]t4!R14</f>
        <v>17105.48</v>
      </c>
      <c r="T15" s="29" t="n">
        <f aca="false">[4]t4!S14</f>
        <v>11962.48</v>
      </c>
      <c r="U15" s="29" t="n">
        <f aca="false">[4]t4!T14</f>
        <v>1682.61</v>
      </c>
      <c r="V15" s="29" t="n">
        <f aca="false">[4]t4!U14</f>
        <v>4818.17</v>
      </c>
      <c r="W15" s="29" t="n">
        <f aca="false">[4]t4!V14</f>
        <v>1489.26</v>
      </c>
      <c r="X15" s="29" t="str">
        <f aca="false">[4]t4!X14</f>
        <v>-</v>
      </c>
      <c r="Y15" s="51"/>
    </row>
    <row r="16" customFormat="false" ht="21" hidden="false" customHeight="true" outlineLevel="0" collapsed="false">
      <c r="A16" s="13" t="s">
        <v>55</v>
      </c>
      <c r="B16" s="30" t="n">
        <f aca="false">[4]t4!B15</f>
        <v>276458.62</v>
      </c>
      <c r="C16" s="30" t="n">
        <f aca="false">[4]t4!C15</f>
        <v>143391.47</v>
      </c>
      <c r="D16" s="30" t="str">
        <f aca="false">[4]t4!D15</f>
        <v>-</v>
      </c>
      <c r="E16" s="30" t="n">
        <f aca="false">[4]t4!E15</f>
        <v>19208.94</v>
      </c>
      <c r="F16" s="30" t="n">
        <f aca="false">[4]t4!F15</f>
        <v>48.13</v>
      </c>
      <c r="G16" s="30" t="n">
        <f aca="false">[4]t4!G15</f>
        <v>1716.81</v>
      </c>
      <c r="H16" s="30" t="n">
        <f aca="false">[4]t4!H15</f>
        <v>49015.6</v>
      </c>
      <c r="I16" s="30" t="n">
        <f aca="false">[4]t4!I15</f>
        <v>24973.32</v>
      </c>
      <c r="J16" s="30" t="n">
        <f aca="false">[4]t4!J15</f>
        <v>4069.32</v>
      </c>
      <c r="K16" s="30" t="n">
        <f aca="false">[4]t4!K15</f>
        <v>7884.82</v>
      </c>
      <c r="L16" s="30" t="n">
        <f aca="false">[4]t4!L15</f>
        <v>60.43</v>
      </c>
      <c r="M16" s="30" t="n">
        <f aca="false">[4]t4!M15</f>
        <v>261.64</v>
      </c>
      <c r="N16" s="13" t="s">
        <v>55</v>
      </c>
      <c r="O16" s="30" t="str">
        <f aca="false">[4]t4!N15</f>
        <v>-</v>
      </c>
      <c r="P16" s="30" t="n">
        <f aca="false">[4]t4!O15</f>
        <v>1501.89</v>
      </c>
      <c r="Q16" s="30" t="n">
        <f aca="false">[4]t4!P15</f>
        <v>1643.69</v>
      </c>
      <c r="R16" s="30" t="n">
        <f aca="false">[4]t4!Q15</f>
        <v>10267.05</v>
      </c>
      <c r="S16" s="30" t="n">
        <f aca="false">[4]t4!R15</f>
        <v>7569.5</v>
      </c>
      <c r="T16" s="30" t="n">
        <f aca="false">[4]t4!S15</f>
        <v>1276.35</v>
      </c>
      <c r="U16" s="30" t="n">
        <f aca="false">[4]t4!T15</f>
        <v>907.09</v>
      </c>
      <c r="V16" s="30" t="n">
        <f aca="false">[4]t4!U15</f>
        <v>1880.1</v>
      </c>
      <c r="W16" s="30" t="n">
        <f aca="false">[4]t4!V15</f>
        <v>782.44</v>
      </c>
      <c r="X16" s="30" t="str">
        <f aca="false">[4]t4!X15</f>
        <v>-</v>
      </c>
      <c r="Y16" s="52"/>
    </row>
    <row r="17" customFormat="false" ht="21" hidden="false" customHeight="true" outlineLevel="0" collapsed="false">
      <c r="A17" s="13" t="s">
        <v>56</v>
      </c>
      <c r="B17" s="30" t="n">
        <f aca="false">[4]t4!B16</f>
        <v>233757.33</v>
      </c>
      <c r="C17" s="30" t="n">
        <f aca="false">[4]t4!C16</f>
        <v>97111.96</v>
      </c>
      <c r="D17" s="30" t="str">
        <f aca="false">[4]t4!D16</f>
        <v>-</v>
      </c>
      <c r="E17" s="30" t="n">
        <f aca="false">[4]t4!E16</f>
        <v>37473.66</v>
      </c>
      <c r="F17" s="30" t="str">
        <f aca="false">[4]t4!F16</f>
        <v>-</v>
      </c>
      <c r="G17" s="30" t="str">
        <f aca="false">[4]t4!G16</f>
        <v>-</v>
      </c>
      <c r="H17" s="30" t="n">
        <f aca="false">[4]t4!H16</f>
        <v>6155.68</v>
      </c>
      <c r="I17" s="30" t="n">
        <f aca="false">[4]t4!I16</f>
        <v>37787.69</v>
      </c>
      <c r="J17" s="30" t="n">
        <f aca="false">[4]t4!J16</f>
        <v>717.79</v>
      </c>
      <c r="K17" s="30" t="n">
        <f aca="false">[4]t4!K16</f>
        <v>17712.13</v>
      </c>
      <c r="L17" s="30" t="n">
        <f aca="false">[4]t4!L16</f>
        <v>126.31</v>
      </c>
      <c r="M17" s="30" t="n">
        <f aca="false">[4]t4!M16</f>
        <v>189.64</v>
      </c>
      <c r="N17" s="13" t="s">
        <v>56</v>
      </c>
      <c r="O17" s="30" t="str">
        <f aca="false">[4]t4!N16</f>
        <v>-</v>
      </c>
      <c r="P17" s="30" t="n">
        <f aca="false">[4]t4!O16</f>
        <v>1367.05</v>
      </c>
      <c r="Q17" s="30" t="str">
        <f aca="false">[4]t4!P16</f>
        <v>-</v>
      </c>
      <c r="R17" s="30" t="n">
        <f aca="false">[4]t4!Q16</f>
        <v>10472.9</v>
      </c>
      <c r="S17" s="30" t="n">
        <f aca="false">[4]t4!R16</f>
        <v>9535.98</v>
      </c>
      <c r="T17" s="30" t="n">
        <f aca="false">[4]t4!S16</f>
        <v>10686.12</v>
      </c>
      <c r="U17" s="30" t="n">
        <f aca="false">[4]t4!T16</f>
        <v>775.52</v>
      </c>
      <c r="V17" s="30" t="n">
        <f aca="false">[4]t4!U16</f>
        <v>2938.07</v>
      </c>
      <c r="W17" s="30" t="n">
        <f aca="false">[4]t4!V16</f>
        <v>706.82</v>
      </c>
      <c r="X17" s="30" t="str">
        <f aca="false">[4]t4!X16</f>
        <v>-</v>
      </c>
      <c r="Y17" s="52"/>
    </row>
    <row r="18" s="10" customFormat="true" ht="23.25" hidden="false" customHeight="true" outlineLevel="0" collapsed="false">
      <c r="A18" s="10" t="s">
        <v>116</v>
      </c>
      <c r="B18" s="29" t="n">
        <f aca="false">[4]t4!B17</f>
        <v>516623.72</v>
      </c>
      <c r="C18" s="29" t="n">
        <f aca="false">[4]t4!C17</f>
        <v>341670.96</v>
      </c>
      <c r="D18" s="29" t="str">
        <f aca="false">[4]t4!D17</f>
        <v>-</v>
      </c>
      <c r="E18" s="29" t="n">
        <f aca="false">[4]t4!E17</f>
        <v>25037.44</v>
      </c>
      <c r="F18" s="29" t="n">
        <f aca="false">[4]t4!F17</f>
        <v>69.2</v>
      </c>
      <c r="G18" s="29" t="str">
        <f aca="false">[4]t4!G17</f>
        <v>-</v>
      </c>
      <c r="H18" s="29" t="n">
        <f aca="false">[4]t4!H17</f>
        <v>25028.36</v>
      </c>
      <c r="I18" s="29" t="n">
        <f aca="false">[4]t4!I17</f>
        <v>55809.96</v>
      </c>
      <c r="J18" s="29" t="n">
        <f aca="false">[4]t4!J17</f>
        <v>1308.82</v>
      </c>
      <c r="K18" s="29" t="n">
        <f aca="false">[4]t4!K17</f>
        <v>15843.85</v>
      </c>
      <c r="L18" s="29" t="str">
        <f aca="false">[4]t4!L17</f>
        <v>-</v>
      </c>
      <c r="M18" s="29" t="n">
        <f aca="false">[4]t4!M17</f>
        <v>1298.1</v>
      </c>
      <c r="N18" s="10" t="s">
        <v>116</v>
      </c>
      <c r="O18" s="29" t="str">
        <f aca="false">[4]t4!N17</f>
        <v>-</v>
      </c>
      <c r="P18" s="29" t="n">
        <f aca="false">[4]t4!O17</f>
        <v>1291.33</v>
      </c>
      <c r="Q18" s="29" t="n">
        <f aca="false">[4]t4!P17</f>
        <v>3305.99</v>
      </c>
      <c r="R18" s="29" t="n">
        <f aca="false">[4]t4!Q17</f>
        <v>17999.53</v>
      </c>
      <c r="S18" s="29" t="n">
        <f aca="false">[4]t4!R17</f>
        <v>13537.07</v>
      </c>
      <c r="T18" s="29" t="n">
        <f aca="false">[4]t4!S17</f>
        <v>6398.99</v>
      </c>
      <c r="U18" s="29" t="n">
        <f aca="false">[4]t4!T17</f>
        <v>1984.46</v>
      </c>
      <c r="V18" s="29" t="n">
        <f aca="false">[4]t4!U17</f>
        <v>5295.58</v>
      </c>
      <c r="W18" s="29" t="n">
        <f aca="false">[4]t4!V17</f>
        <v>744.1</v>
      </c>
      <c r="X18" s="29" t="str">
        <f aca="false">[4]t4!X17</f>
        <v>-</v>
      </c>
      <c r="Y18" s="51"/>
    </row>
    <row r="19" customFormat="false" ht="21" hidden="false" customHeight="true" outlineLevel="0" collapsed="false">
      <c r="A19" s="13" t="s">
        <v>55</v>
      </c>
      <c r="B19" s="30" t="n">
        <f aca="false">[4]t4!B18</f>
        <v>284445.07</v>
      </c>
      <c r="C19" s="30" t="n">
        <f aca="false">[4]t4!C18</f>
        <v>199925.69</v>
      </c>
      <c r="D19" s="30" t="str">
        <f aca="false">[4]t4!D18</f>
        <v>-</v>
      </c>
      <c r="E19" s="30" t="n">
        <f aca="false">[4]t4!E18</f>
        <v>9297.92</v>
      </c>
      <c r="F19" s="30" t="n">
        <f aca="false">[4]t4!F18</f>
        <v>69.2</v>
      </c>
      <c r="G19" s="30" t="str">
        <f aca="false">[4]t4!G18</f>
        <v>-</v>
      </c>
      <c r="H19" s="30" t="n">
        <f aca="false">[4]t4!H18</f>
        <v>21884.86</v>
      </c>
      <c r="I19" s="30" t="n">
        <f aca="false">[4]t4!I18</f>
        <v>22247.77</v>
      </c>
      <c r="J19" s="30" t="n">
        <f aca="false">[4]t4!J18</f>
        <v>1235.17</v>
      </c>
      <c r="K19" s="30" t="n">
        <f aca="false">[4]t4!K18</f>
        <v>6487.11</v>
      </c>
      <c r="L19" s="30" t="str">
        <f aca="false">[4]t4!L18</f>
        <v>-</v>
      </c>
      <c r="M19" s="30" t="n">
        <f aca="false">[4]t4!M18</f>
        <v>1002.58</v>
      </c>
      <c r="N19" s="13" t="s">
        <v>55</v>
      </c>
      <c r="O19" s="30" t="str">
        <f aca="false">[4]t4!N18</f>
        <v>-</v>
      </c>
      <c r="P19" s="30" t="n">
        <f aca="false">[4]t4!O18</f>
        <v>307.11</v>
      </c>
      <c r="Q19" s="30" t="n">
        <f aca="false">[4]t4!P18</f>
        <v>991.28</v>
      </c>
      <c r="R19" s="30" t="n">
        <f aca="false">[4]t4!Q18</f>
        <v>11600.44</v>
      </c>
      <c r="S19" s="30" t="n">
        <f aca="false">[4]t4!R18</f>
        <v>2219.92</v>
      </c>
      <c r="T19" s="30" t="n">
        <f aca="false">[4]t4!S18</f>
        <v>1851.74</v>
      </c>
      <c r="U19" s="30" t="n">
        <f aca="false">[4]t4!T18</f>
        <v>1018.34</v>
      </c>
      <c r="V19" s="30" t="n">
        <f aca="false">[4]t4!U18</f>
        <v>4305.93</v>
      </c>
      <c r="W19" s="30" t="str">
        <f aca="false">[4]t4!V18</f>
        <v>-</v>
      </c>
      <c r="X19" s="30" t="str">
        <f aca="false">[4]t4!X18</f>
        <v>-</v>
      </c>
      <c r="Y19" s="35"/>
    </row>
    <row r="20" customFormat="false" ht="21" hidden="false" customHeight="true" outlineLevel="0" collapsed="false">
      <c r="A20" s="13" t="s">
        <v>56</v>
      </c>
      <c r="B20" s="30" t="n">
        <f aca="false">[4]t4!B19</f>
        <v>232178.65</v>
      </c>
      <c r="C20" s="30" t="n">
        <f aca="false">[4]t4!C19</f>
        <v>141745.26</v>
      </c>
      <c r="D20" s="30" t="str">
        <f aca="false">[4]t4!D19</f>
        <v>-</v>
      </c>
      <c r="E20" s="30" t="n">
        <f aca="false">[4]t4!E19</f>
        <v>15739.53</v>
      </c>
      <c r="F20" s="30" t="str">
        <f aca="false">[4]t4!F19</f>
        <v>-</v>
      </c>
      <c r="G20" s="30" t="str">
        <f aca="false">[4]t4!G19</f>
        <v>-</v>
      </c>
      <c r="H20" s="30" t="n">
        <f aca="false">[4]t4!H19</f>
        <v>3143.5</v>
      </c>
      <c r="I20" s="30" t="n">
        <f aca="false">[4]t4!I19</f>
        <v>33562.19</v>
      </c>
      <c r="J20" s="30" t="n">
        <f aca="false">[4]t4!J19</f>
        <v>73.65</v>
      </c>
      <c r="K20" s="30" t="n">
        <f aca="false">[4]t4!K19</f>
        <v>9356.73</v>
      </c>
      <c r="L20" s="30" t="str">
        <f aca="false">[4]t4!L19</f>
        <v>-</v>
      </c>
      <c r="M20" s="30" t="n">
        <f aca="false">[4]t4!M19</f>
        <v>295.52</v>
      </c>
      <c r="N20" s="13" t="s">
        <v>56</v>
      </c>
      <c r="O20" s="30" t="str">
        <f aca="false">[4]t4!N19</f>
        <v>-</v>
      </c>
      <c r="P20" s="30" t="n">
        <f aca="false">[4]t4!O19</f>
        <v>984.22</v>
      </c>
      <c r="Q20" s="30" t="n">
        <f aca="false">[4]t4!P19</f>
        <v>2314.7</v>
      </c>
      <c r="R20" s="30" t="n">
        <f aca="false">[4]t4!Q19</f>
        <v>6399.09</v>
      </c>
      <c r="S20" s="30" t="n">
        <f aca="false">[4]t4!R19</f>
        <v>11317.15</v>
      </c>
      <c r="T20" s="30" t="n">
        <f aca="false">[4]t4!S19</f>
        <v>4547.25</v>
      </c>
      <c r="U20" s="30" t="n">
        <f aca="false">[4]t4!T19</f>
        <v>966.12</v>
      </c>
      <c r="V20" s="30" t="n">
        <f aca="false">[4]t4!U19</f>
        <v>989.64</v>
      </c>
      <c r="W20" s="30" t="n">
        <f aca="false">[4]t4!V19</f>
        <v>744.1</v>
      </c>
      <c r="X20" s="30" t="str">
        <f aca="false">[4]t4!X19</f>
        <v>-</v>
      </c>
      <c r="Y20" s="52"/>
    </row>
    <row r="21" s="10" customFormat="true" ht="23.25" hidden="false" customHeight="true" outlineLevel="0" collapsed="false">
      <c r="A21" s="10" t="s">
        <v>117</v>
      </c>
      <c r="B21" s="29" t="n">
        <f aca="false">[4]t4!B20</f>
        <v>841549.96</v>
      </c>
      <c r="C21" s="29" t="n">
        <f aca="false">[4]t4!C20</f>
        <v>407080.73</v>
      </c>
      <c r="D21" s="29" t="str">
        <f aca="false">[4]t4!D20</f>
        <v>-</v>
      </c>
      <c r="E21" s="29" t="n">
        <f aca="false">[4]t4!E20</f>
        <v>65676.23</v>
      </c>
      <c r="F21" s="29" t="n">
        <f aca="false">[4]t4!F20</f>
        <v>1537.1</v>
      </c>
      <c r="G21" s="29" t="n">
        <f aca="false">[4]t4!G20</f>
        <v>118.4</v>
      </c>
      <c r="H21" s="29" t="n">
        <f aca="false">[4]t4!H20</f>
        <v>68071.63</v>
      </c>
      <c r="I21" s="29" t="n">
        <f aca="false">[4]t4!I20</f>
        <v>114484.39</v>
      </c>
      <c r="J21" s="29" t="n">
        <f aca="false">[4]t4!J20</f>
        <v>16885.22</v>
      </c>
      <c r="K21" s="29" t="n">
        <f aca="false">[4]t4!K20</f>
        <v>36278.79</v>
      </c>
      <c r="L21" s="29" t="str">
        <f aca="false">[4]t4!L20</f>
        <v>-</v>
      </c>
      <c r="M21" s="29" t="n">
        <f aca="false">[4]t4!M20</f>
        <v>4025.19</v>
      </c>
      <c r="N21" s="10" t="s">
        <v>117</v>
      </c>
      <c r="O21" s="29" t="str">
        <f aca="false">[4]t4!N20</f>
        <v>-</v>
      </c>
      <c r="P21" s="29" t="n">
        <f aca="false">[4]t4!O20</f>
        <v>2787.12</v>
      </c>
      <c r="Q21" s="29" t="n">
        <f aca="false">[4]t4!P20</f>
        <v>1319.16</v>
      </c>
      <c r="R21" s="29" t="n">
        <f aca="false">[4]t4!Q20</f>
        <v>41971.51</v>
      </c>
      <c r="S21" s="29" t="n">
        <f aca="false">[4]t4!R20</f>
        <v>29975.64</v>
      </c>
      <c r="T21" s="29" t="n">
        <f aca="false">[4]t4!S20</f>
        <v>19234.03</v>
      </c>
      <c r="U21" s="29" t="n">
        <f aca="false">[4]t4!T20</f>
        <v>2911.38</v>
      </c>
      <c r="V21" s="29" t="n">
        <f aca="false">[4]t4!U20</f>
        <v>28419.15</v>
      </c>
      <c r="W21" s="29" t="n">
        <f aca="false">[4]t4!V20</f>
        <v>774.27</v>
      </c>
      <c r="X21" s="29" t="str">
        <f aca="false">[4]t4!X20</f>
        <v>-</v>
      </c>
      <c r="Y21" s="51"/>
    </row>
    <row r="22" customFormat="false" ht="21" hidden="false" customHeight="true" outlineLevel="0" collapsed="false">
      <c r="A22" s="13" t="s">
        <v>55</v>
      </c>
      <c r="B22" s="30" t="n">
        <f aca="false">[4]t4!B21</f>
        <v>462062.76</v>
      </c>
      <c r="C22" s="30" t="n">
        <f aca="false">[4]t4!C21</f>
        <v>227676.46</v>
      </c>
      <c r="D22" s="30" t="str">
        <f aca="false">[4]t4!D21</f>
        <v>-</v>
      </c>
      <c r="E22" s="30" t="n">
        <f aca="false">[4]t4!E21</f>
        <v>26283.73</v>
      </c>
      <c r="F22" s="30" t="n">
        <f aca="false">[4]t4!F21</f>
        <v>1257.56</v>
      </c>
      <c r="G22" s="30" t="n">
        <f aca="false">[4]t4!G21</f>
        <v>118.4</v>
      </c>
      <c r="H22" s="30" t="n">
        <f aca="false">[4]t4!H21</f>
        <v>57106.7</v>
      </c>
      <c r="I22" s="30" t="n">
        <f aca="false">[4]t4!I21</f>
        <v>62954.58</v>
      </c>
      <c r="J22" s="30" t="n">
        <f aca="false">[4]t4!J21</f>
        <v>13543.23</v>
      </c>
      <c r="K22" s="30" t="n">
        <f aca="false">[4]t4!K21</f>
        <v>12284.72</v>
      </c>
      <c r="L22" s="30" t="str">
        <f aca="false">[4]t4!L21</f>
        <v>-</v>
      </c>
      <c r="M22" s="30" t="n">
        <f aca="false">[4]t4!M21</f>
        <v>919.62</v>
      </c>
      <c r="N22" s="13" t="s">
        <v>55</v>
      </c>
      <c r="O22" s="30" t="str">
        <f aca="false">[4]t4!N21</f>
        <v>-</v>
      </c>
      <c r="P22" s="30" t="n">
        <f aca="false">[4]t4!O21</f>
        <v>1568.62</v>
      </c>
      <c r="Q22" s="30" t="n">
        <f aca="false">[4]t4!P21</f>
        <v>1135.33</v>
      </c>
      <c r="R22" s="30" t="n">
        <f aca="false">[4]t4!Q21</f>
        <v>27238.01</v>
      </c>
      <c r="S22" s="30" t="n">
        <f aca="false">[4]t4!R21</f>
        <v>9127.15</v>
      </c>
      <c r="T22" s="30" t="n">
        <f aca="false">[4]t4!S21</f>
        <v>3309.55</v>
      </c>
      <c r="U22" s="30" t="n">
        <f aca="false">[4]t4!T21</f>
        <v>208.98</v>
      </c>
      <c r="V22" s="30" t="n">
        <f aca="false">[4]t4!U21</f>
        <v>17122.7</v>
      </c>
      <c r="W22" s="30" t="n">
        <f aca="false">[4]t4!V21</f>
        <v>207.42</v>
      </c>
      <c r="X22" s="30" t="str">
        <f aca="false">[4]t4!X21</f>
        <v>-</v>
      </c>
      <c r="Y22" s="52"/>
    </row>
    <row r="23" customFormat="false" ht="21" hidden="false" customHeight="true" outlineLevel="0" collapsed="false">
      <c r="A23" s="13" t="s">
        <v>56</v>
      </c>
      <c r="B23" s="30" t="n">
        <f aca="false">[4]t4!B22</f>
        <v>379487.2</v>
      </c>
      <c r="C23" s="30" t="n">
        <f aca="false">[4]t4!C22</f>
        <v>179404.27</v>
      </c>
      <c r="D23" s="30" t="str">
        <f aca="false">[4]t4!D22</f>
        <v>-</v>
      </c>
      <c r="E23" s="30" t="n">
        <f aca="false">[4]t4!E22</f>
        <v>39392.5</v>
      </c>
      <c r="F23" s="30" t="n">
        <f aca="false">[4]t4!F22</f>
        <v>279.54</v>
      </c>
      <c r="G23" s="30" t="str">
        <f aca="false">[4]t4!G22</f>
        <v>-</v>
      </c>
      <c r="H23" s="30" t="n">
        <f aca="false">[4]t4!H22</f>
        <v>10964.93</v>
      </c>
      <c r="I23" s="30" t="n">
        <f aca="false">[4]t4!I22</f>
        <v>51529.82</v>
      </c>
      <c r="J23" s="30" t="n">
        <f aca="false">[4]t4!J22</f>
        <v>3341.99</v>
      </c>
      <c r="K23" s="30" t="n">
        <f aca="false">[4]t4!K22</f>
        <v>23994.07</v>
      </c>
      <c r="L23" s="30" t="str">
        <f aca="false">[4]t4!L22</f>
        <v>-</v>
      </c>
      <c r="M23" s="30" t="n">
        <f aca="false">[4]t4!M22</f>
        <v>3105.57</v>
      </c>
      <c r="N23" s="13" t="s">
        <v>56</v>
      </c>
      <c r="O23" s="30" t="str">
        <f aca="false">[4]t4!N22</f>
        <v>-</v>
      </c>
      <c r="P23" s="30" t="n">
        <f aca="false">[4]t4!O22</f>
        <v>1218.49</v>
      </c>
      <c r="Q23" s="30" t="n">
        <f aca="false">[4]t4!P22</f>
        <v>183.83</v>
      </c>
      <c r="R23" s="30" t="n">
        <f aca="false">[4]t4!Q22</f>
        <v>14733.5</v>
      </c>
      <c r="S23" s="30" t="n">
        <f aca="false">[4]t4!R22</f>
        <v>20848.49</v>
      </c>
      <c r="T23" s="30" t="n">
        <f aca="false">[4]t4!S22</f>
        <v>15924.49</v>
      </c>
      <c r="U23" s="30" t="n">
        <f aca="false">[4]t4!T22</f>
        <v>2702.4</v>
      </c>
      <c r="V23" s="30" t="n">
        <f aca="false">[4]t4!U22</f>
        <v>11296.46</v>
      </c>
      <c r="W23" s="30" t="n">
        <f aca="false">[4]t4!V22</f>
        <v>566.85</v>
      </c>
      <c r="X23" s="30" t="str">
        <f aca="false">[4]t4!X22</f>
        <v>-</v>
      </c>
      <c r="Y23" s="52"/>
    </row>
    <row r="24" s="34" customFormat="true" ht="30" hidden="false" customHeight="true" outlineLevel="0" collapsed="false">
      <c r="A24" s="22" t="s">
        <v>118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31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1 (มกราคม - มีนาคม)  2564  (ต่อ)</v>
      </c>
      <c r="O24" s="53"/>
      <c r="P24" s="53"/>
      <c r="Q24" s="53"/>
      <c r="R24" s="53"/>
      <c r="S24" s="53"/>
      <c r="T24" s="53"/>
      <c r="U24" s="53"/>
      <c r="V24" s="53"/>
      <c r="W24" s="53"/>
      <c r="X24" s="53"/>
    </row>
    <row r="25" s="25" customFormat="true" ht="9.9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2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s="6" customFormat="true" ht="21.75" hidden="false" customHeight="true" outlineLevel="0" collapsed="false">
      <c r="A26" s="4"/>
      <c r="B26" s="4"/>
      <c r="C26" s="5" t="s">
        <v>2</v>
      </c>
      <c r="D26" s="5" t="s">
        <v>3</v>
      </c>
      <c r="E26" s="5" t="s">
        <v>4</v>
      </c>
      <c r="F26" s="5" t="s">
        <v>5</v>
      </c>
      <c r="G26" s="5" t="s">
        <v>6</v>
      </c>
      <c r="H26" s="5" t="s">
        <v>7</v>
      </c>
      <c r="I26" s="5" t="s">
        <v>8</v>
      </c>
      <c r="J26" s="5" t="s">
        <v>9</v>
      </c>
      <c r="K26" s="5" t="s">
        <v>10</v>
      </c>
      <c r="L26" s="5" t="s">
        <v>11</v>
      </c>
      <c r="M26" s="5" t="s">
        <v>12</v>
      </c>
      <c r="N26" s="4"/>
      <c r="O26" s="5" t="s">
        <v>10</v>
      </c>
      <c r="P26" s="5" t="s">
        <v>10</v>
      </c>
      <c r="Q26" s="5" t="s">
        <v>13</v>
      </c>
      <c r="R26" s="5" t="s">
        <v>13</v>
      </c>
      <c r="S26" s="5" t="s">
        <v>14</v>
      </c>
      <c r="T26" s="5" t="s">
        <v>15</v>
      </c>
      <c r="U26" s="5" t="s">
        <v>16</v>
      </c>
      <c r="V26" s="5" t="s">
        <v>10</v>
      </c>
      <c r="W26" s="5" t="s">
        <v>17</v>
      </c>
      <c r="X26" s="5" t="s">
        <v>19</v>
      </c>
    </row>
    <row r="27" s="6" customFormat="true" ht="21.75" hidden="false" customHeight="true" outlineLevel="0" collapsed="false">
      <c r="A27" s="7" t="s">
        <v>65</v>
      </c>
      <c r="B27" s="7" t="s">
        <v>21</v>
      </c>
      <c r="C27" s="7" t="s">
        <v>22</v>
      </c>
      <c r="D27" s="7" t="s">
        <v>23</v>
      </c>
      <c r="E27" s="7"/>
      <c r="F27" s="7" t="s">
        <v>24</v>
      </c>
      <c r="G27" s="7" t="s">
        <v>25</v>
      </c>
      <c r="H27" s="7" t="s">
        <v>26</v>
      </c>
      <c r="I27" s="7" t="s">
        <v>27</v>
      </c>
      <c r="J27" s="7" t="s">
        <v>28</v>
      </c>
      <c r="K27" s="7" t="s">
        <v>29</v>
      </c>
      <c r="L27" s="7" t="s">
        <v>30</v>
      </c>
      <c r="M27" s="7" t="s">
        <v>31</v>
      </c>
      <c r="N27" s="7" t="s">
        <v>65</v>
      </c>
      <c r="O27" s="7" t="s">
        <v>32</v>
      </c>
      <c r="P27" s="7" t="s">
        <v>33</v>
      </c>
      <c r="Q27" s="7" t="s">
        <v>30</v>
      </c>
      <c r="R27" s="7" t="s">
        <v>34</v>
      </c>
      <c r="S27" s="7"/>
      <c r="T27" s="7" t="s">
        <v>35</v>
      </c>
      <c r="U27" s="7" t="s">
        <v>36</v>
      </c>
      <c r="V27" s="7" t="s">
        <v>37</v>
      </c>
      <c r="W27" s="7" t="s">
        <v>38</v>
      </c>
      <c r="X27" s="7"/>
    </row>
    <row r="28" s="6" customFormat="true" ht="21.75" hidden="false" customHeight="true" outlineLevel="0" collapsed="false">
      <c r="A28" s="8"/>
      <c r="B28" s="8"/>
      <c r="C28" s="9" t="s">
        <v>40</v>
      </c>
      <c r="D28" s="9" t="s">
        <v>41</v>
      </c>
      <c r="E28" s="8"/>
      <c r="F28" s="9" t="s">
        <v>42</v>
      </c>
      <c r="G28" s="9" t="s">
        <v>43</v>
      </c>
      <c r="H28" s="8"/>
      <c r="I28" s="8"/>
      <c r="J28" s="8"/>
      <c r="K28" s="9" t="s">
        <v>44</v>
      </c>
      <c r="L28" s="9" t="s">
        <v>45</v>
      </c>
      <c r="M28" s="9" t="s">
        <v>46</v>
      </c>
      <c r="N28" s="8"/>
      <c r="O28" s="8"/>
      <c r="P28" s="9" t="s">
        <v>47</v>
      </c>
      <c r="Q28" s="9" t="s">
        <v>48</v>
      </c>
      <c r="R28" s="9" t="s">
        <v>49</v>
      </c>
      <c r="S28" s="8"/>
      <c r="T28" s="8"/>
      <c r="U28" s="9" t="s">
        <v>50</v>
      </c>
      <c r="V28" s="9" t="s">
        <v>51</v>
      </c>
      <c r="W28" s="9" t="s">
        <v>52</v>
      </c>
      <c r="X28" s="8"/>
    </row>
    <row r="29" s="10" customFormat="true" ht="23.25" hidden="false" customHeight="true" outlineLevel="0" collapsed="false">
      <c r="A29" s="10" t="s">
        <v>119</v>
      </c>
      <c r="B29" s="29" t="n">
        <f aca="false">[4]t4!B23</f>
        <v>256623.53</v>
      </c>
      <c r="C29" s="29" t="n">
        <f aca="false">[4]t4!C23</f>
        <v>140727.54</v>
      </c>
      <c r="D29" s="29" t="str">
        <f aca="false">[4]t4!D23</f>
        <v>-</v>
      </c>
      <c r="E29" s="29" t="n">
        <f aca="false">[4]t4!E23</f>
        <v>15140.09</v>
      </c>
      <c r="F29" s="29" t="str">
        <f aca="false">[4]t4!F23</f>
        <v>-</v>
      </c>
      <c r="G29" s="29" t="n">
        <f aca="false">[4]t4!G23</f>
        <v>1219.69</v>
      </c>
      <c r="H29" s="29" t="n">
        <f aca="false">[4]t4!H23</f>
        <v>21581.24</v>
      </c>
      <c r="I29" s="29" t="n">
        <f aca="false">[4]t4!I23</f>
        <v>34382.04</v>
      </c>
      <c r="J29" s="29" t="n">
        <f aca="false">[4]t4!J23</f>
        <v>859.76</v>
      </c>
      <c r="K29" s="29" t="n">
        <f aca="false">[4]t4!K23</f>
        <v>11625.45</v>
      </c>
      <c r="L29" s="29" t="str">
        <f aca="false">[4]t4!L23</f>
        <v>-</v>
      </c>
      <c r="M29" s="29" t="n">
        <f aca="false">[4]t4!M23</f>
        <v>1257.86</v>
      </c>
      <c r="N29" s="10" t="s">
        <v>119</v>
      </c>
      <c r="O29" s="29" t="str">
        <f aca="false">[4]t4!N23</f>
        <v>-</v>
      </c>
      <c r="P29" s="29" t="n">
        <f aca="false">[4]t4!O23</f>
        <v>663.85</v>
      </c>
      <c r="Q29" s="29" t="n">
        <f aca="false">[4]t4!P23</f>
        <v>498.47</v>
      </c>
      <c r="R29" s="29" t="n">
        <f aca="false">[4]t4!Q23</f>
        <v>13413.81</v>
      </c>
      <c r="S29" s="29" t="n">
        <f aca="false">[4]t4!R23</f>
        <v>6837.17</v>
      </c>
      <c r="T29" s="29" t="n">
        <f aca="false">[4]t4!S23</f>
        <v>4552.8</v>
      </c>
      <c r="U29" s="29" t="n">
        <f aca="false">[4]t4!T23</f>
        <v>48.08</v>
      </c>
      <c r="V29" s="29" t="n">
        <f aca="false">[4]t4!U23</f>
        <v>3361.9</v>
      </c>
      <c r="W29" s="29" t="n">
        <f aca="false">[4]t4!V23</f>
        <v>453.78</v>
      </c>
      <c r="X29" s="29" t="str">
        <f aca="false">[4]t4!X23</f>
        <v>-</v>
      </c>
    </row>
    <row r="30" customFormat="false" ht="21" hidden="false" customHeight="true" outlineLevel="0" collapsed="false">
      <c r="A30" s="13" t="s">
        <v>55</v>
      </c>
      <c r="B30" s="30" t="n">
        <f aca="false">[4]t4!B28</f>
        <v>133624.75</v>
      </c>
      <c r="C30" s="30" t="n">
        <f aca="false">[4]t4!C28</f>
        <v>71326.57</v>
      </c>
      <c r="D30" s="30" t="str">
        <f aca="false">[4]t4!D28</f>
        <v>-</v>
      </c>
      <c r="E30" s="30" t="n">
        <f aca="false">[4]t4!E28</f>
        <v>5625.3</v>
      </c>
      <c r="F30" s="30" t="str">
        <f aca="false">[4]t4!F28</f>
        <v>-</v>
      </c>
      <c r="G30" s="30" t="n">
        <f aca="false">[4]t4!G28</f>
        <v>535.84</v>
      </c>
      <c r="H30" s="30" t="n">
        <f aca="false">[4]t4!H28</f>
        <v>19326.47</v>
      </c>
      <c r="I30" s="30" t="n">
        <f aca="false">[4]t4!I28</f>
        <v>15138.51</v>
      </c>
      <c r="J30" s="30" t="n">
        <f aca="false">[4]t4!J28</f>
        <v>748.08</v>
      </c>
      <c r="K30" s="30" t="n">
        <f aca="false">[4]t4!K28</f>
        <v>3790.38</v>
      </c>
      <c r="L30" s="30" t="str">
        <f aca="false">[4]t4!L28</f>
        <v>-</v>
      </c>
      <c r="M30" s="30" t="n">
        <f aca="false">[4]t4!M28</f>
        <v>145.1</v>
      </c>
      <c r="N30" s="13" t="s">
        <v>55</v>
      </c>
      <c r="O30" s="30" t="str">
        <f aca="false">[4]t4!N28</f>
        <v>-</v>
      </c>
      <c r="P30" s="30" t="n">
        <f aca="false">[4]t4!O28</f>
        <v>663.85</v>
      </c>
      <c r="Q30" s="30" t="n">
        <f aca="false">[4]t4!P28</f>
        <v>151.76</v>
      </c>
      <c r="R30" s="30" t="n">
        <f aca="false">[4]t4!Q28</f>
        <v>9995.03</v>
      </c>
      <c r="S30" s="30" t="n">
        <f aca="false">[4]t4!R28</f>
        <v>2465.17</v>
      </c>
      <c r="T30" s="30" t="n">
        <f aca="false">[4]t4!S28</f>
        <v>1941</v>
      </c>
      <c r="U30" s="30" t="str">
        <f aca="false">[4]t4!T28</f>
        <v>-</v>
      </c>
      <c r="V30" s="30" t="n">
        <f aca="false">[4]t4!U28</f>
        <v>1771.7</v>
      </c>
      <c r="W30" s="30" t="str">
        <f aca="false">[4]t4!V28</f>
        <v>-</v>
      </c>
      <c r="X30" s="30" t="str">
        <f aca="false">[4]t4!X28</f>
        <v>-</v>
      </c>
    </row>
    <row r="31" customFormat="false" ht="21" hidden="false" customHeight="true" outlineLevel="0" collapsed="false">
      <c r="A31" s="13" t="s">
        <v>56</v>
      </c>
      <c r="B31" s="30" t="n">
        <f aca="false">[4]t4!B29</f>
        <v>122998.78</v>
      </c>
      <c r="C31" s="30" t="n">
        <f aca="false">[4]t4!C29</f>
        <v>69400.97</v>
      </c>
      <c r="D31" s="30" t="str">
        <f aca="false">[4]t4!D29</f>
        <v>-</v>
      </c>
      <c r="E31" s="30" t="n">
        <f aca="false">[4]t4!E29</f>
        <v>9514.79</v>
      </c>
      <c r="F31" s="30" t="str">
        <f aca="false">[4]t4!F29</f>
        <v>-</v>
      </c>
      <c r="G31" s="30" t="n">
        <f aca="false">[4]t4!G29</f>
        <v>683.85</v>
      </c>
      <c r="H31" s="30" t="n">
        <f aca="false">[4]t4!H29</f>
        <v>2254.77</v>
      </c>
      <c r="I31" s="30" t="n">
        <f aca="false">[4]t4!I29</f>
        <v>19243.53</v>
      </c>
      <c r="J31" s="30" t="n">
        <f aca="false">[4]t4!J29</f>
        <v>111.68</v>
      </c>
      <c r="K31" s="30" t="n">
        <f aca="false">[4]t4!K29</f>
        <v>7835.08</v>
      </c>
      <c r="L31" s="30" t="str">
        <f aca="false">[4]t4!L29</f>
        <v>-</v>
      </c>
      <c r="M31" s="30" t="n">
        <f aca="false">[4]t4!M29</f>
        <v>1112.76</v>
      </c>
      <c r="N31" s="13" t="s">
        <v>56</v>
      </c>
      <c r="O31" s="30" t="str">
        <f aca="false">[4]t4!N29</f>
        <v>-</v>
      </c>
      <c r="P31" s="30" t="str">
        <f aca="false">[4]t4!O29</f>
        <v>-</v>
      </c>
      <c r="Q31" s="30" t="n">
        <f aca="false">[4]t4!P29</f>
        <v>346.71</v>
      </c>
      <c r="R31" s="30" t="n">
        <f aca="false">[4]t4!Q29</f>
        <v>3418.78</v>
      </c>
      <c r="S31" s="30" t="n">
        <f aca="false">[4]t4!R29</f>
        <v>4372</v>
      </c>
      <c r="T31" s="30" t="n">
        <f aca="false">[4]t4!S29</f>
        <v>2611.81</v>
      </c>
      <c r="U31" s="30" t="n">
        <f aca="false">[4]t4!T29</f>
        <v>48.08</v>
      </c>
      <c r="V31" s="30" t="n">
        <f aca="false">[4]t4!U29</f>
        <v>1590.2</v>
      </c>
      <c r="W31" s="30" t="n">
        <f aca="false">[4]t4!V29</f>
        <v>453.78</v>
      </c>
      <c r="X31" s="30" t="str">
        <f aca="false">[4]t4!X29</f>
        <v>-</v>
      </c>
    </row>
    <row r="32" s="10" customFormat="true" ht="23.25" hidden="false" customHeight="true" outlineLevel="0" collapsed="false">
      <c r="A32" s="10" t="s">
        <v>120</v>
      </c>
      <c r="B32" s="29" t="n">
        <f aca="false">[4]t4!B30</f>
        <v>452822.4</v>
      </c>
      <c r="C32" s="29" t="n">
        <f aca="false">[4]t4!C30</f>
        <v>202013.91</v>
      </c>
      <c r="D32" s="29" t="n">
        <f aca="false">[4]t4!D30</f>
        <v>861.42</v>
      </c>
      <c r="E32" s="29" t="n">
        <f aca="false">[4]t4!E30</f>
        <v>36619.48</v>
      </c>
      <c r="F32" s="29" t="n">
        <f aca="false">[4]t4!F30</f>
        <v>564.22</v>
      </c>
      <c r="G32" s="29" t="n">
        <f aca="false">[4]t4!G30</f>
        <v>2789.2</v>
      </c>
      <c r="H32" s="29" t="n">
        <f aca="false">[4]t4!H30</f>
        <v>24506.54</v>
      </c>
      <c r="I32" s="29" t="n">
        <f aca="false">[4]t4!I30</f>
        <v>54411.77</v>
      </c>
      <c r="J32" s="29" t="n">
        <f aca="false">[4]t4!J30</f>
        <v>3029.55</v>
      </c>
      <c r="K32" s="29" t="n">
        <f aca="false">[4]t4!K30</f>
        <v>15967.76</v>
      </c>
      <c r="L32" s="29" t="n">
        <f aca="false">[4]t4!L30</f>
        <v>200.3</v>
      </c>
      <c r="M32" s="29" t="n">
        <f aca="false">[4]t4!M30</f>
        <v>2376.12</v>
      </c>
      <c r="N32" s="10" t="s">
        <v>120</v>
      </c>
      <c r="O32" s="29" t="n">
        <f aca="false">[4]t4!N30</f>
        <v>182.82</v>
      </c>
      <c r="P32" s="29" t="n">
        <f aca="false">[4]t4!O30</f>
        <v>668.28</v>
      </c>
      <c r="Q32" s="29" t="n">
        <f aca="false">[4]t4!P30</f>
        <v>820.3</v>
      </c>
      <c r="R32" s="29" t="n">
        <f aca="false">[4]t4!Q30</f>
        <v>26653.27</v>
      </c>
      <c r="S32" s="29" t="n">
        <f aca="false">[4]t4!R30</f>
        <v>13874.18</v>
      </c>
      <c r="T32" s="29" t="n">
        <f aca="false">[4]t4!S30</f>
        <v>13254.9</v>
      </c>
      <c r="U32" s="29" t="str">
        <f aca="false">[4]t4!T30</f>
        <v>-</v>
      </c>
      <c r="V32" s="29" t="n">
        <f aca="false">[4]t4!U30</f>
        <v>53669.1</v>
      </c>
      <c r="W32" s="29" t="n">
        <f aca="false">[4]t4!V30</f>
        <v>359.3</v>
      </c>
      <c r="X32" s="29" t="str">
        <f aca="false">[4]t4!X30</f>
        <v>-</v>
      </c>
    </row>
    <row r="33" customFormat="false" ht="21" hidden="false" customHeight="true" outlineLevel="0" collapsed="false">
      <c r="A33" s="13" t="s">
        <v>55</v>
      </c>
      <c r="B33" s="30" t="n">
        <f aca="false">[4]t4!B31</f>
        <v>253537.04</v>
      </c>
      <c r="C33" s="30" t="n">
        <f aca="false">[4]t4!C31</f>
        <v>120256.29</v>
      </c>
      <c r="D33" s="30" t="n">
        <f aca="false">[4]t4!D31</f>
        <v>861.42</v>
      </c>
      <c r="E33" s="30" t="n">
        <f aca="false">[4]t4!E31</f>
        <v>18265.73</v>
      </c>
      <c r="F33" s="30" t="n">
        <f aca="false">[4]t4!F31</f>
        <v>223.38</v>
      </c>
      <c r="G33" s="30" t="n">
        <f aca="false">[4]t4!G31</f>
        <v>1293.63</v>
      </c>
      <c r="H33" s="30" t="n">
        <f aca="false">[4]t4!H31</f>
        <v>20847.13</v>
      </c>
      <c r="I33" s="30" t="n">
        <f aca="false">[4]t4!I31</f>
        <v>27085.19</v>
      </c>
      <c r="J33" s="30" t="n">
        <f aca="false">[4]t4!J31</f>
        <v>3029.55</v>
      </c>
      <c r="K33" s="30" t="n">
        <f aca="false">[4]t4!K31</f>
        <v>5012.04</v>
      </c>
      <c r="L33" s="30" t="n">
        <f aca="false">[4]t4!L31</f>
        <v>200.3</v>
      </c>
      <c r="M33" s="30" t="n">
        <f aca="false">[4]t4!M31</f>
        <v>754.99</v>
      </c>
      <c r="N33" s="13" t="s">
        <v>55</v>
      </c>
      <c r="O33" s="30" t="str">
        <f aca="false">[4]t4!N31</f>
        <v>-</v>
      </c>
      <c r="P33" s="30" t="n">
        <f aca="false">[4]t4!O31</f>
        <v>577.42</v>
      </c>
      <c r="Q33" s="30" t="n">
        <f aca="false">[4]t4!P31</f>
        <v>820.3</v>
      </c>
      <c r="R33" s="30" t="n">
        <f aca="false">[4]t4!Q31</f>
        <v>16817.23</v>
      </c>
      <c r="S33" s="30" t="n">
        <f aca="false">[4]t4!R31</f>
        <v>3782.3</v>
      </c>
      <c r="T33" s="30" t="n">
        <f aca="false">[4]t4!S31</f>
        <v>387.58</v>
      </c>
      <c r="U33" s="30" t="str">
        <f aca="false">[4]t4!T31</f>
        <v>-</v>
      </c>
      <c r="V33" s="30" t="n">
        <f aca="false">[4]t4!U31</f>
        <v>33322.54</v>
      </c>
      <c r="W33" s="30" t="str">
        <f aca="false">[4]t4!V31</f>
        <v>-</v>
      </c>
      <c r="X33" s="30" t="str">
        <f aca="false">[4]t4!X31</f>
        <v>-</v>
      </c>
    </row>
    <row r="34" customFormat="false" ht="21" hidden="false" customHeight="true" outlineLevel="0" collapsed="false">
      <c r="A34" s="13" t="s">
        <v>56</v>
      </c>
      <c r="B34" s="30" t="n">
        <f aca="false">[4]t4!B32</f>
        <v>199285.37</v>
      </c>
      <c r="C34" s="30" t="n">
        <f aca="false">[4]t4!C32</f>
        <v>81757.61</v>
      </c>
      <c r="D34" s="30" t="str">
        <f aca="false">[4]t4!D32</f>
        <v>-</v>
      </c>
      <c r="E34" s="30" t="n">
        <f aca="false">[4]t4!E32</f>
        <v>18353.74</v>
      </c>
      <c r="F34" s="30" t="n">
        <f aca="false">[4]t4!F32</f>
        <v>340.83</v>
      </c>
      <c r="G34" s="30" t="n">
        <f aca="false">[4]t4!G32</f>
        <v>1495.57</v>
      </c>
      <c r="H34" s="30" t="n">
        <f aca="false">[4]t4!H32</f>
        <v>3659.41</v>
      </c>
      <c r="I34" s="30" t="n">
        <f aca="false">[4]t4!I32</f>
        <v>27326.58</v>
      </c>
      <c r="J34" s="30" t="str">
        <f aca="false">[4]t4!J32</f>
        <v>-</v>
      </c>
      <c r="K34" s="30" t="n">
        <f aca="false">[4]t4!K32</f>
        <v>10955.73</v>
      </c>
      <c r="L34" s="30" t="str">
        <f aca="false">[4]t4!L32</f>
        <v>-</v>
      </c>
      <c r="M34" s="30" t="n">
        <f aca="false">[4]t4!M32</f>
        <v>1621.13</v>
      </c>
      <c r="N34" s="13" t="s">
        <v>56</v>
      </c>
      <c r="O34" s="30" t="n">
        <f aca="false">[4]t4!N32</f>
        <v>182.82</v>
      </c>
      <c r="P34" s="30" t="n">
        <f aca="false">[4]t4!O32</f>
        <v>90.86</v>
      </c>
      <c r="Q34" s="30" t="str">
        <f aca="false">[4]t4!P32</f>
        <v>-</v>
      </c>
      <c r="R34" s="30" t="n">
        <f aca="false">[4]t4!Q32</f>
        <v>9836.04</v>
      </c>
      <c r="S34" s="30" t="n">
        <f aca="false">[4]t4!R32</f>
        <v>10091.88</v>
      </c>
      <c r="T34" s="30" t="n">
        <f aca="false">[4]t4!S32</f>
        <v>12867.32</v>
      </c>
      <c r="U34" s="30" t="str">
        <f aca="false">[4]t4!T32</f>
        <v>-</v>
      </c>
      <c r="V34" s="30" t="n">
        <f aca="false">[4]t4!U32</f>
        <v>20346.56</v>
      </c>
      <c r="W34" s="30" t="n">
        <f aca="false">[4]t4!V32</f>
        <v>359.3</v>
      </c>
      <c r="X34" s="30" t="str">
        <f aca="false">[4]t4!X32</f>
        <v>-</v>
      </c>
    </row>
    <row r="35" s="10" customFormat="true" ht="22.5" hidden="false" customHeight="true" outlineLevel="0" collapsed="false">
      <c r="A35" s="10" t="s">
        <v>121</v>
      </c>
      <c r="B35" s="29" t="n">
        <f aca="false">[4]t4!B33</f>
        <v>109237.42</v>
      </c>
      <c r="C35" s="29" t="n">
        <f aca="false">[4]t4!C33</f>
        <v>35509.37</v>
      </c>
      <c r="D35" s="29" t="str">
        <f aca="false">[4]t4!D33</f>
        <v>-</v>
      </c>
      <c r="E35" s="29" t="n">
        <f aca="false">[4]t4!E33</f>
        <v>11363.02</v>
      </c>
      <c r="F35" s="29" t="n">
        <f aca="false">[4]t4!F33</f>
        <v>228.16</v>
      </c>
      <c r="G35" s="29" t="n">
        <f aca="false">[4]t4!G33</f>
        <v>204.56</v>
      </c>
      <c r="H35" s="29" t="n">
        <f aca="false">[4]t4!H33</f>
        <v>5224.21</v>
      </c>
      <c r="I35" s="29" t="n">
        <f aca="false">[4]t4!I33</f>
        <v>20287.49</v>
      </c>
      <c r="J35" s="29" t="n">
        <f aca="false">[4]t4!J33</f>
        <v>1687.32</v>
      </c>
      <c r="K35" s="29" t="n">
        <f aca="false">[4]t4!K33</f>
        <v>5481.32</v>
      </c>
      <c r="L35" s="29" t="str">
        <f aca="false">[4]t4!L33</f>
        <v>-</v>
      </c>
      <c r="M35" s="29" t="n">
        <f aca="false">[4]t4!M33</f>
        <v>931.91</v>
      </c>
      <c r="N35" s="10" t="s">
        <v>121</v>
      </c>
      <c r="O35" s="29" t="str">
        <f aca="false">[4]t4!N33</f>
        <v>-</v>
      </c>
      <c r="P35" s="29" t="n">
        <f aca="false">[4]t4!O33</f>
        <v>247.02</v>
      </c>
      <c r="Q35" s="29" t="n">
        <f aca="false">[4]t4!P33</f>
        <v>352.32</v>
      </c>
      <c r="R35" s="29" t="n">
        <f aca="false">[4]t4!Q33</f>
        <v>8339.99</v>
      </c>
      <c r="S35" s="29" t="n">
        <f aca="false">[4]t4!R33</f>
        <v>4988.51</v>
      </c>
      <c r="T35" s="29" t="n">
        <f aca="false">[4]t4!S33</f>
        <v>1863.08</v>
      </c>
      <c r="U35" s="29" t="n">
        <f aca="false">[4]t4!T33</f>
        <v>521.41</v>
      </c>
      <c r="V35" s="29" t="n">
        <f aca="false">[4]t4!U33</f>
        <v>11831.05</v>
      </c>
      <c r="W35" s="29" t="n">
        <f aca="false">[4]t4!V33</f>
        <v>176.68</v>
      </c>
      <c r="X35" s="29" t="str">
        <f aca="false">[4]t4!X33</f>
        <v>-</v>
      </c>
    </row>
    <row r="36" customFormat="false" ht="21" hidden="false" customHeight="true" outlineLevel="0" collapsed="false">
      <c r="A36" s="13" t="s">
        <v>55</v>
      </c>
      <c r="B36" s="30" t="n">
        <f aca="false">[4]t4!B34</f>
        <v>60890.9</v>
      </c>
      <c r="C36" s="30" t="n">
        <f aca="false">[4]t4!C34</f>
        <v>21240.75</v>
      </c>
      <c r="D36" s="30" t="str">
        <f aca="false">[4]t4!D34</f>
        <v>-</v>
      </c>
      <c r="E36" s="30" t="n">
        <f aca="false">[4]t4!E34</f>
        <v>4999.44</v>
      </c>
      <c r="F36" s="30" t="n">
        <f aca="false">[4]t4!F34</f>
        <v>228.16</v>
      </c>
      <c r="G36" s="30" t="n">
        <f aca="false">[4]t4!G34</f>
        <v>145.88</v>
      </c>
      <c r="H36" s="30" t="n">
        <f aca="false">[4]t4!H34</f>
        <v>5174.52</v>
      </c>
      <c r="I36" s="30" t="n">
        <f aca="false">[4]t4!I34</f>
        <v>9973.05</v>
      </c>
      <c r="J36" s="30" t="n">
        <f aca="false">[4]t4!J34</f>
        <v>1225.61</v>
      </c>
      <c r="K36" s="30" t="n">
        <f aca="false">[4]t4!K34</f>
        <v>1550.35</v>
      </c>
      <c r="L36" s="30" t="str">
        <f aca="false">[4]t4!L34</f>
        <v>-</v>
      </c>
      <c r="M36" s="30" t="n">
        <f aca="false">[4]t4!M34</f>
        <v>525.14</v>
      </c>
      <c r="N36" s="13" t="s">
        <v>55</v>
      </c>
      <c r="O36" s="30" t="str">
        <f aca="false">[4]t4!N34</f>
        <v>-</v>
      </c>
      <c r="P36" s="30" t="n">
        <f aca="false">[4]t4!O34</f>
        <v>60.09</v>
      </c>
      <c r="Q36" s="30" t="n">
        <f aca="false">[4]t4!P34</f>
        <v>110.28</v>
      </c>
      <c r="R36" s="30" t="n">
        <f aca="false">[4]t4!Q34</f>
        <v>4941.66</v>
      </c>
      <c r="S36" s="30" t="n">
        <f aca="false">[4]t4!R34</f>
        <v>960.45</v>
      </c>
      <c r="T36" s="30" t="n">
        <f aca="false">[4]t4!S34</f>
        <v>441.34</v>
      </c>
      <c r="U36" s="30" t="n">
        <f aca="false">[4]t4!T34</f>
        <v>324.13</v>
      </c>
      <c r="V36" s="30" t="n">
        <f aca="false">[4]t4!U34</f>
        <v>8990.03</v>
      </c>
      <c r="W36" s="30" t="str">
        <f aca="false">[4]t4!V34</f>
        <v>-</v>
      </c>
      <c r="X36" s="30" t="str">
        <f aca="false">[4]t4!X34</f>
        <v>-</v>
      </c>
    </row>
    <row r="37" customFormat="false" ht="21" hidden="false" customHeight="true" outlineLevel="0" collapsed="false">
      <c r="A37" s="13" t="s">
        <v>56</v>
      </c>
      <c r="B37" s="30" t="n">
        <f aca="false">[4]t4!B35</f>
        <v>48346.52</v>
      </c>
      <c r="C37" s="30" t="n">
        <f aca="false">[4]t4!C35</f>
        <v>14268.61</v>
      </c>
      <c r="D37" s="30" t="str">
        <f aca="false">[4]t4!D35</f>
        <v>-</v>
      </c>
      <c r="E37" s="30" t="n">
        <f aca="false">[4]t4!E35</f>
        <v>6363.58</v>
      </c>
      <c r="F37" s="30" t="str">
        <f aca="false">[4]t4!F35</f>
        <v>-</v>
      </c>
      <c r="G37" s="30" t="n">
        <f aca="false">[4]t4!G35</f>
        <v>58.68</v>
      </c>
      <c r="H37" s="30" t="n">
        <f aca="false">[4]t4!H35</f>
        <v>49.69</v>
      </c>
      <c r="I37" s="30" t="n">
        <f aca="false">[4]t4!I35</f>
        <v>10314.44</v>
      </c>
      <c r="J37" s="30" t="n">
        <f aca="false">[4]t4!J35</f>
        <v>461.71</v>
      </c>
      <c r="K37" s="30" t="n">
        <f aca="false">[4]t4!K35</f>
        <v>3930.97</v>
      </c>
      <c r="L37" s="30" t="str">
        <f aca="false">[4]t4!L35</f>
        <v>-</v>
      </c>
      <c r="M37" s="30" t="n">
        <f aca="false">[4]t4!M35</f>
        <v>406.77</v>
      </c>
      <c r="N37" s="13" t="s">
        <v>56</v>
      </c>
      <c r="O37" s="30" t="str">
        <f aca="false">[4]t4!N35</f>
        <v>-</v>
      </c>
      <c r="P37" s="30" t="n">
        <f aca="false">[4]t4!O35</f>
        <v>186.93</v>
      </c>
      <c r="Q37" s="30" t="n">
        <f aca="false">[4]t4!P35</f>
        <v>242.03</v>
      </c>
      <c r="R37" s="30" t="n">
        <f aca="false">[4]t4!Q35</f>
        <v>3398.33</v>
      </c>
      <c r="S37" s="30" t="n">
        <f aca="false">[4]t4!R35</f>
        <v>4028.06</v>
      </c>
      <c r="T37" s="30" t="n">
        <f aca="false">[4]t4!S35</f>
        <v>1421.73</v>
      </c>
      <c r="U37" s="30" t="n">
        <f aca="false">[4]t4!T35</f>
        <v>197.29</v>
      </c>
      <c r="V37" s="30" t="n">
        <f aca="false">[4]t4!U35</f>
        <v>2841.02</v>
      </c>
      <c r="W37" s="30" t="n">
        <f aca="false">[4]t4!V35</f>
        <v>176.68</v>
      </c>
      <c r="X37" s="30" t="str">
        <f aca="false">[4]t4!X35</f>
        <v>-</v>
      </c>
    </row>
    <row r="38" customFormat="false" ht="22.5" hidden="false" customHeight="true" outlineLevel="0" collapsed="false">
      <c r="A38" s="10" t="s">
        <v>122</v>
      </c>
      <c r="B38" s="29" t="n">
        <f aca="false">[4]t4!B36</f>
        <v>168006.13</v>
      </c>
      <c r="C38" s="29" t="n">
        <f aca="false">[4]t4!C36</f>
        <v>120822.01</v>
      </c>
      <c r="D38" s="29" t="n">
        <f aca="false">[4]t4!D36</f>
        <v>240.23</v>
      </c>
      <c r="E38" s="29" t="n">
        <f aca="false">[4]t4!E36</f>
        <v>3879.11</v>
      </c>
      <c r="F38" s="29" t="str">
        <f aca="false">[4]t4!F36</f>
        <v>-</v>
      </c>
      <c r="G38" s="29" t="n">
        <f aca="false">[4]t4!G36</f>
        <v>73.6</v>
      </c>
      <c r="H38" s="29" t="n">
        <f aca="false">[4]t4!H36</f>
        <v>5661.87</v>
      </c>
      <c r="I38" s="29" t="n">
        <f aca="false">[4]t4!I36</f>
        <v>14922.44</v>
      </c>
      <c r="J38" s="29" t="n">
        <f aca="false">[4]t4!J36</f>
        <v>1183.08</v>
      </c>
      <c r="K38" s="29" t="n">
        <f aca="false">[4]t4!K36</f>
        <v>4060.34</v>
      </c>
      <c r="L38" s="29" t="n">
        <f aca="false">[4]t4!L36</f>
        <v>44.6</v>
      </c>
      <c r="M38" s="29" t="n">
        <f aca="false">[4]t4!M36</f>
        <v>609.45</v>
      </c>
      <c r="N38" s="10" t="s">
        <v>122</v>
      </c>
      <c r="O38" s="29" t="n">
        <f aca="false">[4]t4!N36</f>
        <v>40.92</v>
      </c>
      <c r="P38" s="29" t="str">
        <f aca="false">[4]t4!O36</f>
        <v>-</v>
      </c>
      <c r="Q38" s="29" t="n">
        <f aca="false">[4]t4!P36</f>
        <v>682.67</v>
      </c>
      <c r="R38" s="29" t="n">
        <f aca="false">[4]t4!Q36</f>
        <v>6164.4</v>
      </c>
      <c r="S38" s="29" t="n">
        <f aca="false">[4]t4!R36</f>
        <v>5430.61</v>
      </c>
      <c r="T38" s="29" t="n">
        <f aca="false">[4]t4!S36</f>
        <v>2561.12</v>
      </c>
      <c r="U38" s="29" t="n">
        <f aca="false">[4]t4!T36</f>
        <v>457.49</v>
      </c>
      <c r="V38" s="29" t="n">
        <f aca="false">[4]t4!U36</f>
        <v>1043.68</v>
      </c>
      <c r="W38" s="29" t="n">
        <f aca="false">[4]t4!V36</f>
        <v>128.51</v>
      </c>
      <c r="X38" s="29" t="str">
        <f aca="false">[4]t4!X36</f>
        <v>-</v>
      </c>
    </row>
    <row r="39" customFormat="false" ht="21" hidden="false" customHeight="true" outlineLevel="0" collapsed="false">
      <c r="A39" s="13" t="s">
        <v>55</v>
      </c>
      <c r="B39" s="30" t="n">
        <f aca="false">[4]t4!B37</f>
        <v>91986.18</v>
      </c>
      <c r="C39" s="30" t="n">
        <f aca="false">[4]t4!C37</f>
        <v>67761.36</v>
      </c>
      <c r="D39" s="30" t="n">
        <f aca="false">[4]t4!D37</f>
        <v>176.71</v>
      </c>
      <c r="E39" s="30" t="n">
        <f aca="false">[4]t4!E37</f>
        <v>1657.03</v>
      </c>
      <c r="F39" s="30" t="str">
        <f aca="false">[4]t4!F37</f>
        <v>-</v>
      </c>
      <c r="G39" s="30" t="n">
        <f aca="false">[4]t4!G37</f>
        <v>33.03</v>
      </c>
      <c r="H39" s="30" t="n">
        <f aca="false">[4]t4!H37</f>
        <v>4044.16</v>
      </c>
      <c r="I39" s="30" t="n">
        <f aca="false">[4]t4!I37</f>
        <v>7189.5</v>
      </c>
      <c r="J39" s="30" t="n">
        <f aca="false">[4]t4!J37</f>
        <v>1183.08</v>
      </c>
      <c r="K39" s="30" t="n">
        <f aca="false">[4]t4!K37</f>
        <v>1835.98</v>
      </c>
      <c r="L39" s="30" t="str">
        <f aca="false">[4]t4!L37</f>
        <v>-</v>
      </c>
      <c r="M39" s="30" t="n">
        <f aca="false">[4]t4!M37</f>
        <v>324.5</v>
      </c>
      <c r="N39" s="13" t="s">
        <v>55</v>
      </c>
      <c r="O39" s="30" t="n">
        <f aca="false">[4]t4!N37</f>
        <v>40.92</v>
      </c>
      <c r="P39" s="30" t="str">
        <f aca="false">[4]t4!O37</f>
        <v>-</v>
      </c>
      <c r="Q39" s="30" t="n">
        <f aca="false">[4]t4!P37</f>
        <v>462.04</v>
      </c>
      <c r="R39" s="30" t="n">
        <f aca="false">[4]t4!Q37</f>
        <v>4260.21</v>
      </c>
      <c r="S39" s="30" t="n">
        <f aca="false">[4]t4!R37</f>
        <v>1567.29</v>
      </c>
      <c r="T39" s="30" t="n">
        <f aca="false">[4]t4!S37</f>
        <v>452.75</v>
      </c>
      <c r="U39" s="30" t="n">
        <f aca="false">[4]t4!T37</f>
        <v>349.61</v>
      </c>
      <c r="V39" s="30" t="n">
        <f aca="false">[4]t4!U37</f>
        <v>648.03</v>
      </c>
      <c r="W39" s="30" t="str">
        <f aca="false">[4]t4!V37</f>
        <v>-</v>
      </c>
      <c r="X39" s="30" t="str">
        <f aca="false">[4]t4!X37</f>
        <v>-</v>
      </c>
    </row>
    <row r="40" customFormat="false" ht="21" hidden="false" customHeight="true" outlineLevel="0" collapsed="false">
      <c r="A40" s="13" t="s">
        <v>56</v>
      </c>
      <c r="B40" s="30" t="n">
        <f aca="false">[4]t4!B38</f>
        <v>76019.95</v>
      </c>
      <c r="C40" s="30" t="n">
        <f aca="false">[4]t4!C38</f>
        <v>53060.65</v>
      </c>
      <c r="D40" s="30" t="n">
        <f aca="false">[4]t4!D38</f>
        <v>63.53</v>
      </c>
      <c r="E40" s="30" t="n">
        <f aca="false">[4]t4!E38</f>
        <v>2222.08</v>
      </c>
      <c r="F40" s="30" t="str">
        <f aca="false">[4]t4!F38</f>
        <v>-</v>
      </c>
      <c r="G40" s="30" t="n">
        <f aca="false">[4]t4!G38</f>
        <v>40.57</v>
      </c>
      <c r="H40" s="30" t="n">
        <f aca="false">[4]t4!H38</f>
        <v>1617.71</v>
      </c>
      <c r="I40" s="30" t="n">
        <f aca="false">[4]t4!I38</f>
        <v>7732.95</v>
      </c>
      <c r="J40" s="30" t="str">
        <f aca="false">[4]t4!J38</f>
        <v>-</v>
      </c>
      <c r="K40" s="30" t="n">
        <f aca="false">[4]t4!K38</f>
        <v>2224.36</v>
      </c>
      <c r="L40" s="30" t="n">
        <f aca="false">[4]t4!L38</f>
        <v>44.6</v>
      </c>
      <c r="M40" s="30" t="n">
        <f aca="false">[4]t4!M38</f>
        <v>284.95</v>
      </c>
      <c r="N40" s="13" t="s">
        <v>56</v>
      </c>
      <c r="O40" s="30" t="str">
        <f aca="false">[4]t4!N38</f>
        <v>-</v>
      </c>
      <c r="P40" s="30" t="str">
        <f aca="false">[4]t4!O38</f>
        <v>-</v>
      </c>
      <c r="Q40" s="30" t="n">
        <f aca="false">[4]t4!P38</f>
        <v>220.63</v>
      </c>
      <c r="R40" s="30" t="n">
        <f aca="false">[4]t4!Q38</f>
        <v>1904.2</v>
      </c>
      <c r="S40" s="30" t="n">
        <f aca="false">[4]t4!R38</f>
        <v>3863.31</v>
      </c>
      <c r="T40" s="30" t="n">
        <f aca="false">[4]t4!S38</f>
        <v>2108.37</v>
      </c>
      <c r="U40" s="30" t="n">
        <f aca="false">[4]t4!T38</f>
        <v>107.88</v>
      </c>
      <c r="V40" s="30" t="n">
        <f aca="false">[4]t4!U38</f>
        <v>395.65</v>
      </c>
      <c r="W40" s="30" t="n">
        <f aca="false">[4]t4!V38</f>
        <v>128.51</v>
      </c>
      <c r="X40" s="30" t="str">
        <f aca="false">[4]t4!X38</f>
        <v>-</v>
      </c>
    </row>
    <row r="41" s="10" customFormat="true" ht="22.5" hidden="false" customHeight="true" outlineLevel="0" collapsed="false">
      <c r="A41" s="10" t="s">
        <v>123</v>
      </c>
      <c r="B41" s="29" t="n">
        <f aca="false">[4]t4!B39</f>
        <v>207978.67</v>
      </c>
      <c r="C41" s="29" t="n">
        <f aca="false">[4]t4!C39</f>
        <v>88133.84</v>
      </c>
      <c r="D41" s="29" t="n">
        <f aca="false">[4]t4!D39</f>
        <v>159</v>
      </c>
      <c r="E41" s="29" t="n">
        <f aca="false">[4]t4!E39</f>
        <v>22340.86</v>
      </c>
      <c r="F41" s="29" t="n">
        <f aca="false">[4]t4!F39</f>
        <v>422.55</v>
      </c>
      <c r="G41" s="29" t="str">
        <f aca="false">[4]t4!G39</f>
        <v>-</v>
      </c>
      <c r="H41" s="29" t="n">
        <f aca="false">[4]t4!H39</f>
        <v>14164.46</v>
      </c>
      <c r="I41" s="29" t="n">
        <f aca="false">[4]t4!I39</f>
        <v>27895.67</v>
      </c>
      <c r="J41" s="29" t="n">
        <f aca="false">[4]t4!J39</f>
        <v>1150.33</v>
      </c>
      <c r="K41" s="29" t="n">
        <f aca="false">[4]t4!K39</f>
        <v>10143.28</v>
      </c>
      <c r="L41" s="29" t="n">
        <f aca="false">[4]t4!L39</f>
        <v>137.33</v>
      </c>
      <c r="M41" s="29" t="n">
        <f aca="false">[4]t4!M39</f>
        <v>842.74</v>
      </c>
      <c r="N41" s="10" t="s">
        <v>123</v>
      </c>
      <c r="O41" s="29" t="str">
        <f aca="false">[4]t4!N39</f>
        <v>-</v>
      </c>
      <c r="P41" s="29" t="n">
        <f aca="false">[4]t4!O39</f>
        <v>82.02</v>
      </c>
      <c r="Q41" s="29" t="n">
        <f aca="false">[4]t4!P39</f>
        <v>698.66</v>
      </c>
      <c r="R41" s="29" t="n">
        <f aca="false">[4]t4!Q39</f>
        <v>12538.51</v>
      </c>
      <c r="S41" s="29" t="n">
        <f aca="false">[4]t4!R39</f>
        <v>10934.58</v>
      </c>
      <c r="T41" s="29" t="n">
        <f aca="false">[4]t4!S39</f>
        <v>3891.15</v>
      </c>
      <c r="U41" s="29" t="n">
        <f aca="false">[4]t4!T39</f>
        <v>3179.64</v>
      </c>
      <c r="V41" s="29" t="n">
        <f aca="false">[4]t4!U39</f>
        <v>10918.01</v>
      </c>
      <c r="W41" s="29" t="n">
        <f aca="false">[4]t4!V39</f>
        <v>346.06</v>
      </c>
      <c r="X41" s="29" t="str">
        <f aca="false">[4]t4!X39</f>
        <v>-</v>
      </c>
    </row>
    <row r="42" customFormat="false" ht="21" hidden="false" customHeight="true" outlineLevel="0" collapsed="false">
      <c r="A42" s="13" t="s">
        <v>55</v>
      </c>
      <c r="B42" s="30" t="n">
        <f aca="false">[4]t4!B40</f>
        <v>118461.24</v>
      </c>
      <c r="C42" s="30" t="n">
        <f aca="false">[4]t4!C40</f>
        <v>56767.17</v>
      </c>
      <c r="D42" s="30" t="n">
        <f aca="false">[4]t4!D40</f>
        <v>159</v>
      </c>
      <c r="E42" s="30" t="n">
        <f aca="false">[4]t4!E40</f>
        <v>8761.69</v>
      </c>
      <c r="F42" s="30" t="n">
        <f aca="false">[4]t4!F40</f>
        <v>224.26</v>
      </c>
      <c r="G42" s="30" t="str">
        <f aca="false">[4]t4!G40</f>
        <v>-</v>
      </c>
      <c r="H42" s="30" t="n">
        <f aca="false">[4]t4!H40</f>
        <v>11922.49</v>
      </c>
      <c r="I42" s="30" t="n">
        <f aca="false">[4]t4!I40</f>
        <v>14148.72</v>
      </c>
      <c r="J42" s="30" t="n">
        <f aca="false">[4]t4!J40</f>
        <v>1150.33</v>
      </c>
      <c r="K42" s="30" t="n">
        <f aca="false">[4]t4!K40</f>
        <v>4109.21</v>
      </c>
      <c r="L42" s="30" t="n">
        <f aca="false">[4]t4!L40</f>
        <v>137.33</v>
      </c>
      <c r="M42" s="30" t="n">
        <f aca="false">[4]t4!M40</f>
        <v>271.6</v>
      </c>
      <c r="N42" s="13" t="s">
        <v>55</v>
      </c>
      <c r="O42" s="30" t="str">
        <f aca="false">[4]t4!N40</f>
        <v>-</v>
      </c>
      <c r="P42" s="30" t="n">
        <f aca="false">[4]t4!O40</f>
        <v>82.02</v>
      </c>
      <c r="Q42" s="30" t="n">
        <f aca="false">[4]t4!P40</f>
        <v>81.43</v>
      </c>
      <c r="R42" s="30" t="n">
        <f aca="false">[4]t4!Q40</f>
        <v>7070.63</v>
      </c>
      <c r="S42" s="30" t="n">
        <f aca="false">[4]t4!R40</f>
        <v>2790.73</v>
      </c>
      <c r="T42" s="30" t="n">
        <f aca="false">[4]t4!S40</f>
        <v>1115.68</v>
      </c>
      <c r="U42" s="30" t="n">
        <f aca="false">[4]t4!T40</f>
        <v>1547.12</v>
      </c>
      <c r="V42" s="30" t="n">
        <f aca="false">[4]t4!U40</f>
        <v>8121.84</v>
      </c>
      <c r="W42" s="30" t="str">
        <f aca="false">[4]t4!V40</f>
        <v>-</v>
      </c>
      <c r="X42" s="30" t="str">
        <f aca="false">[4]t4!X40</f>
        <v>-</v>
      </c>
    </row>
    <row r="43" customFormat="false" ht="21" hidden="false" customHeight="true" outlineLevel="0" collapsed="false">
      <c r="A43" s="13" t="s">
        <v>56</v>
      </c>
      <c r="B43" s="30" t="n">
        <f aca="false">[4]t4!B41</f>
        <v>89517.43</v>
      </c>
      <c r="C43" s="30" t="n">
        <f aca="false">[4]t4!C41</f>
        <v>31366.67</v>
      </c>
      <c r="D43" s="30" t="str">
        <f aca="false">[4]t4!D41</f>
        <v>-</v>
      </c>
      <c r="E43" s="30" t="n">
        <f aca="false">[4]t4!E41</f>
        <v>13579.16</v>
      </c>
      <c r="F43" s="30" t="n">
        <f aca="false">[4]t4!F41</f>
        <v>198.29</v>
      </c>
      <c r="G43" s="30" t="str">
        <f aca="false">[4]t4!G41</f>
        <v>-</v>
      </c>
      <c r="H43" s="30" t="n">
        <f aca="false">[4]t4!H41</f>
        <v>2241.97</v>
      </c>
      <c r="I43" s="30" t="n">
        <f aca="false">[4]t4!I41</f>
        <v>13746.95</v>
      </c>
      <c r="J43" s="30" t="str">
        <f aca="false">[4]t4!J41</f>
        <v>-</v>
      </c>
      <c r="K43" s="30" t="n">
        <f aca="false">[4]t4!K41</f>
        <v>6034.08</v>
      </c>
      <c r="L43" s="30" t="str">
        <f aca="false">[4]t4!L41</f>
        <v>-</v>
      </c>
      <c r="M43" s="30" t="n">
        <f aca="false">[4]t4!M41</f>
        <v>571.14</v>
      </c>
      <c r="N43" s="13" t="s">
        <v>56</v>
      </c>
      <c r="O43" s="30" t="str">
        <f aca="false">[4]t4!N41</f>
        <v>-</v>
      </c>
      <c r="P43" s="30" t="str">
        <f aca="false">[4]t4!O41</f>
        <v>-</v>
      </c>
      <c r="Q43" s="30" t="n">
        <f aca="false">[4]t4!P41</f>
        <v>617.22</v>
      </c>
      <c r="R43" s="30" t="n">
        <f aca="false">[4]t4!Q41</f>
        <v>5467.89</v>
      </c>
      <c r="S43" s="30" t="n">
        <f aca="false">[4]t4!R41</f>
        <v>8143.85</v>
      </c>
      <c r="T43" s="30" t="n">
        <f aca="false">[4]t4!S41</f>
        <v>2775.47</v>
      </c>
      <c r="U43" s="30" t="n">
        <f aca="false">[4]t4!T41</f>
        <v>1632.52</v>
      </c>
      <c r="V43" s="30" t="n">
        <f aca="false">[4]t4!U41</f>
        <v>2796.16</v>
      </c>
      <c r="W43" s="30" t="n">
        <f aca="false">[4]t4!V41</f>
        <v>346.06</v>
      </c>
      <c r="X43" s="30" t="str">
        <f aca="false">[4]t4!X41</f>
        <v>-</v>
      </c>
    </row>
    <row r="44" s="10" customFormat="true" ht="22.5" hidden="false" customHeight="true" outlineLevel="0" collapsed="false">
      <c r="A44" s="10" t="s">
        <v>124</v>
      </c>
      <c r="B44" s="29" t="n">
        <f aca="false">[4]t4!B42</f>
        <v>826065.15</v>
      </c>
      <c r="C44" s="29" t="n">
        <f aca="false">[4]t4!C42</f>
        <v>299794.32</v>
      </c>
      <c r="D44" s="29" t="str">
        <f aca="false">[4]t4!D42</f>
        <v>-</v>
      </c>
      <c r="E44" s="29" t="n">
        <f aca="false">[4]t4!E42</f>
        <v>86973.79</v>
      </c>
      <c r="F44" s="29" t="n">
        <f aca="false">[4]t4!F42</f>
        <v>2085.34</v>
      </c>
      <c r="G44" s="29" t="str">
        <f aca="false">[4]t4!G42</f>
        <v>-</v>
      </c>
      <c r="H44" s="29" t="n">
        <f aca="false">[4]t4!H42</f>
        <v>65651.08</v>
      </c>
      <c r="I44" s="29" t="n">
        <f aca="false">[4]t4!I42</f>
        <v>170783.03</v>
      </c>
      <c r="J44" s="29" t="n">
        <f aca="false">[4]t4!J42</f>
        <v>16507.98</v>
      </c>
      <c r="K44" s="29" t="n">
        <f aca="false">[4]t4!K42</f>
        <v>54389.35</v>
      </c>
      <c r="L44" s="29" t="n">
        <f aca="false">[4]t4!L42</f>
        <v>2758.85</v>
      </c>
      <c r="M44" s="29" t="n">
        <f aca="false">[4]t4!M42</f>
        <v>9824.08</v>
      </c>
      <c r="N44" s="10" t="s">
        <v>124</v>
      </c>
      <c r="O44" s="29" t="n">
        <f aca="false">[4]t4!N42</f>
        <v>2110.15</v>
      </c>
      <c r="P44" s="29" t="n">
        <f aca="false">[4]t4!O42</f>
        <v>3993.6</v>
      </c>
      <c r="Q44" s="29" t="n">
        <f aca="false">[4]t4!P42</f>
        <v>8064.03</v>
      </c>
      <c r="R44" s="29" t="n">
        <f aca="false">[4]t4!Q42</f>
        <v>32869.2</v>
      </c>
      <c r="S44" s="29" t="n">
        <f aca="false">[4]t4!R42</f>
        <v>25901.14</v>
      </c>
      <c r="T44" s="29" t="n">
        <f aca="false">[4]t4!S42</f>
        <v>18057.02</v>
      </c>
      <c r="U44" s="29" t="n">
        <f aca="false">[4]t4!T42</f>
        <v>2419.29</v>
      </c>
      <c r="V44" s="29" t="n">
        <f aca="false">[4]t4!U42</f>
        <v>19225.43</v>
      </c>
      <c r="W44" s="29" t="n">
        <f aca="false">[4]t4!V42</f>
        <v>4657.48</v>
      </c>
      <c r="X44" s="29" t="str">
        <f aca="false">[4]t4!X42</f>
        <v>-</v>
      </c>
    </row>
    <row r="45" customFormat="false" ht="21.75" hidden="false" customHeight="true" outlineLevel="0" collapsed="false">
      <c r="A45" s="13" t="s">
        <v>55</v>
      </c>
      <c r="B45" s="30" t="n">
        <f aca="false">[4]t4!B43</f>
        <v>452523.4</v>
      </c>
      <c r="C45" s="30" t="n">
        <f aca="false">[4]t4!C43</f>
        <v>192276.96</v>
      </c>
      <c r="D45" s="30" t="str">
        <f aca="false">[4]t4!D43</f>
        <v>-</v>
      </c>
      <c r="E45" s="30" t="n">
        <f aca="false">[4]t4!E43</f>
        <v>38913.02</v>
      </c>
      <c r="F45" s="30" t="n">
        <f aca="false">[4]t4!F43</f>
        <v>1750.22</v>
      </c>
      <c r="G45" s="30" t="str">
        <f aca="false">[4]t4!G43</f>
        <v>-</v>
      </c>
      <c r="H45" s="30" t="n">
        <f aca="false">[4]t4!H43</f>
        <v>58564.21</v>
      </c>
      <c r="I45" s="30" t="n">
        <f aca="false">[4]t4!I43</f>
        <v>77843.83</v>
      </c>
      <c r="J45" s="30" t="n">
        <f aca="false">[4]t4!J43</f>
        <v>15598.69</v>
      </c>
      <c r="K45" s="30" t="n">
        <f aca="false">[4]t4!K43</f>
        <v>9846.32</v>
      </c>
      <c r="L45" s="30" t="n">
        <f aca="false">[4]t4!L43</f>
        <v>909.23</v>
      </c>
      <c r="M45" s="30" t="n">
        <f aca="false">[4]t4!M43</f>
        <v>3089.55</v>
      </c>
      <c r="N45" s="13" t="s">
        <v>55</v>
      </c>
      <c r="O45" s="30" t="n">
        <f aca="false">[4]t4!N43</f>
        <v>1505.56</v>
      </c>
      <c r="P45" s="30" t="n">
        <f aca="false">[4]t4!O43</f>
        <v>1526.51</v>
      </c>
      <c r="Q45" s="30" t="n">
        <f aca="false">[4]t4!P43</f>
        <v>1036.24</v>
      </c>
      <c r="R45" s="30" t="n">
        <f aca="false">[4]t4!Q43</f>
        <v>22655.26</v>
      </c>
      <c r="S45" s="30" t="n">
        <f aca="false">[4]t4!R43</f>
        <v>9611.12</v>
      </c>
      <c r="T45" s="30" t="n">
        <f aca="false">[4]t4!S43</f>
        <v>6607.84</v>
      </c>
      <c r="U45" s="30" t="n">
        <f aca="false">[4]t4!T43</f>
        <v>670.48</v>
      </c>
      <c r="V45" s="30" t="n">
        <f aca="false">[4]t4!U43</f>
        <v>10118.37</v>
      </c>
      <c r="W45" s="30" t="str">
        <f aca="false">[4]t4!V43</f>
        <v>-</v>
      </c>
      <c r="X45" s="30" t="str">
        <f aca="false">[4]t4!X43</f>
        <v>-</v>
      </c>
    </row>
    <row r="46" customFormat="false" ht="21.75" hidden="false" customHeight="true" outlineLevel="0" collapsed="false">
      <c r="A46" s="13" t="s">
        <v>56</v>
      </c>
      <c r="B46" s="30" t="n">
        <f aca="false">[4]t4!B44</f>
        <v>373541.76</v>
      </c>
      <c r="C46" s="30" t="n">
        <f aca="false">[4]t4!C44</f>
        <v>107517.36</v>
      </c>
      <c r="D46" s="30" t="str">
        <f aca="false">[4]t4!D44</f>
        <v>-</v>
      </c>
      <c r="E46" s="30" t="n">
        <f aca="false">[4]t4!E44</f>
        <v>48060.77</v>
      </c>
      <c r="F46" s="30" t="n">
        <f aca="false">[4]t4!F44</f>
        <v>335.12</v>
      </c>
      <c r="G46" s="30" t="str">
        <f aca="false">[4]t4!G44</f>
        <v>-</v>
      </c>
      <c r="H46" s="30" t="n">
        <f aca="false">[4]t4!H44</f>
        <v>7086.87</v>
      </c>
      <c r="I46" s="30" t="n">
        <f aca="false">[4]t4!I44</f>
        <v>92939.2</v>
      </c>
      <c r="J46" s="30" t="n">
        <f aca="false">[4]t4!J44</f>
        <v>909.29</v>
      </c>
      <c r="K46" s="30" t="n">
        <f aca="false">[4]t4!K44</f>
        <v>44543.03</v>
      </c>
      <c r="L46" s="30" t="n">
        <f aca="false">[4]t4!L44</f>
        <v>1849.62</v>
      </c>
      <c r="M46" s="30" t="n">
        <f aca="false">[4]t4!M44</f>
        <v>6734.53</v>
      </c>
      <c r="N46" s="13" t="s">
        <v>56</v>
      </c>
      <c r="O46" s="30" t="n">
        <f aca="false">[4]t4!N44</f>
        <v>604.59</v>
      </c>
      <c r="P46" s="30" t="n">
        <f aca="false">[4]t4!O44</f>
        <v>2467.1</v>
      </c>
      <c r="Q46" s="30" t="n">
        <f aca="false">[4]t4!P44</f>
        <v>7027.79</v>
      </c>
      <c r="R46" s="30" t="n">
        <f aca="false">[4]t4!Q44</f>
        <v>10213.94</v>
      </c>
      <c r="S46" s="30" t="n">
        <f aca="false">[4]t4!R44</f>
        <v>16290.02</v>
      </c>
      <c r="T46" s="30" t="n">
        <f aca="false">[4]t4!S44</f>
        <v>11449.18</v>
      </c>
      <c r="U46" s="30" t="n">
        <f aca="false">[4]t4!T44</f>
        <v>1748.81</v>
      </c>
      <c r="V46" s="30" t="n">
        <f aca="false">[4]t4!U44</f>
        <v>9107.06</v>
      </c>
      <c r="W46" s="30" t="n">
        <f aca="false">[4]t4!V44</f>
        <v>4657.48</v>
      </c>
      <c r="X46" s="30" t="str">
        <f aca="false">[4]t4!X44</f>
        <v>-</v>
      </c>
    </row>
    <row r="47" s="25" customFormat="true" ht="30" hidden="false" customHeight="true" outlineLevel="0" collapsed="false">
      <c r="A47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1 (มกราคม - มีนาคม)  2564  (ต่อ)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1 (มกราคม - มีนาคม)  2564  (ต่อ)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</row>
    <row r="48" s="25" customFormat="true" ht="9.95" hidden="false" customHeight="tru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2"/>
      <c r="O48" s="23"/>
      <c r="P48" s="23"/>
      <c r="Q48" s="23"/>
      <c r="R48" s="23"/>
      <c r="S48" s="23"/>
      <c r="T48" s="23"/>
      <c r="U48" s="23"/>
      <c r="V48" s="23"/>
      <c r="W48" s="23"/>
      <c r="X48" s="23"/>
    </row>
    <row r="49" s="6" customFormat="true" ht="22.5" hidden="false" customHeight="true" outlineLevel="0" collapsed="false">
      <c r="A49" s="4"/>
      <c r="B49" s="4"/>
      <c r="C49" s="5" t="s">
        <v>2</v>
      </c>
      <c r="D49" s="5" t="s">
        <v>3</v>
      </c>
      <c r="E49" s="5" t="s">
        <v>4</v>
      </c>
      <c r="F49" s="5" t="s">
        <v>5</v>
      </c>
      <c r="G49" s="5" t="s">
        <v>6</v>
      </c>
      <c r="H49" s="5" t="s">
        <v>7</v>
      </c>
      <c r="I49" s="5" t="s">
        <v>8</v>
      </c>
      <c r="J49" s="5" t="s">
        <v>9</v>
      </c>
      <c r="K49" s="5" t="s">
        <v>10</v>
      </c>
      <c r="L49" s="5" t="s">
        <v>11</v>
      </c>
      <c r="M49" s="5" t="s">
        <v>12</v>
      </c>
      <c r="N49" s="4"/>
      <c r="O49" s="5" t="s">
        <v>10</v>
      </c>
      <c r="P49" s="5" t="s">
        <v>10</v>
      </c>
      <c r="Q49" s="5" t="s">
        <v>13</v>
      </c>
      <c r="R49" s="5" t="s">
        <v>13</v>
      </c>
      <c r="S49" s="5" t="s">
        <v>14</v>
      </c>
      <c r="T49" s="5" t="s">
        <v>15</v>
      </c>
      <c r="U49" s="5" t="s">
        <v>16</v>
      </c>
      <c r="V49" s="5" t="s">
        <v>10</v>
      </c>
      <c r="W49" s="5" t="s">
        <v>17</v>
      </c>
      <c r="X49" s="5" t="s">
        <v>19</v>
      </c>
    </row>
    <row r="50" s="6" customFormat="true" ht="22.5" hidden="false" customHeight="true" outlineLevel="0" collapsed="false">
      <c r="A50" s="7" t="s">
        <v>65</v>
      </c>
      <c r="B50" s="7" t="s">
        <v>21</v>
      </c>
      <c r="C50" s="7" t="s">
        <v>22</v>
      </c>
      <c r="D50" s="7" t="s">
        <v>23</v>
      </c>
      <c r="E50" s="7"/>
      <c r="F50" s="7" t="s">
        <v>24</v>
      </c>
      <c r="G50" s="7" t="s">
        <v>25</v>
      </c>
      <c r="H50" s="7" t="s">
        <v>26</v>
      </c>
      <c r="I50" s="7" t="s">
        <v>27</v>
      </c>
      <c r="J50" s="7" t="s">
        <v>28</v>
      </c>
      <c r="K50" s="7" t="s">
        <v>29</v>
      </c>
      <c r="L50" s="7" t="s">
        <v>30</v>
      </c>
      <c r="M50" s="7" t="s">
        <v>31</v>
      </c>
      <c r="N50" s="7" t="s">
        <v>65</v>
      </c>
      <c r="O50" s="7" t="s">
        <v>32</v>
      </c>
      <c r="P50" s="7" t="s">
        <v>33</v>
      </c>
      <c r="Q50" s="7" t="s">
        <v>30</v>
      </c>
      <c r="R50" s="7" t="s">
        <v>34</v>
      </c>
      <c r="S50" s="7"/>
      <c r="T50" s="7" t="s">
        <v>35</v>
      </c>
      <c r="U50" s="7" t="s">
        <v>36</v>
      </c>
      <c r="V50" s="7" t="s">
        <v>37</v>
      </c>
      <c r="W50" s="7" t="s">
        <v>38</v>
      </c>
      <c r="X50" s="7"/>
    </row>
    <row r="51" s="6" customFormat="true" ht="22.5" hidden="false" customHeight="true" outlineLevel="0" collapsed="false">
      <c r="A51" s="8"/>
      <c r="B51" s="8"/>
      <c r="C51" s="9" t="s">
        <v>40</v>
      </c>
      <c r="D51" s="9" t="s">
        <v>41</v>
      </c>
      <c r="E51" s="8"/>
      <c r="F51" s="9" t="s">
        <v>42</v>
      </c>
      <c r="G51" s="9" t="s">
        <v>43</v>
      </c>
      <c r="H51" s="8"/>
      <c r="I51" s="8"/>
      <c r="J51" s="8"/>
      <c r="K51" s="9" t="s">
        <v>44</v>
      </c>
      <c r="L51" s="9" t="s">
        <v>45</v>
      </c>
      <c r="M51" s="9" t="s">
        <v>46</v>
      </c>
      <c r="N51" s="8"/>
      <c r="O51" s="8"/>
      <c r="P51" s="9" t="s">
        <v>47</v>
      </c>
      <c r="Q51" s="9" t="s">
        <v>48</v>
      </c>
      <c r="R51" s="9" t="s">
        <v>49</v>
      </c>
      <c r="S51" s="8"/>
      <c r="T51" s="8"/>
      <c r="U51" s="9" t="s">
        <v>50</v>
      </c>
      <c r="V51" s="9" t="s">
        <v>51</v>
      </c>
      <c r="W51" s="9" t="s">
        <v>52</v>
      </c>
      <c r="X51" s="8"/>
    </row>
    <row r="52" s="6" customFormat="true" ht="24" hidden="false" customHeight="true" outlineLevel="0" collapsed="false">
      <c r="A52" s="10" t="s">
        <v>125</v>
      </c>
      <c r="B52" s="29" t="n">
        <f aca="false">[4]t4!B45</f>
        <v>583379.13</v>
      </c>
      <c r="C52" s="29" t="n">
        <f aca="false">[4]t4!C45</f>
        <v>257132.05</v>
      </c>
      <c r="D52" s="29" t="str">
        <f aca="false">[4]t4!D45</f>
        <v>-</v>
      </c>
      <c r="E52" s="29" t="n">
        <f aca="false">[4]t4!E45</f>
        <v>52538.08</v>
      </c>
      <c r="F52" s="29" t="n">
        <f aca="false">[4]t4!F45</f>
        <v>988.74</v>
      </c>
      <c r="G52" s="29" t="str">
        <f aca="false">[4]t4!G45</f>
        <v>-</v>
      </c>
      <c r="H52" s="29" t="n">
        <f aca="false">[4]t4!H45</f>
        <v>62618.56</v>
      </c>
      <c r="I52" s="29" t="n">
        <f aca="false">[4]t4!I45</f>
        <v>98203.18</v>
      </c>
      <c r="J52" s="29" t="n">
        <f aca="false">[4]t4!J45</f>
        <v>3106.95</v>
      </c>
      <c r="K52" s="29" t="n">
        <f aca="false">[4]t4!K45</f>
        <v>32471.7</v>
      </c>
      <c r="L52" s="29" t="n">
        <f aca="false">[4]t4!L45</f>
        <v>204.87</v>
      </c>
      <c r="M52" s="29" t="n">
        <f aca="false">[4]t4!M45</f>
        <v>5846.53</v>
      </c>
      <c r="N52" s="10" t="s">
        <v>125</v>
      </c>
      <c r="O52" s="29" t="str">
        <f aca="false">[4]t4!N45</f>
        <v>-</v>
      </c>
      <c r="P52" s="29" t="n">
        <f aca="false">[4]t4!O45</f>
        <v>1106.2</v>
      </c>
      <c r="Q52" s="29" t="n">
        <f aca="false">[4]t4!P45</f>
        <v>5124.97</v>
      </c>
      <c r="R52" s="29" t="n">
        <f aca="false">[4]t4!Q45</f>
        <v>20626.19</v>
      </c>
      <c r="S52" s="29" t="n">
        <f aca="false">[4]t4!R45</f>
        <v>14539.73</v>
      </c>
      <c r="T52" s="29" t="n">
        <f aca="false">[4]t4!S45</f>
        <v>9412.8</v>
      </c>
      <c r="U52" s="29" t="n">
        <f aca="false">[4]t4!T45</f>
        <v>4493.33</v>
      </c>
      <c r="V52" s="29" t="n">
        <f aca="false">[4]t4!U45</f>
        <v>13639.64</v>
      </c>
      <c r="W52" s="29" t="n">
        <f aca="false">[4]t4!V45</f>
        <v>1325.62</v>
      </c>
      <c r="X52" s="29" t="str">
        <f aca="false">[4]t4!X45</f>
        <v>-</v>
      </c>
    </row>
    <row r="53" s="6" customFormat="true" ht="20.25" hidden="false" customHeight="true" outlineLevel="0" collapsed="false">
      <c r="A53" s="13" t="s">
        <v>55</v>
      </c>
      <c r="B53" s="30" t="n">
        <f aca="false">[4]t4!B46</f>
        <v>333641.89</v>
      </c>
      <c r="C53" s="30" t="n">
        <f aca="false">[4]t4!C46</f>
        <v>150846.1</v>
      </c>
      <c r="D53" s="30" t="str">
        <f aca="false">[4]t4!D46</f>
        <v>-</v>
      </c>
      <c r="E53" s="30" t="n">
        <f aca="false">[4]t4!E46</f>
        <v>27339.26</v>
      </c>
      <c r="F53" s="30" t="n">
        <f aca="false">[4]t4!F46</f>
        <v>988.74</v>
      </c>
      <c r="G53" s="30" t="str">
        <f aca="false">[4]t4!G46</f>
        <v>-</v>
      </c>
      <c r="H53" s="30" t="n">
        <f aca="false">[4]t4!H46</f>
        <v>54506.57</v>
      </c>
      <c r="I53" s="30" t="n">
        <f aca="false">[4]t4!I46</f>
        <v>46416.54</v>
      </c>
      <c r="J53" s="30" t="n">
        <f aca="false">[4]t4!J46</f>
        <v>2918.98</v>
      </c>
      <c r="K53" s="30" t="n">
        <f aca="false">[4]t4!K46</f>
        <v>12639.42</v>
      </c>
      <c r="L53" s="30" t="n">
        <f aca="false">[4]t4!L46</f>
        <v>204.87</v>
      </c>
      <c r="M53" s="30" t="n">
        <f aca="false">[4]t4!M46</f>
        <v>2294.63</v>
      </c>
      <c r="N53" s="13" t="s">
        <v>55</v>
      </c>
      <c r="O53" s="30" t="str">
        <f aca="false">[4]t4!N46</f>
        <v>-</v>
      </c>
      <c r="P53" s="30" t="n">
        <f aca="false">[4]t4!O46</f>
        <v>865.4</v>
      </c>
      <c r="Q53" s="30" t="n">
        <f aca="false">[4]t4!P46</f>
        <v>3276.87</v>
      </c>
      <c r="R53" s="30" t="n">
        <f aca="false">[4]t4!Q46</f>
        <v>12639.8</v>
      </c>
      <c r="S53" s="30" t="n">
        <f aca="false">[4]t4!R46</f>
        <v>4052.49</v>
      </c>
      <c r="T53" s="30" t="n">
        <f aca="false">[4]t4!S46</f>
        <v>1450.62</v>
      </c>
      <c r="U53" s="30" t="n">
        <f aca="false">[4]t4!T46</f>
        <v>4120.29</v>
      </c>
      <c r="V53" s="30" t="n">
        <f aca="false">[4]t4!U46</f>
        <v>8540.59</v>
      </c>
      <c r="W53" s="30" t="n">
        <f aca="false">[4]t4!V46</f>
        <v>540.69</v>
      </c>
      <c r="X53" s="30" t="str">
        <f aca="false">[4]t4!X46</f>
        <v>-</v>
      </c>
    </row>
    <row r="54" s="6" customFormat="true" ht="20.25" hidden="false" customHeight="true" outlineLevel="0" collapsed="false">
      <c r="A54" s="13" t="s">
        <v>56</v>
      </c>
      <c r="B54" s="30" t="n">
        <f aca="false">[4]t4!B51</f>
        <v>249737.24</v>
      </c>
      <c r="C54" s="30" t="n">
        <f aca="false">[4]t4!C51</f>
        <v>106285.94</v>
      </c>
      <c r="D54" s="30" t="str">
        <f aca="false">[4]t4!D51</f>
        <v>-</v>
      </c>
      <c r="E54" s="30" t="n">
        <f aca="false">[4]t4!E51</f>
        <v>25198.82</v>
      </c>
      <c r="F54" s="30" t="str">
        <f aca="false">[4]t4!F51</f>
        <v>-</v>
      </c>
      <c r="G54" s="30" t="str">
        <f aca="false">[4]t4!G51</f>
        <v>-</v>
      </c>
      <c r="H54" s="30" t="n">
        <f aca="false">[4]t4!H51</f>
        <v>8111.98</v>
      </c>
      <c r="I54" s="30" t="n">
        <f aca="false">[4]t4!I51</f>
        <v>51786.63</v>
      </c>
      <c r="J54" s="30" t="n">
        <f aca="false">[4]t4!J51</f>
        <v>187.97</v>
      </c>
      <c r="K54" s="30" t="n">
        <f aca="false">[4]t4!K51</f>
        <v>19832.28</v>
      </c>
      <c r="L54" s="30" t="str">
        <f aca="false">[4]t4!L51</f>
        <v>-</v>
      </c>
      <c r="M54" s="30" t="n">
        <f aca="false">[4]t4!M51</f>
        <v>3551.9</v>
      </c>
      <c r="N54" s="13" t="s">
        <v>56</v>
      </c>
      <c r="O54" s="30" t="str">
        <f aca="false">[4]t4!N51</f>
        <v>-</v>
      </c>
      <c r="P54" s="30" t="n">
        <f aca="false">[4]t4!O51</f>
        <v>240.8</v>
      </c>
      <c r="Q54" s="30" t="n">
        <f aca="false">[4]t4!P51</f>
        <v>1848.09</v>
      </c>
      <c r="R54" s="30" t="n">
        <f aca="false">[4]t4!Q51</f>
        <v>7986.39</v>
      </c>
      <c r="S54" s="30" t="n">
        <f aca="false">[4]t4!R51</f>
        <v>10487.24</v>
      </c>
      <c r="T54" s="30" t="n">
        <f aca="false">[4]t4!S51</f>
        <v>7962.19</v>
      </c>
      <c r="U54" s="30" t="n">
        <f aca="false">[4]t4!T51</f>
        <v>373.04</v>
      </c>
      <c r="V54" s="30" t="n">
        <f aca="false">[4]t4!U51</f>
        <v>5099.04</v>
      </c>
      <c r="W54" s="30" t="n">
        <f aca="false">[4]t4!V51</f>
        <v>784.92</v>
      </c>
      <c r="X54" s="30" t="str">
        <f aca="false">[4]t4!X51</f>
        <v>-</v>
      </c>
    </row>
    <row r="55" s="10" customFormat="true" ht="22.5" hidden="false" customHeight="true" outlineLevel="0" collapsed="false">
      <c r="A55" s="10" t="s">
        <v>126</v>
      </c>
      <c r="B55" s="29" t="n">
        <f aca="false">[4]t4!B52</f>
        <v>303698.79</v>
      </c>
      <c r="C55" s="29" t="n">
        <f aca="false">[4]t4!C52</f>
        <v>175048.71</v>
      </c>
      <c r="D55" s="29" t="n">
        <f aca="false">[4]t4!D52</f>
        <v>421.22</v>
      </c>
      <c r="E55" s="29" t="n">
        <f aca="false">[4]t4!E52</f>
        <v>7798.55</v>
      </c>
      <c r="F55" s="29" t="n">
        <f aca="false">[4]t4!F52</f>
        <v>631.83</v>
      </c>
      <c r="G55" s="29" t="n">
        <f aca="false">[4]t4!G52</f>
        <v>423.87</v>
      </c>
      <c r="H55" s="29" t="n">
        <f aca="false">[4]t4!H52</f>
        <v>9729.17</v>
      </c>
      <c r="I55" s="29" t="n">
        <f aca="false">[4]t4!I52</f>
        <v>34537.19</v>
      </c>
      <c r="J55" s="29" t="n">
        <f aca="false">[4]t4!J52</f>
        <v>1403.86</v>
      </c>
      <c r="K55" s="29" t="n">
        <f aca="false">[4]t4!K52</f>
        <v>10438.25</v>
      </c>
      <c r="L55" s="29" t="n">
        <f aca="false">[4]t4!L52</f>
        <v>229.43</v>
      </c>
      <c r="M55" s="29" t="n">
        <f aca="false">[4]t4!M52</f>
        <v>804.95</v>
      </c>
      <c r="N55" s="10" t="s">
        <v>126</v>
      </c>
      <c r="O55" s="29" t="str">
        <f aca="false">[4]t4!N52</f>
        <v>-</v>
      </c>
      <c r="P55" s="29" t="n">
        <f aca="false">[4]t4!O52</f>
        <v>233.96</v>
      </c>
      <c r="Q55" s="29" t="str">
        <f aca="false">[4]t4!P52</f>
        <v>-</v>
      </c>
      <c r="R55" s="29" t="n">
        <f aca="false">[4]t4!Q52</f>
        <v>14396.89</v>
      </c>
      <c r="S55" s="29" t="n">
        <f aca="false">[4]t4!R52</f>
        <v>9585.28</v>
      </c>
      <c r="T55" s="29" t="n">
        <f aca="false">[4]t4!S52</f>
        <v>4848.42</v>
      </c>
      <c r="U55" s="29" t="n">
        <f aca="false">[4]t4!T52</f>
        <v>29355.07</v>
      </c>
      <c r="V55" s="29" t="n">
        <f aca="false">[4]t4!U52</f>
        <v>3734.8</v>
      </c>
      <c r="W55" s="29" t="n">
        <f aca="false">[4]t4!V52</f>
        <v>77.34</v>
      </c>
      <c r="X55" s="29" t="str">
        <f aca="false">[4]t4!X52</f>
        <v>-</v>
      </c>
    </row>
    <row r="56" customFormat="false" ht="21" hidden="false" customHeight="true" outlineLevel="0" collapsed="false">
      <c r="A56" s="13" t="s">
        <v>55</v>
      </c>
      <c r="B56" s="30" t="n">
        <f aca="false">[4]t4!B53</f>
        <v>163648.25</v>
      </c>
      <c r="C56" s="30" t="n">
        <f aca="false">[4]t4!C53</f>
        <v>99315.03</v>
      </c>
      <c r="D56" s="30" t="n">
        <f aca="false">[4]t4!D53</f>
        <v>421.22</v>
      </c>
      <c r="E56" s="30" t="n">
        <f aca="false">[4]t4!E53</f>
        <v>4468.66</v>
      </c>
      <c r="F56" s="30" t="n">
        <f aca="false">[4]t4!F53</f>
        <v>525.05</v>
      </c>
      <c r="G56" s="30" t="str">
        <f aca="false">[4]t4!G53</f>
        <v>-</v>
      </c>
      <c r="H56" s="30" t="n">
        <f aca="false">[4]t4!H53</f>
        <v>8036.48</v>
      </c>
      <c r="I56" s="30" t="n">
        <f aca="false">[4]t4!I53</f>
        <v>15004.58</v>
      </c>
      <c r="J56" s="30" t="n">
        <f aca="false">[4]t4!J53</f>
        <v>1074.94</v>
      </c>
      <c r="K56" s="30" t="n">
        <f aca="false">[4]t4!K53</f>
        <v>2953.14</v>
      </c>
      <c r="L56" s="30" t="n">
        <f aca="false">[4]t4!L53</f>
        <v>229.43</v>
      </c>
      <c r="M56" s="30" t="str">
        <f aca="false">[4]t4!M53</f>
        <v>-</v>
      </c>
      <c r="N56" s="13" t="s">
        <v>55</v>
      </c>
      <c r="O56" s="30" t="str">
        <f aca="false">[4]t4!N53</f>
        <v>-</v>
      </c>
      <c r="P56" s="30" t="n">
        <f aca="false">[4]t4!O53</f>
        <v>108.53</v>
      </c>
      <c r="Q56" s="30" t="str">
        <f aca="false">[4]t4!P53</f>
        <v>-</v>
      </c>
      <c r="R56" s="30" t="n">
        <f aca="false">[4]t4!Q53</f>
        <v>8722.36</v>
      </c>
      <c r="S56" s="30" t="n">
        <f aca="false">[4]t4!R53</f>
        <v>4434.87</v>
      </c>
      <c r="T56" s="30" t="n">
        <f aca="false">[4]t4!S53</f>
        <v>1446.68</v>
      </c>
      <c r="U56" s="30" t="n">
        <f aca="false">[4]t4!T53</f>
        <v>14345.96</v>
      </c>
      <c r="V56" s="30" t="n">
        <f aca="false">[4]t4!U53</f>
        <v>2483.98</v>
      </c>
      <c r="W56" s="30" t="n">
        <f aca="false">[4]t4!V53</f>
        <v>77.34</v>
      </c>
      <c r="X56" s="30" t="str">
        <f aca="false">[4]t4!X53</f>
        <v>-</v>
      </c>
    </row>
    <row r="57" customFormat="false" ht="21" hidden="false" customHeight="true" outlineLevel="0" collapsed="false">
      <c r="A57" s="13" t="s">
        <v>56</v>
      </c>
      <c r="B57" s="30" t="n">
        <f aca="false">[4]t4!B54</f>
        <v>140050.54</v>
      </c>
      <c r="C57" s="30" t="n">
        <f aca="false">[4]t4!C54</f>
        <v>75733.67</v>
      </c>
      <c r="D57" s="30" t="str">
        <f aca="false">[4]t4!D54</f>
        <v>-</v>
      </c>
      <c r="E57" s="30" t="n">
        <f aca="false">[4]t4!E54</f>
        <v>3329.89</v>
      </c>
      <c r="F57" s="30" t="n">
        <f aca="false">[4]t4!F54</f>
        <v>106.78</v>
      </c>
      <c r="G57" s="30" t="n">
        <f aca="false">[4]t4!G54</f>
        <v>423.87</v>
      </c>
      <c r="H57" s="30" t="n">
        <f aca="false">[4]t4!H54</f>
        <v>1692.69</v>
      </c>
      <c r="I57" s="30" t="n">
        <f aca="false">[4]t4!I54</f>
        <v>19532.61</v>
      </c>
      <c r="J57" s="30" t="n">
        <f aca="false">[4]t4!J54</f>
        <v>328.92</v>
      </c>
      <c r="K57" s="30" t="n">
        <f aca="false">[4]t4!K54</f>
        <v>7485.11</v>
      </c>
      <c r="L57" s="30" t="str">
        <f aca="false">[4]t4!L54</f>
        <v>-</v>
      </c>
      <c r="M57" s="30" t="n">
        <f aca="false">[4]t4!M54</f>
        <v>804.95</v>
      </c>
      <c r="N57" s="13" t="s">
        <v>56</v>
      </c>
      <c r="O57" s="30" t="str">
        <f aca="false">[4]t4!N54</f>
        <v>-</v>
      </c>
      <c r="P57" s="30" t="n">
        <f aca="false">[4]t4!O54</f>
        <v>125.43</v>
      </c>
      <c r="Q57" s="30" t="str">
        <f aca="false">[4]t4!P54</f>
        <v>-</v>
      </c>
      <c r="R57" s="30" t="n">
        <f aca="false">[4]t4!Q54</f>
        <v>5674.53</v>
      </c>
      <c r="S57" s="30" t="n">
        <f aca="false">[4]t4!R54</f>
        <v>5150.41</v>
      </c>
      <c r="T57" s="30" t="n">
        <f aca="false">[4]t4!S54</f>
        <v>3401.74</v>
      </c>
      <c r="U57" s="30" t="n">
        <f aca="false">[4]t4!T54</f>
        <v>15009.11</v>
      </c>
      <c r="V57" s="30" t="n">
        <f aca="false">[4]t4!U54</f>
        <v>1250.82</v>
      </c>
      <c r="W57" s="30" t="str">
        <f aca="false">[4]t4!V54</f>
        <v>-</v>
      </c>
      <c r="X57" s="30" t="str">
        <f aca="false">[4]t4!X54</f>
        <v>-</v>
      </c>
    </row>
    <row r="58" s="10" customFormat="true" ht="22.5" hidden="false" customHeight="true" outlineLevel="0" collapsed="false">
      <c r="A58" s="10" t="s">
        <v>127</v>
      </c>
      <c r="B58" s="29" t="n">
        <f aca="false">[4]t4!B55</f>
        <v>202013.63</v>
      </c>
      <c r="C58" s="29" t="n">
        <f aca="false">[4]t4!C55</f>
        <v>79986.53</v>
      </c>
      <c r="D58" s="29" t="n">
        <f aca="false">[4]t4!D55</f>
        <v>678.07</v>
      </c>
      <c r="E58" s="29" t="n">
        <f aca="false">[4]t4!E55</f>
        <v>16215.55</v>
      </c>
      <c r="F58" s="29" t="n">
        <f aca="false">[4]t4!F55</f>
        <v>559.7</v>
      </c>
      <c r="G58" s="29" t="n">
        <f aca="false">[4]t4!G55</f>
        <v>342.41</v>
      </c>
      <c r="H58" s="29" t="n">
        <f aca="false">[4]t4!H55</f>
        <v>21037.83</v>
      </c>
      <c r="I58" s="29" t="n">
        <f aca="false">[4]t4!I55</f>
        <v>30822.11</v>
      </c>
      <c r="J58" s="29" t="n">
        <f aca="false">[4]t4!J55</f>
        <v>4218.13</v>
      </c>
      <c r="K58" s="29" t="n">
        <f aca="false">[4]t4!K55</f>
        <v>13226.56</v>
      </c>
      <c r="L58" s="29" t="str">
        <f aca="false">[4]t4!L55</f>
        <v>-</v>
      </c>
      <c r="M58" s="29" t="n">
        <f aca="false">[4]t4!M55</f>
        <v>2347.8</v>
      </c>
      <c r="N58" s="10" t="s">
        <v>127</v>
      </c>
      <c r="O58" s="29" t="n">
        <f aca="false">[4]t4!N55</f>
        <v>242.6</v>
      </c>
      <c r="P58" s="29" t="n">
        <f aca="false">[4]t4!O55</f>
        <v>573.9</v>
      </c>
      <c r="Q58" s="29" t="n">
        <f aca="false">[4]t4!P55</f>
        <v>694.12</v>
      </c>
      <c r="R58" s="29" t="n">
        <f aca="false">[4]t4!Q55</f>
        <v>17571.13</v>
      </c>
      <c r="S58" s="29" t="n">
        <f aca="false">[4]t4!R55</f>
        <v>3923.14</v>
      </c>
      <c r="T58" s="29" t="n">
        <f aca="false">[4]t4!S55</f>
        <v>5018.65</v>
      </c>
      <c r="U58" s="29" t="n">
        <f aca="false">[4]t4!T55</f>
        <v>110.18</v>
      </c>
      <c r="V58" s="29" t="n">
        <f aca="false">[4]t4!U55</f>
        <v>3983.24</v>
      </c>
      <c r="W58" s="29" t="n">
        <f aca="false">[4]t4!V55</f>
        <v>461.97</v>
      </c>
      <c r="X58" s="29" t="str">
        <f aca="false">[4]t4!X55</f>
        <v>-</v>
      </c>
    </row>
    <row r="59" customFormat="false" ht="21" hidden="false" customHeight="true" outlineLevel="0" collapsed="false">
      <c r="A59" s="13" t="s">
        <v>55</v>
      </c>
      <c r="B59" s="30" t="n">
        <f aca="false">[4]t4!B56</f>
        <v>111476.51</v>
      </c>
      <c r="C59" s="30" t="n">
        <f aca="false">[4]t4!C56</f>
        <v>48929.38</v>
      </c>
      <c r="D59" s="30" t="n">
        <f aca="false">[4]t4!D56</f>
        <v>112.51</v>
      </c>
      <c r="E59" s="30" t="n">
        <f aca="false">[4]t4!E56</f>
        <v>7656.69</v>
      </c>
      <c r="F59" s="30" t="n">
        <f aca="false">[4]t4!F56</f>
        <v>559.7</v>
      </c>
      <c r="G59" s="30" t="n">
        <f aca="false">[4]t4!G56</f>
        <v>233.35</v>
      </c>
      <c r="H59" s="30" t="n">
        <f aca="false">[4]t4!H56</f>
        <v>16896.06</v>
      </c>
      <c r="I59" s="30" t="n">
        <f aca="false">[4]t4!I56</f>
        <v>13895.21</v>
      </c>
      <c r="J59" s="30" t="n">
        <f aca="false">[4]t4!J56</f>
        <v>3472.01</v>
      </c>
      <c r="K59" s="30" t="n">
        <f aca="false">[4]t4!K56</f>
        <v>4001.07</v>
      </c>
      <c r="L59" s="30" t="str">
        <f aca="false">[4]t4!L56</f>
        <v>-</v>
      </c>
      <c r="M59" s="30" t="n">
        <f aca="false">[4]t4!M56</f>
        <v>699.61</v>
      </c>
      <c r="N59" s="13" t="s">
        <v>55</v>
      </c>
      <c r="O59" s="30" t="str">
        <f aca="false">[4]t4!N56</f>
        <v>-</v>
      </c>
      <c r="P59" s="30" t="n">
        <f aca="false">[4]t4!O56</f>
        <v>426.5</v>
      </c>
      <c r="Q59" s="30" t="n">
        <f aca="false">[4]t4!P56</f>
        <v>82.71</v>
      </c>
      <c r="R59" s="30" t="n">
        <f aca="false">[4]t4!Q56</f>
        <v>10180.68</v>
      </c>
      <c r="S59" s="30" t="n">
        <f aca="false">[4]t4!R56</f>
        <v>888.24</v>
      </c>
      <c r="T59" s="30" t="n">
        <f aca="false">[4]t4!S56</f>
        <v>1149.28</v>
      </c>
      <c r="U59" s="30" t="n">
        <f aca="false">[4]t4!T56</f>
        <v>110.18</v>
      </c>
      <c r="V59" s="30" t="n">
        <f aca="false">[4]t4!U56</f>
        <v>2183.33</v>
      </c>
      <c r="W59" s="30" t="str">
        <f aca="false">[4]t4!V56</f>
        <v>-</v>
      </c>
      <c r="X59" s="30" t="str">
        <f aca="false">[4]t4!X56</f>
        <v>-</v>
      </c>
      <c r="Y59" s="36"/>
    </row>
    <row r="60" customFormat="false" ht="21" hidden="false" customHeight="true" outlineLevel="0" collapsed="false">
      <c r="A60" s="13" t="s">
        <v>56</v>
      </c>
      <c r="B60" s="30" t="n">
        <f aca="false">[4]t4!B57</f>
        <v>90537.12</v>
      </c>
      <c r="C60" s="30" t="n">
        <f aca="false">[4]t4!C57</f>
        <v>31057.15</v>
      </c>
      <c r="D60" s="30" t="n">
        <f aca="false">[4]t4!D57</f>
        <v>565.56</v>
      </c>
      <c r="E60" s="30" t="n">
        <f aca="false">[4]t4!E57</f>
        <v>8558.86</v>
      </c>
      <c r="F60" s="30" t="str">
        <f aca="false">[4]t4!F57</f>
        <v>-</v>
      </c>
      <c r="G60" s="30" t="n">
        <f aca="false">[4]t4!G57</f>
        <v>109.06</v>
      </c>
      <c r="H60" s="30" t="n">
        <f aca="false">[4]t4!H57</f>
        <v>4141.77</v>
      </c>
      <c r="I60" s="30" t="n">
        <f aca="false">[4]t4!I57</f>
        <v>16926.9</v>
      </c>
      <c r="J60" s="30" t="n">
        <f aca="false">[4]t4!J57</f>
        <v>746.12</v>
      </c>
      <c r="K60" s="30" t="n">
        <f aca="false">[4]t4!K57</f>
        <v>9225.49</v>
      </c>
      <c r="L60" s="30" t="str">
        <f aca="false">[4]t4!L57</f>
        <v>-</v>
      </c>
      <c r="M60" s="30" t="n">
        <f aca="false">[4]t4!M57</f>
        <v>1648.19</v>
      </c>
      <c r="N60" s="13" t="s">
        <v>56</v>
      </c>
      <c r="O60" s="30" t="n">
        <f aca="false">[4]t4!N57</f>
        <v>242.6</v>
      </c>
      <c r="P60" s="30" t="n">
        <f aca="false">[4]t4!O57</f>
        <v>147.4</v>
      </c>
      <c r="Q60" s="30" t="n">
        <f aca="false">[4]t4!P57</f>
        <v>611.41</v>
      </c>
      <c r="R60" s="30" t="n">
        <f aca="false">[4]t4!Q57</f>
        <v>7390.46</v>
      </c>
      <c r="S60" s="30" t="n">
        <f aca="false">[4]t4!R57</f>
        <v>3034.9</v>
      </c>
      <c r="T60" s="30" t="n">
        <f aca="false">[4]t4!S57</f>
        <v>3869.37</v>
      </c>
      <c r="U60" s="30" t="str">
        <f aca="false">[4]t4!T57</f>
        <v>-</v>
      </c>
      <c r="V60" s="30" t="n">
        <f aca="false">[4]t4!U57</f>
        <v>1799.92</v>
      </c>
      <c r="W60" s="30" t="n">
        <f aca="false">[4]t4!V57</f>
        <v>461.97</v>
      </c>
      <c r="X60" s="30" t="str">
        <f aca="false">[4]t4!X57</f>
        <v>-</v>
      </c>
    </row>
    <row r="61" s="10" customFormat="true" ht="22.5" hidden="false" customHeight="true" outlineLevel="0" collapsed="false">
      <c r="A61" s="10" t="s">
        <v>128</v>
      </c>
      <c r="B61" s="29" t="n">
        <f aca="false">[4]t4!B58</f>
        <v>387256.9</v>
      </c>
      <c r="C61" s="29" t="n">
        <f aca="false">[4]t4!C58</f>
        <v>174186.27</v>
      </c>
      <c r="D61" s="29" t="str">
        <f aca="false">[4]t4!D58</f>
        <v>-</v>
      </c>
      <c r="E61" s="29" t="n">
        <f aca="false">[4]t4!E58</f>
        <v>36463.98</v>
      </c>
      <c r="F61" s="29" t="n">
        <f aca="false">[4]t4!F58</f>
        <v>187.59</v>
      </c>
      <c r="G61" s="29" t="n">
        <f aca="false">[4]t4!G58</f>
        <v>92.32</v>
      </c>
      <c r="H61" s="29" t="n">
        <f aca="false">[4]t4!H58</f>
        <v>17846.73</v>
      </c>
      <c r="I61" s="29" t="n">
        <f aca="false">[4]t4!I58</f>
        <v>74961.59</v>
      </c>
      <c r="J61" s="29" t="n">
        <f aca="false">[4]t4!J58</f>
        <v>3629.84</v>
      </c>
      <c r="K61" s="29" t="n">
        <f aca="false">[4]t4!K58</f>
        <v>20019.17</v>
      </c>
      <c r="L61" s="29" t="n">
        <f aca="false">[4]t4!L58</f>
        <v>281.16</v>
      </c>
      <c r="M61" s="29" t="n">
        <f aca="false">[4]t4!M58</f>
        <v>1148.72</v>
      </c>
      <c r="N61" s="10" t="s">
        <v>128</v>
      </c>
      <c r="O61" s="29" t="n">
        <f aca="false">[4]t4!N58</f>
        <v>705.04</v>
      </c>
      <c r="P61" s="29" t="n">
        <f aca="false">[4]t4!O58</f>
        <v>2732.12</v>
      </c>
      <c r="Q61" s="29" t="n">
        <f aca="false">[4]t4!P58</f>
        <v>822.68</v>
      </c>
      <c r="R61" s="29" t="n">
        <f aca="false">[4]t4!Q58</f>
        <v>22441.81</v>
      </c>
      <c r="S61" s="29" t="n">
        <f aca="false">[4]t4!R58</f>
        <v>18723.03</v>
      </c>
      <c r="T61" s="29" t="n">
        <f aca="false">[4]t4!S58</f>
        <v>5778.72</v>
      </c>
      <c r="U61" s="29" t="n">
        <f aca="false">[4]t4!T58</f>
        <v>1232.77</v>
      </c>
      <c r="V61" s="29" t="n">
        <f aca="false">[4]t4!U58</f>
        <v>3604.73</v>
      </c>
      <c r="W61" s="29" t="n">
        <f aca="false">[4]t4!V58</f>
        <v>2398.63</v>
      </c>
      <c r="X61" s="29" t="str">
        <f aca="false">[4]t4!X58</f>
        <v>-</v>
      </c>
    </row>
    <row r="62" customFormat="false" ht="21" hidden="false" customHeight="true" outlineLevel="0" collapsed="false">
      <c r="A62" s="13" t="s">
        <v>55</v>
      </c>
      <c r="B62" s="30" t="n">
        <f aca="false">[4]t4!B59</f>
        <v>211959.99</v>
      </c>
      <c r="C62" s="30" t="n">
        <f aca="false">[4]t4!C59</f>
        <v>100895.93</v>
      </c>
      <c r="D62" s="30" t="str">
        <f aca="false">[4]t4!D59</f>
        <v>-</v>
      </c>
      <c r="E62" s="30" t="n">
        <f aca="false">[4]t4!E59</f>
        <v>14771.48</v>
      </c>
      <c r="F62" s="30" t="n">
        <f aca="false">[4]t4!F59</f>
        <v>187.59</v>
      </c>
      <c r="G62" s="30" t="n">
        <f aca="false">[4]t4!G59</f>
        <v>92.32</v>
      </c>
      <c r="H62" s="30" t="n">
        <f aca="false">[4]t4!H59</f>
        <v>15723.71</v>
      </c>
      <c r="I62" s="30" t="n">
        <f aca="false">[4]t4!I59</f>
        <v>40366.66</v>
      </c>
      <c r="J62" s="30" t="n">
        <f aca="false">[4]t4!J59</f>
        <v>3629.84</v>
      </c>
      <c r="K62" s="30" t="n">
        <f aca="false">[4]t4!K59</f>
        <v>5179.07</v>
      </c>
      <c r="L62" s="30" t="n">
        <f aca="false">[4]t4!L59</f>
        <v>221.15</v>
      </c>
      <c r="M62" s="30" t="n">
        <f aca="false">[4]t4!M59</f>
        <v>768.1</v>
      </c>
      <c r="N62" s="13" t="s">
        <v>55</v>
      </c>
      <c r="O62" s="30" t="n">
        <f aca="false">[4]t4!N59</f>
        <v>108.49</v>
      </c>
      <c r="P62" s="30" t="n">
        <f aca="false">[4]t4!O59</f>
        <v>2183.37</v>
      </c>
      <c r="Q62" s="30" t="n">
        <f aca="false">[4]t4!P59</f>
        <v>628.77</v>
      </c>
      <c r="R62" s="30" t="n">
        <f aca="false">[4]t4!Q59</f>
        <v>15631.02</v>
      </c>
      <c r="S62" s="30" t="n">
        <f aca="false">[4]t4!R59</f>
        <v>8518.2</v>
      </c>
      <c r="T62" s="30" t="n">
        <f aca="false">[4]t4!S59</f>
        <v>319.84</v>
      </c>
      <c r="U62" s="30" t="n">
        <f aca="false">[4]t4!T59</f>
        <v>698.03</v>
      </c>
      <c r="V62" s="30" t="n">
        <f aca="false">[4]t4!U59</f>
        <v>2036.44</v>
      </c>
      <c r="W62" s="30" t="str">
        <f aca="false">[4]t4!V59</f>
        <v>-</v>
      </c>
      <c r="X62" s="30" t="str">
        <f aca="false">[4]t4!X59</f>
        <v>-</v>
      </c>
    </row>
    <row r="63" customFormat="false" ht="21" hidden="false" customHeight="true" outlineLevel="0" collapsed="false">
      <c r="A63" s="13" t="s">
        <v>56</v>
      </c>
      <c r="B63" s="30" t="n">
        <f aca="false">[4]t4!B60</f>
        <v>175296.91</v>
      </c>
      <c r="C63" s="30" t="n">
        <f aca="false">[4]t4!C60</f>
        <v>73290.34</v>
      </c>
      <c r="D63" s="30" t="str">
        <f aca="false">[4]t4!D60</f>
        <v>-</v>
      </c>
      <c r="E63" s="30" t="n">
        <f aca="false">[4]t4!E60</f>
        <v>21692.5</v>
      </c>
      <c r="F63" s="30" t="str">
        <f aca="false">[4]t4!F60</f>
        <v>-</v>
      </c>
      <c r="G63" s="30" t="str">
        <f aca="false">[4]t4!G60</f>
        <v>-</v>
      </c>
      <c r="H63" s="30" t="n">
        <f aca="false">[4]t4!H60</f>
        <v>2123.02</v>
      </c>
      <c r="I63" s="30" t="n">
        <f aca="false">[4]t4!I60</f>
        <v>34594.94</v>
      </c>
      <c r="J63" s="30" t="str">
        <f aca="false">[4]t4!J60</f>
        <v>-</v>
      </c>
      <c r="K63" s="30" t="n">
        <f aca="false">[4]t4!K60</f>
        <v>14840.11</v>
      </c>
      <c r="L63" s="30" t="n">
        <f aca="false">[4]t4!L60</f>
        <v>60.01</v>
      </c>
      <c r="M63" s="30" t="n">
        <f aca="false">[4]t4!M60</f>
        <v>380.61</v>
      </c>
      <c r="N63" s="13" t="s">
        <v>56</v>
      </c>
      <c r="O63" s="30" t="n">
        <f aca="false">[4]t4!N60</f>
        <v>596.55</v>
      </c>
      <c r="P63" s="30" t="n">
        <f aca="false">[4]t4!O60</f>
        <v>548.75</v>
      </c>
      <c r="Q63" s="30" t="n">
        <f aca="false">[4]t4!P60</f>
        <v>193.91</v>
      </c>
      <c r="R63" s="30" t="n">
        <f aca="false">[4]t4!Q60</f>
        <v>6810.79</v>
      </c>
      <c r="S63" s="30" t="n">
        <f aca="false">[4]t4!R60</f>
        <v>10204.83</v>
      </c>
      <c r="T63" s="30" t="n">
        <f aca="false">[4]t4!S60</f>
        <v>5458.88</v>
      </c>
      <c r="U63" s="30" t="n">
        <f aca="false">[4]t4!T60</f>
        <v>534.75</v>
      </c>
      <c r="V63" s="30" t="n">
        <f aca="false">[4]t4!U60</f>
        <v>1568.29</v>
      </c>
      <c r="W63" s="30" t="n">
        <f aca="false">[4]t4!V60</f>
        <v>2398.63</v>
      </c>
      <c r="X63" s="30" t="str">
        <f aca="false">[4]t4!X60</f>
        <v>-</v>
      </c>
    </row>
    <row r="64" s="10" customFormat="true" ht="22.5" hidden="false" customHeight="true" outlineLevel="0" collapsed="false">
      <c r="A64" s="10" t="s">
        <v>129</v>
      </c>
      <c r="B64" s="29" t="n">
        <f aca="false">[4]t4!B61</f>
        <v>555087.48</v>
      </c>
      <c r="C64" s="29" t="n">
        <f aca="false">[4]t4!C61</f>
        <v>302850.99</v>
      </c>
      <c r="D64" s="29" t="str">
        <f aca="false">[4]t4!D61</f>
        <v>-</v>
      </c>
      <c r="E64" s="29" t="n">
        <f aca="false">[4]t4!E61</f>
        <v>29401.26</v>
      </c>
      <c r="F64" s="29" t="n">
        <f aca="false">[4]t4!F61</f>
        <v>245.19</v>
      </c>
      <c r="G64" s="29" t="str">
        <f aca="false">[4]t4!G61</f>
        <v>-</v>
      </c>
      <c r="H64" s="29" t="n">
        <f aca="false">[4]t4!H61</f>
        <v>32704.03</v>
      </c>
      <c r="I64" s="29" t="n">
        <f aca="false">[4]t4!I61</f>
        <v>62020.6</v>
      </c>
      <c r="J64" s="29" t="n">
        <f aca="false">[4]t4!J61</f>
        <v>3271.16</v>
      </c>
      <c r="K64" s="29" t="n">
        <f aca="false">[4]t4!K61</f>
        <v>31212.64</v>
      </c>
      <c r="L64" s="29" t="str">
        <f aca="false">[4]t4!L61</f>
        <v>-</v>
      </c>
      <c r="M64" s="29" t="n">
        <f aca="false">[4]t4!M61</f>
        <v>2266.77</v>
      </c>
      <c r="N64" s="10" t="s">
        <v>129</v>
      </c>
      <c r="O64" s="29" t="str">
        <f aca="false">[4]t4!N61</f>
        <v>-</v>
      </c>
      <c r="P64" s="29" t="n">
        <f aca="false">[4]t4!O61</f>
        <v>1040.33</v>
      </c>
      <c r="Q64" s="29" t="n">
        <f aca="false">[4]t4!P61</f>
        <v>807.99</v>
      </c>
      <c r="R64" s="29" t="n">
        <f aca="false">[4]t4!Q61</f>
        <v>27524.34</v>
      </c>
      <c r="S64" s="29" t="n">
        <f aca="false">[4]t4!R61</f>
        <v>20124.68</v>
      </c>
      <c r="T64" s="29" t="n">
        <f aca="false">[4]t4!S61</f>
        <v>12098.28</v>
      </c>
      <c r="U64" s="29" t="n">
        <f aca="false">[4]t4!T61</f>
        <v>556.2</v>
      </c>
      <c r="V64" s="29" t="n">
        <f aca="false">[4]t4!U61</f>
        <v>28743.06</v>
      </c>
      <c r="W64" s="29" t="n">
        <f aca="false">[4]t4!V61</f>
        <v>219.97</v>
      </c>
      <c r="X64" s="29" t="str">
        <f aca="false">[4]t4!X61</f>
        <v>-</v>
      </c>
    </row>
    <row r="65" customFormat="false" ht="21" hidden="false" customHeight="true" outlineLevel="0" collapsed="false">
      <c r="A65" s="13" t="s">
        <v>55</v>
      </c>
      <c r="B65" s="30" t="n">
        <f aca="false">[4]t4!B62</f>
        <v>304093.94</v>
      </c>
      <c r="C65" s="30" t="n">
        <f aca="false">[4]t4!C62</f>
        <v>168523.18</v>
      </c>
      <c r="D65" s="30" t="str">
        <f aca="false">[4]t4!D62</f>
        <v>-</v>
      </c>
      <c r="E65" s="30" t="n">
        <f aca="false">[4]t4!E62</f>
        <v>14931.48</v>
      </c>
      <c r="F65" s="30" t="n">
        <f aca="false">[4]t4!F62</f>
        <v>245.19</v>
      </c>
      <c r="G65" s="30" t="str">
        <f aca="false">[4]t4!G62</f>
        <v>-</v>
      </c>
      <c r="H65" s="30" t="n">
        <f aca="false">[4]t4!H62</f>
        <v>27123.99</v>
      </c>
      <c r="I65" s="30" t="n">
        <f aca="false">[4]t4!I62</f>
        <v>28727.03</v>
      </c>
      <c r="J65" s="30" t="n">
        <f aca="false">[4]t4!J62</f>
        <v>3271.16</v>
      </c>
      <c r="K65" s="30" t="n">
        <f aca="false">[4]t4!K62</f>
        <v>13740.78</v>
      </c>
      <c r="L65" s="30" t="str">
        <f aca="false">[4]t4!L62</f>
        <v>-</v>
      </c>
      <c r="M65" s="30" t="n">
        <f aca="false">[4]t4!M62</f>
        <v>507.15</v>
      </c>
      <c r="N65" s="13" t="s">
        <v>55</v>
      </c>
      <c r="O65" s="30" t="str">
        <f aca="false">[4]t4!N62</f>
        <v>-</v>
      </c>
      <c r="P65" s="30" t="str">
        <f aca="false">[4]t4!O62</f>
        <v>-</v>
      </c>
      <c r="Q65" s="30" t="n">
        <f aca="false">[4]t4!P62</f>
        <v>518.75</v>
      </c>
      <c r="R65" s="30" t="n">
        <f aca="false">[4]t4!Q62</f>
        <v>17745.74</v>
      </c>
      <c r="S65" s="30" t="n">
        <f aca="false">[4]t4!R62</f>
        <v>8480.11</v>
      </c>
      <c r="T65" s="30" t="n">
        <f aca="false">[4]t4!S62</f>
        <v>3860.82</v>
      </c>
      <c r="U65" s="30" t="n">
        <f aca="false">[4]t4!T62</f>
        <v>556.2</v>
      </c>
      <c r="V65" s="30" t="n">
        <f aca="false">[4]t4!U62</f>
        <v>15862.37</v>
      </c>
      <c r="W65" s="30" t="str">
        <f aca="false">[4]t4!V62</f>
        <v>-</v>
      </c>
      <c r="X65" s="30" t="str">
        <f aca="false">[4]t4!X62</f>
        <v>-</v>
      </c>
    </row>
    <row r="66" customFormat="false" ht="21" hidden="false" customHeight="true" outlineLevel="0" collapsed="false">
      <c r="A66" s="13" t="s">
        <v>56</v>
      </c>
      <c r="B66" s="30" t="n">
        <f aca="false">[4]t4!B63</f>
        <v>250993.53</v>
      </c>
      <c r="C66" s="30" t="n">
        <f aca="false">[4]t4!C63</f>
        <v>134327.81</v>
      </c>
      <c r="D66" s="30" t="str">
        <f aca="false">[4]t4!D63</f>
        <v>-</v>
      </c>
      <c r="E66" s="30" t="n">
        <f aca="false">[4]t4!E63</f>
        <v>14469.78</v>
      </c>
      <c r="F66" s="30" t="str">
        <f aca="false">[4]t4!F63</f>
        <v>-</v>
      </c>
      <c r="G66" s="30" t="str">
        <f aca="false">[4]t4!G63</f>
        <v>-</v>
      </c>
      <c r="H66" s="30" t="n">
        <f aca="false">[4]t4!H63</f>
        <v>5580.04</v>
      </c>
      <c r="I66" s="30" t="n">
        <f aca="false">[4]t4!I63</f>
        <v>33293.57</v>
      </c>
      <c r="J66" s="30" t="str">
        <f aca="false">[4]t4!J63</f>
        <v>-</v>
      </c>
      <c r="K66" s="30" t="n">
        <f aca="false">[4]t4!K63</f>
        <v>17471.86</v>
      </c>
      <c r="L66" s="30" t="str">
        <f aca="false">[4]t4!L63</f>
        <v>-</v>
      </c>
      <c r="M66" s="30" t="n">
        <f aca="false">[4]t4!M63</f>
        <v>1759.62</v>
      </c>
      <c r="N66" s="13" t="s">
        <v>56</v>
      </c>
      <c r="O66" s="30" t="str">
        <f aca="false">[4]t4!N63</f>
        <v>-</v>
      </c>
      <c r="P66" s="30" t="n">
        <f aca="false">[4]t4!O63</f>
        <v>1040.33</v>
      </c>
      <c r="Q66" s="30" t="n">
        <f aca="false">[4]t4!P63</f>
        <v>289.23</v>
      </c>
      <c r="R66" s="30" t="n">
        <f aca="false">[4]t4!Q63</f>
        <v>9778.6</v>
      </c>
      <c r="S66" s="30" t="n">
        <f aca="false">[4]t4!R63</f>
        <v>11644.58</v>
      </c>
      <c r="T66" s="30" t="n">
        <f aca="false">[4]t4!S63</f>
        <v>8237.46</v>
      </c>
      <c r="U66" s="30" t="str">
        <f aca="false">[4]t4!T63</f>
        <v>-</v>
      </c>
      <c r="V66" s="30" t="n">
        <f aca="false">[4]t4!U63</f>
        <v>12880.7</v>
      </c>
      <c r="W66" s="30" t="n">
        <f aca="false">[4]t4!V63</f>
        <v>219.97</v>
      </c>
      <c r="X66" s="30" t="str">
        <f aca="false">[4]t4!X63</f>
        <v>-</v>
      </c>
    </row>
    <row r="67" s="10" customFormat="true" ht="23.25" hidden="false" customHeight="true" outlineLevel="0" collapsed="false">
      <c r="A67" s="10" t="s">
        <v>130</v>
      </c>
      <c r="B67" s="29" t="n">
        <f aca="false">[4]t4!B64</f>
        <v>394393.53</v>
      </c>
      <c r="C67" s="29" t="n">
        <f aca="false">[4]t4!C64</f>
        <v>209206.56</v>
      </c>
      <c r="D67" s="29" t="str">
        <f aca="false">[4]t4!D64</f>
        <v>-</v>
      </c>
      <c r="E67" s="29" t="n">
        <f aca="false">[4]t4!E64</f>
        <v>31400.82</v>
      </c>
      <c r="F67" s="29" t="n">
        <f aca="false">[4]t4!F64</f>
        <v>272.03</v>
      </c>
      <c r="G67" s="29" t="n">
        <f aca="false">[4]t4!G64</f>
        <v>121.54</v>
      </c>
      <c r="H67" s="29" t="n">
        <f aca="false">[4]t4!H64</f>
        <v>19736.83</v>
      </c>
      <c r="I67" s="29" t="n">
        <f aca="false">[4]t4!I64</f>
        <v>48668.44</v>
      </c>
      <c r="J67" s="29" t="n">
        <f aca="false">[4]t4!J64</f>
        <v>4206.91</v>
      </c>
      <c r="K67" s="29" t="n">
        <f aca="false">[4]t4!K64</f>
        <v>12267.36</v>
      </c>
      <c r="L67" s="29" t="n">
        <f aca="false">[4]t4!L64</f>
        <v>875.3</v>
      </c>
      <c r="M67" s="29" t="n">
        <f aca="false">[4]t4!M64</f>
        <v>4471.37</v>
      </c>
      <c r="N67" s="10" t="s">
        <v>130</v>
      </c>
      <c r="O67" s="29" t="n">
        <f aca="false">[4]t4!N64</f>
        <v>524.46</v>
      </c>
      <c r="P67" s="29" t="n">
        <f aca="false">[4]t4!O64</f>
        <v>523.92</v>
      </c>
      <c r="Q67" s="29" t="n">
        <f aca="false">[4]t4!P64</f>
        <v>685.98</v>
      </c>
      <c r="R67" s="29" t="n">
        <f aca="false">[4]t4!Q64</f>
        <v>30752.19</v>
      </c>
      <c r="S67" s="29" t="n">
        <f aca="false">[4]t4!R64</f>
        <v>17004.54</v>
      </c>
      <c r="T67" s="29" t="n">
        <f aca="false">[4]t4!S64</f>
        <v>9059.54</v>
      </c>
      <c r="U67" s="29" t="n">
        <f aca="false">[4]t4!T64</f>
        <v>393.68</v>
      </c>
      <c r="V67" s="29" t="n">
        <f aca="false">[4]t4!U64</f>
        <v>3447.31</v>
      </c>
      <c r="W67" s="29" t="n">
        <f aca="false">[4]t4!V64</f>
        <v>774.73</v>
      </c>
      <c r="X67" s="29" t="str">
        <f aca="false">[4]t4!X64</f>
        <v>-</v>
      </c>
    </row>
    <row r="68" customFormat="false" ht="21.75" hidden="false" customHeight="true" outlineLevel="0" collapsed="false">
      <c r="A68" s="13" t="s">
        <v>55</v>
      </c>
      <c r="B68" s="30" t="n">
        <f aca="false">[4]t4!B65</f>
        <v>224655.14</v>
      </c>
      <c r="C68" s="30" t="n">
        <f aca="false">[4]t4!C65</f>
        <v>126198.68</v>
      </c>
      <c r="D68" s="30" t="str">
        <f aca="false">[4]t4!D65</f>
        <v>-</v>
      </c>
      <c r="E68" s="30" t="n">
        <f aca="false">[4]t4!E65</f>
        <v>16301.64</v>
      </c>
      <c r="F68" s="30" t="n">
        <f aca="false">[4]t4!F65</f>
        <v>272.03</v>
      </c>
      <c r="G68" s="30" t="str">
        <f aca="false">[4]t4!G65</f>
        <v>-</v>
      </c>
      <c r="H68" s="30" t="n">
        <f aca="false">[4]t4!H65</f>
        <v>18480.32</v>
      </c>
      <c r="I68" s="30" t="n">
        <f aca="false">[4]t4!I65</f>
        <v>22697.52</v>
      </c>
      <c r="J68" s="30" t="n">
        <f aca="false">[4]t4!J65</f>
        <v>4010.62</v>
      </c>
      <c r="K68" s="30" t="n">
        <f aca="false">[4]t4!K65</f>
        <v>4408.75</v>
      </c>
      <c r="L68" s="30" t="n">
        <f aca="false">[4]t4!L65</f>
        <v>634.86</v>
      </c>
      <c r="M68" s="30" t="n">
        <f aca="false">[4]t4!M65</f>
        <v>2306.58</v>
      </c>
      <c r="N68" s="13" t="s">
        <v>55</v>
      </c>
      <c r="O68" s="30" t="str">
        <f aca="false">[4]t4!N65</f>
        <v>-</v>
      </c>
      <c r="P68" s="30" t="n">
        <f aca="false">[4]t4!O65</f>
        <v>272.03</v>
      </c>
      <c r="Q68" s="30" t="n">
        <f aca="false">[4]t4!P65</f>
        <v>247.39</v>
      </c>
      <c r="R68" s="30" t="n">
        <f aca="false">[4]t4!Q65</f>
        <v>19614.46</v>
      </c>
      <c r="S68" s="30" t="n">
        <f aca="false">[4]t4!R65</f>
        <v>6780.98</v>
      </c>
      <c r="T68" s="30" t="n">
        <f aca="false">[4]t4!S65</f>
        <v>684.38</v>
      </c>
      <c r="U68" s="30" t="n">
        <f aca="false">[4]t4!T65</f>
        <v>198.51</v>
      </c>
      <c r="V68" s="30" t="n">
        <f aca="false">[4]t4!U65</f>
        <v>1546.37</v>
      </c>
      <c r="W68" s="30" t="str">
        <f aca="false">[4]t4!V65</f>
        <v>-</v>
      </c>
      <c r="X68" s="30" t="str">
        <f aca="false">[4]t4!X65</f>
        <v>-</v>
      </c>
    </row>
    <row r="69" customFormat="false" ht="21.75" hidden="false" customHeight="true" outlineLevel="0" collapsed="false">
      <c r="A69" s="13" t="s">
        <v>56</v>
      </c>
      <c r="B69" s="30" t="n">
        <f aca="false">[4]t4!B66</f>
        <v>169738.38</v>
      </c>
      <c r="C69" s="30" t="n">
        <f aca="false">[4]t4!C66</f>
        <v>83007.87</v>
      </c>
      <c r="D69" s="30" t="str">
        <f aca="false">[4]t4!D66</f>
        <v>-</v>
      </c>
      <c r="E69" s="30" t="n">
        <f aca="false">[4]t4!E66</f>
        <v>15099.18</v>
      </c>
      <c r="F69" s="30" t="str">
        <f aca="false">[4]t4!F66</f>
        <v>-</v>
      </c>
      <c r="G69" s="30" t="n">
        <f aca="false">[4]t4!G66</f>
        <v>121.54</v>
      </c>
      <c r="H69" s="30" t="n">
        <f aca="false">[4]t4!H66</f>
        <v>1256.51</v>
      </c>
      <c r="I69" s="30" t="n">
        <f aca="false">[4]t4!I66</f>
        <v>25970.92</v>
      </c>
      <c r="J69" s="30" t="n">
        <f aca="false">[4]t4!J66</f>
        <v>196.29</v>
      </c>
      <c r="K69" s="30" t="n">
        <f aca="false">[4]t4!K66</f>
        <v>7858.61</v>
      </c>
      <c r="L69" s="30" t="n">
        <f aca="false">[4]t4!L66</f>
        <v>240.44</v>
      </c>
      <c r="M69" s="30" t="n">
        <f aca="false">[4]t4!M66</f>
        <v>2164.8</v>
      </c>
      <c r="N69" s="13" t="s">
        <v>56</v>
      </c>
      <c r="O69" s="30" t="n">
        <f aca="false">[4]t4!N66</f>
        <v>524.46</v>
      </c>
      <c r="P69" s="30" t="n">
        <f aca="false">[4]t4!O66</f>
        <v>251.89</v>
      </c>
      <c r="Q69" s="30" t="n">
        <f aca="false">[4]t4!P66</f>
        <v>438.59</v>
      </c>
      <c r="R69" s="30" t="n">
        <f aca="false">[4]t4!Q66</f>
        <v>11137.72</v>
      </c>
      <c r="S69" s="30" t="n">
        <f aca="false">[4]t4!R66</f>
        <v>10223.56</v>
      </c>
      <c r="T69" s="30" t="n">
        <f aca="false">[4]t4!S66</f>
        <v>8375.16</v>
      </c>
      <c r="U69" s="30" t="n">
        <f aca="false">[4]t4!T66</f>
        <v>195.17</v>
      </c>
      <c r="V69" s="30" t="n">
        <f aca="false">[4]t4!U66</f>
        <v>1900.94</v>
      </c>
      <c r="W69" s="30" t="n">
        <f aca="false">[4]t4!V66</f>
        <v>774.73</v>
      </c>
      <c r="X69" s="30" t="str">
        <f aca="false">[4]t4!X66</f>
        <v>-</v>
      </c>
    </row>
    <row r="70" s="25" customFormat="true" ht="30" hidden="false" customHeight="true" outlineLevel="0" collapsed="false">
      <c r="A70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1 (มกราคม - มีนาคม)  2564  (ต่อ)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1 (มกราคม - มีนาคม)  2564  (ต่อ)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</row>
    <row r="71" s="25" customFormat="true" ht="12.75" hidden="false" customHeight="true" outlineLevel="0" collapsed="false">
      <c r="A71" s="22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2"/>
      <c r="O71" s="23"/>
      <c r="P71" s="23"/>
      <c r="Q71" s="23"/>
      <c r="R71" s="23"/>
      <c r="S71" s="23"/>
      <c r="T71" s="23"/>
      <c r="U71" s="23"/>
      <c r="V71" s="23"/>
      <c r="W71" s="23"/>
      <c r="X71" s="23"/>
    </row>
    <row r="72" s="6" customFormat="true" ht="24" hidden="false" customHeight="true" outlineLevel="0" collapsed="false">
      <c r="A72" s="4"/>
      <c r="B72" s="4"/>
      <c r="C72" s="5" t="s">
        <v>2</v>
      </c>
      <c r="D72" s="5" t="s">
        <v>3</v>
      </c>
      <c r="E72" s="5" t="s">
        <v>4</v>
      </c>
      <c r="F72" s="5" t="s">
        <v>5</v>
      </c>
      <c r="G72" s="5" t="s">
        <v>6</v>
      </c>
      <c r="H72" s="5" t="s">
        <v>7</v>
      </c>
      <c r="I72" s="5" t="s">
        <v>8</v>
      </c>
      <c r="J72" s="5" t="s">
        <v>9</v>
      </c>
      <c r="K72" s="5" t="s">
        <v>10</v>
      </c>
      <c r="L72" s="5" t="s">
        <v>11</v>
      </c>
      <c r="M72" s="5" t="s">
        <v>12</v>
      </c>
      <c r="N72" s="4"/>
      <c r="O72" s="5" t="s">
        <v>10</v>
      </c>
      <c r="P72" s="5" t="s">
        <v>10</v>
      </c>
      <c r="Q72" s="5" t="s">
        <v>13</v>
      </c>
      <c r="R72" s="5" t="s">
        <v>13</v>
      </c>
      <c r="S72" s="5" t="s">
        <v>14</v>
      </c>
      <c r="T72" s="5" t="s">
        <v>15</v>
      </c>
      <c r="U72" s="5" t="s">
        <v>16</v>
      </c>
      <c r="V72" s="5" t="s">
        <v>10</v>
      </c>
      <c r="W72" s="5" t="s">
        <v>17</v>
      </c>
      <c r="X72" s="5" t="s">
        <v>19</v>
      </c>
    </row>
    <row r="73" s="6" customFormat="true" ht="24" hidden="false" customHeight="true" outlineLevel="0" collapsed="false">
      <c r="A73" s="7" t="s">
        <v>65</v>
      </c>
      <c r="B73" s="7" t="s">
        <v>21</v>
      </c>
      <c r="C73" s="7" t="s">
        <v>22</v>
      </c>
      <c r="D73" s="7" t="s">
        <v>23</v>
      </c>
      <c r="E73" s="7"/>
      <c r="F73" s="7" t="s">
        <v>24</v>
      </c>
      <c r="G73" s="7" t="s">
        <v>25</v>
      </c>
      <c r="H73" s="7" t="s">
        <v>26</v>
      </c>
      <c r="I73" s="7" t="s">
        <v>27</v>
      </c>
      <c r="J73" s="7" t="s">
        <v>28</v>
      </c>
      <c r="K73" s="7" t="s">
        <v>29</v>
      </c>
      <c r="L73" s="7" t="s">
        <v>30</v>
      </c>
      <c r="M73" s="7" t="s">
        <v>31</v>
      </c>
      <c r="N73" s="7" t="s">
        <v>65</v>
      </c>
      <c r="O73" s="7" t="s">
        <v>32</v>
      </c>
      <c r="P73" s="7" t="s">
        <v>33</v>
      </c>
      <c r="Q73" s="7" t="s">
        <v>30</v>
      </c>
      <c r="R73" s="7" t="s">
        <v>34</v>
      </c>
      <c r="S73" s="7"/>
      <c r="T73" s="7" t="s">
        <v>35</v>
      </c>
      <c r="U73" s="7" t="s">
        <v>36</v>
      </c>
      <c r="V73" s="7" t="s">
        <v>37</v>
      </c>
      <c r="W73" s="7" t="s">
        <v>38</v>
      </c>
      <c r="X73" s="7"/>
    </row>
    <row r="74" s="6" customFormat="true" ht="24" hidden="false" customHeight="true" outlineLevel="0" collapsed="false">
      <c r="A74" s="8"/>
      <c r="B74" s="8"/>
      <c r="C74" s="9" t="s">
        <v>40</v>
      </c>
      <c r="D74" s="9" t="s">
        <v>41</v>
      </c>
      <c r="E74" s="8"/>
      <c r="F74" s="9" t="s">
        <v>42</v>
      </c>
      <c r="G74" s="9" t="s">
        <v>43</v>
      </c>
      <c r="H74" s="8"/>
      <c r="I74" s="8"/>
      <c r="J74" s="8"/>
      <c r="K74" s="9" t="s">
        <v>44</v>
      </c>
      <c r="L74" s="9" t="s">
        <v>45</v>
      </c>
      <c r="M74" s="9" t="s">
        <v>46</v>
      </c>
      <c r="N74" s="8"/>
      <c r="O74" s="8"/>
      <c r="P74" s="9" t="s">
        <v>47</v>
      </c>
      <c r="Q74" s="9" t="s">
        <v>48</v>
      </c>
      <c r="R74" s="9" t="s">
        <v>49</v>
      </c>
      <c r="S74" s="8"/>
      <c r="T74" s="8"/>
      <c r="U74" s="9" t="s">
        <v>50</v>
      </c>
      <c r="V74" s="9" t="s">
        <v>51</v>
      </c>
      <c r="W74" s="9" t="s">
        <v>52</v>
      </c>
      <c r="X74" s="8"/>
    </row>
    <row r="75" s="6" customFormat="true" ht="26.25" hidden="false" customHeight="true" outlineLevel="0" collapsed="false">
      <c r="A75" s="10" t="s">
        <v>131</v>
      </c>
      <c r="B75" s="29" t="n">
        <f aca="false">[4]t4!B67</f>
        <v>389602.76</v>
      </c>
      <c r="C75" s="29" t="n">
        <f aca="false">[4]t4!C67</f>
        <v>179902.33</v>
      </c>
      <c r="D75" s="29" t="n">
        <f aca="false">[4]t4!D67</f>
        <v>1003.86</v>
      </c>
      <c r="E75" s="29" t="n">
        <f aca="false">[4]t4!E67</f>
        <v>31446.23</v>
      </c>
      <c r="F75" s="29" t="str">
        <f aca="false">[4]t4!F67</f>
        <v>-</v>
      </c>
      <c r="G75" s="29" t="n">
        <f aca="false">[4]t4!G67</f>
        <v>649.19</v>
      </c>
      <c r="H75" s="29" t="n">
        <f aca="false">[4]t4!H67</f>
        <v>32075.42</v>
      </c>
      <c r="I75" s="29" t="n">
        <f aca="false">[4]t4!I67</f>
        <v>51449.32</v>
      </c>
      <c r="J75" s="29" t="n">
        <f aca="false">[4]t4!J67</f>
        <v>2518.15</v>
      </c>
      <c r="K75" s="29" t="n">
        <f aca="false">[4]t4!K67</f>
        <v>21439.32</v>
      </c>
      <c r="L75" s="29" t="n">
        <f aca="false">[4]t4!L67</f>
        <v>1238.64</v>
      </c>
      <c r="M75" s="29" t="n">
        <f aca="false">[4]t4!M67</f>
        <v>2715.08</v>
      </c>
      <c r="N75" s="10" t="s">
        <v>131</v>
      </c>
      <c r="O75" s="29" t="str">
        <f aca="false">[4]t4!N67</f>
        <v>-</v>
      </c>
      <c r="P75" s="29" t="n">
        <f aca="false">[4]t4!O67</f>
        <v>915.13</v>
      </c>
      <c r="Q75" s="29" t="n">
        <f aca="false">[4]t4!P67</f>
        <v>379.85</v>
      </c>
      <c r="R75" s="29" t="n">
        <f aca="false">[4]t4!Q67</f>
        <v>19905.46</v>
      </c>
      <c r="S75" s="29" t="n">
        <f aca="false">[4]t4!R67</f>
        <v>18761.73</v>
      </c>
      <c r="T75" s="29" t="n">
        <f aca="false">[4]t4!S67</f>
        <v>8614.29</v>
      </c>
      <c r="U75" s="29" t="n">
        <f aca="false">[4]t4!T67</f>
        <v>147.12</v>
      </c>
      <c r="V75" s="29" t="n">
        <f aca="false">[4]t4!U67</f>
        <v>15021.17</v>
      </c>
      <c r="W75" s="29" t="n">
        <f aca="false">[4]t4!V67</f>
        <v>1420.45</v>
      </c>
      <c r="X75" s="29" t="str">
        <f aca="false">[4]t4!X67</f>
        <v>-</v>
      </c>
    </row>
    <row r="76" s="6" customFormat="true" ht="23.25" hidden="false" customHeight="true" outlineLevel="0" collapsed="false">
      <c r="A76" s="13" t="s">
        <v>55</v>
      </c>
      <c r="B76" s="30" t="n">
        <f aca="false">[4]t4!B68</f>
        <v>225533.38</v>
      </c>
      <c r="C76" s="30" t="n">
        <f aca="false">[4]t4!C68</f>
        <v>114765.89</v>
      </c>
      <c r="D76" s="30" t="n">
        <f aca="false">[4]t4!D68</f>
        <v>512.28</v>
      </c>
      <c r="E76" s="30" t="n">
        <f aca="false">[4]t4!E68</f>
        <v>10795.54</v>
      </c>
      <c r="F76" s="30" t="str">
        <f aca="false">[4]t4!F68</f>
        <v>-</v>
      </c>
      <c r="G76" s="30" t="n">
        <f aca="false">[4]t4!G68</f>
        <v>649.19</v>
      </c>
      <c r="H76" s="30" t="n">
        <f aca="false">[4]t4!H68</f>
        <v>28086.34</v>
      </c>
      <c r="I76" s="30" t="n">
        <f aca="false">[4]t4!I68</f>
        <v>27098.38</v>
      </c>
      <c r="J76" s="30" t="n">
        <f aca="false">[4]t4!J68</f>
        <v>2518.15</v>
      </c>
      <c r="K76" s="30" t="n">
        <f aca="false">[4]t4!K68</f>
        <v>6916.47</v>
      </c>
      <c r="L76" s="30" t="n">
        <f aca="false">[4]t4!L68</f>
        <v>1238.64</v>
      </c>
      <c r="M76" s="30" t="n">
        <f aca="false">[4]t4!M68</f>
        <v>486.21</v>
      </c>
      <c r="N76" s="13" t="s">
        <v>55</v>
      </c>
      <c r="O76" s="30" t="str">
        <f aca="false">[4]t4!N68</f>
        <v>-</v>
      </c>
      <c r="P76" s="30" t="n">
        <f aca="false">[4]t4!O68</f>
        <v>915.13</v>
      </c>
      <c r="Q76" s="30" t="n">
        <f aca="false">[4]t4!P68</f>
        <v>379.85</v>
      </c>
      <c r="R76" s="30" t="n">
        <f aca="false">[4]t4!Q68</f>
        <v>15881.8</v>
      </c>
      <c r="S76" s="30" t="n">
        <f aca="false">[4]t4!R68</f>
        <v>5934.96</v>
      </c>
      <c r="T76" s="30" t="n">
        <f aca="false">[4]t4!S68</f>
        <v>1181.23</v>
      </c>
      <c r="U76" s="30" t="n">
        <f aca="false">[4]t4!T68</f>
        <v>147.12</v>
      </c>
      <c r="V76" s="30" t="n">
        <f aca="false">[4]t4!U68</f>
        <v>8026.19</v>
      </c>
      <c r="W76" s="30" t="str">
        <f aca="false">[4]t4!V68</f>
        <v>-</v>
      </c>
      <c r="X76" s="30" t="str">
        <f aca="false">[4]t4!X68</f>
        <v>-</v>
      </c>
    </row>
    <row r="77" s="6" customFormat="true" ht="23.25" hidden="false" customHeight="true" outlineLevel="0" collapsed="false">
      <c r="A77" s="13" t="s">
        <v>56</v>
      </c>
      <c r="B77" s="30" t="n">
        <f aca="false">[4]t4!B69</f>
        <v>164069.38</v>
      </c>
      <c r="C77" s="30" t="n">
        <f aca="false">[4]t4!C69</f>
        <v>65136.44</v>
      </c>
      <c r="D77" s="30" t="n">
        <f aca="false">[4]t4!D69</f>
        <v>491.59</v>
      </c>
      <c r="E77" s="30" t="n">
        <f aca="false">[4]t4!E69</f>
        <v>20650.7</v>
      </c>
      <c r="F77" s="30" t="str">
        <f aca="false">[4]t4!F69</f>
        <v>-</v>
      </c>
      <c r="G77" s="30" t="str">
        <f aca="false">[4]t4!G69</f>
        <v>-</v>
      </c>
      <c r="H77" s="30" t="n">
        <f aca="false">[4]t4!H69</f>
        <v>3989.09</v>
      </c>
      <c r="I77" s="30" t="n">
        <f aca="false">[4]t4!I69</f>
        <v>24350.94</v>
      </c>
      <c r="J77" s="30" t="str">
        <f aca="false">[4]t4!J69</f>
        <v>-</v>
      </c>
      <c r="K77" s="30" t="n">
        <f aca="false">[4]t4!K69</f>
        <v>14522.85</v>
      </c>
      <c r="L77" s="30" t="str">
        <f aca="false">[4]t4!L69</f>
        <v>-</v>
      </c>
      <c r="M77" s="30" t="n">
        <f aca="false">[4]t4!M69</f>
        <v>2228.87</v>
      </c>
      <c r="N77" s="13" t="s">
        <v>56</v>
      </c>
      <c r="O77" s="30" t="str">
        <f aca="false">[4]t4!N69</f>
        <v>-</v>
      </c>
      <c r="P77" s="30" t="str">
        <f aca="false">[4]t4!O69</f>
        <v>-</v>
      </c>
      <c r="Q77" s="30" t="str">
        <f aca="false">[4]t4!P69</f>
        <v>-</v>
      </c>
      <c r="R77" s="30" t="n">
        <f aca="false">[4]t4!Q69</f>
        <v>4023.65</v>
      </c>
      <c r="S77" s="30" t="n">
        <f aca="false">[4]t4!R69</f>
        <v>12826.76</v>
      </c>
      <c r="T77" s="30" t="n">
        <f aca="false">[4]t4!S69</f>
        <v>7433.06</v>
      </c>
      <c r="U77" s="30" t="str">
        <f aca="false">[4]t4!T69</f>
        <v>-</v>
      </c>
      <c r="V77" s="30" t="n">
        <f aca="false">[4]t4!U69</f>
        <v>6994.99</v>
      </c>
      <c r="W77" s="30" t="n">
        <f aca="false">[4]t4!V69</f>
        <v>1420.45</v>
      </c>
      <c r="X77" s="30" t="str">
        <f aca="false">[4]t4!X69</f>
        <v>-</v>
      </c>
    </row>
    <row r="78" s="10" customFormat="true" ht="25.5" hidden="false" customHeight="true" outlineLevel="0" collapsed="false">
      <c r="A78" s="10" t="s">
        <v>132</v>
      </c>
      <c r="B78" s="29" t="n">
        <f aca="false">[4]t4!B74</f>
        <v>279677.41</v>
      </c>
      <c r="C78" s="29" t="n">
        <f aca="false">[4]t4!C74</f>
        <v>139441.02</v>
      </c>
      <c r="D78" s="29" t="n">
        <f aca="false">[4]t4!D74</f>
        <v>599.07</v>
      </c>
      <c r="E78" s="29" t="n">
        <f aca="false">[4]t4!E74</f>
        <v>25365.65</v>
      </c>
      <c r="F78" s="29" t="n">
        <f aca="false">[4]t4!F74</f>
        <v>83.17</v>
      </c>
      <c r="G78" s="29" t="n">
        <f aca="false">[4]t4!G74</f>
        <v>1085.51</v>
      </c>
      <c r="H78" s="29" t="n">
        <f aca="false">[4]t4!H74</f>
        <v>22235.04</v>
      </c>
      <c r="I78" s="29" t="n">
        <f aca="false">[4]t4!I74</f>
        <v>29330.49</v>
      </c>
      <c r="J78" s="29" t="n">
        <f aca="false">[4]t4!J74</f>
        <v>2135.48</v>
      </c>
      <c r="K78" s="29" t="n">
        <f aca="false">[4]t4!K74</f>
        <v>15341.69</v>
      </c>
      <c r="L78" s="29" t="n">
        <f aca="false">[4]t4!L74</f>
        <v>1108.99</v>
      </c>
      <c r="M78" s="29" t="n">
        <f aca="false">[4]t4!M74</f>
        <v>1418.81</v>
      </c>
      <c r="N78" s="10" t="s">
        <v>132</v>
      </c>
      <c r="O78" s="29" t="n">
        <f aca="false">[4]t4!N74</f>
        <v>196.75</v>
      </c>
      <c r="P78" s="29" t="n">
        <f aca="false">[4]t4!O74</f>
        <v>917.01</v>
      </c>
      <c r="Q78" s="29" t="n">
        <f aca="false">[4]t4!P74</f>
        <v>178.6</v>
      </c>
      <c r="R78" s="29" t="n">
        <f aca="false">[4]t4!Q74</f>
        <v>14757.39</v>
      </c>
      <c r="S78" s="29" t="n">
        <f aca="false">[4]t4!R74</f>
        <v>12882.39</v>
      </c>
      <c r="T78" s="29" t="n">
        <f aca="false">[4]t4!S74</f>
        <v>8825.94</v>
      </c>
      <c r="U78" s="29" t="n">
        <f aca="false">[4]t4!T74</f>
        <v>449.57</v>
      </c>
      <c r="V78" s="29" t="n">
        <f aca="false">[4]t4!U74</f>
        <v>2509.92</v>
      </c>
      <c r="W78" s="29" t="n">
        <f aca="false">[4]t4!V74</f>
        <v>814.92</v>
      </c>
      <c r="X78" s="29" t="str">
        <f aca="false">[4]t4!X74</f>
        <v>-</v>
      </c>
    </row>
    <row r="79" customFormat="false" ht="25.5" hidden="false" customHeight="true" outlineLevel="0" collapsed="false">
      <c r="A79" s="13" t="s">
        <v>55</v>
      </c>
      <c r="B79" s="30" t="n">
        <f aca="false">[4]t4!B75</f>
        <v>145372.25</v>
      </c>
      <c r="C79" s="30" t="n">
        <f aca="false">[4]t4!C75</f>
        <v>78638.89</v>
      </c>
      <c r="D79" s="30" t="n">
        <f aca="false">[4]t4!D75</f>
        <v>326.67</v>
      </c>
      <c r="E79" s="30" t="n">
        <f aca="false">[4]t4!E75</f>
        <v>7917.79</v>
      </c>
      <c r="F79" s="30" t="n">
        <f aca="false">[4]t4!F75</f>
        <v>83.17</v>
      </c>
      <c r="G79" s="30" t="n">
        <f aca="false">[4]t4!G75</f>
        <v>214.45</v>
      </c>
      <c r="H79" s="30" t="n">
        <f aca="false">[4]t4!H75</f>
        <v>18880.85</v>
      </c>
      <c r="I79" s="30" t="n">
        <f aca="false">[4]t4!I75</f>
        <v>13233.32</v>
      </c>
      <c r="J79" s="30" t="n">
        <f aca="false">[4]t4!J75</f>
        <v>1589.27</v>
      </c>
      <c r="K79" s="30" t="n">
        <f aca="false">[4]t4!K75</f>
        <v>4462.75</v>
      </c>
      <c r="L79" s="30" t="n">
        <f aca="false">[4]t4!L75</f>
        <v>108.05</v>
      </c>
      <c r="M79" s="30" t="n">
        <f aca="false">[4]t4!M75</f>
        <v>913.43</v>
      </c>
      <c r="N79" s="13" t="s">
        <v>55</v>
      </c>
      <c r="O79" s="30" t="n">
        <f aca="false">[4]t4!N75</f>
        <v>196.75</v>
      </c>
      <c r="P79" s="30" t="n">
        <f aca="false">[4]t4!O75</f>
        <v>605.29</v>
      </c>
      <c r="Q79" s="30" t="n">
        <f aca="false">[4]t4!P75</f>
        <v>50.78</v>
      </c>
      <c r="R79" s="30" t="n">
        <f aca="false">[4]t4!Q75</f>
        <v>10358.29</v>
      </c>
      <c r="S79" s="30" t="n">
        <f aca="false">[4]t4!R75</f>
        <v>3558.13</v>
      </c>
      <c r="T79" s="30" t="n">
        <f aca="false">[4]t4!S75</f>
        <v>2089.17</v>
      </c>
      <c r="U79" s="30" t="n">
        <f aca="false">[4]t4!T75</f>
        <v>228.1</v>
      </c>
      <c r="V79" s="30" t="n">
        <f aca="false">[4]t4!U75</f>
        <v>1804.52</v>
      </c>
      <c r="W79" s="30" t="n">
        <f aca="false">[4]t4!V75</f>
        <v>112.6</v>
      </c>
      <c r="X79" s="30" t="str">
        <f aca="false">[4]t4!X75</f>
        <v>-</v>
      </c>
    </row>
    <row r="80" customFormat="false" ht="25.5" hidden="false" customHeight="true" outlineLevel="0" collapsed="false">
      <c r="A80" s="13" t="s">
        <v>56</v>
      </c>
      <c r="B80" s="30" t="n">
        <f aca="false">[4]t4!B76</f>
        <v>134305.16</v>
      </c>
      <c r="C80" s="30" t="n">
        <f aca="false">[4]t4!C76</f>
        <v>60802.13</v>
      </c>
      <c r="D80" s="30" t="n">
        <f aca="false">[4]t4!D76</f>
        <v>272.4</v>
      </c>
      <c r="E80" s="30" t="n">
        <f aca="false">[4]t4!E76</f>
        <v>17447.85</v>
      </c>
      <c r="F80" s="30" t="str">
        <f aca="false">[4]t4!F76</f>
        <v>-</v>
      </c>
      <c r="G80" s="30" t="n">
        <f aca="false">[4]t4!G76</f>
        <v>871.07</v>
      </c>
      <c r="H80" s="30" t="n">
        <f aca="false">[4]t4!H76</f>
        <v>3354.19</v>
      </c>
      <c r="I80" s="30" t="n">
        <f aca="false">[4]t4!I76</f>
        <v>16097.18</v>
      </c>
      <c r="J80" s="30" t="n">
        <f aca="false">[4]t4!J76</f>
        <v>546.21</v>
      </c>
      <c r="K80" s="30" t="n">
        <f aca="false">[4]t4!K76</f>
        <v>10878.94</v>
      </c>
      <c r="L80" s="30" t="n">
        <f aca="false">[4]t4!L76</f>
        <v>1000.94</v>
      </c>
      <c r="M80" s="30" t="n">
        <f aca="false">[4]t4!M76</f>
        <v>505.38</v>
      </c>
      <c r="N80" s="13" t="s">
        <v>56</v>
      </c>
      <c r="O80" s="30" t="str">
        <f aca="false">[4]t4!N76</f>
        <v>-</v>
      </c>
      <c r="P80" s="30" t="n">
        <f aca="false">[4]t4!O76</f>
        <v>311.71</v>
      </c>
      <c r="Q80" s="30" t="n">
        <f aca="false">[4]t4!P76</f>
        <v>127.82</v>
      </c>
      <c r="R80" s="30" t="n">
        <f aca="false">[4]t4!Q76</f>
        <v>4399.1</v>
      </c>
      <c r="S80" s="30" t="n">
        <f aca="false">[4]t4!R76</f>
        <v>9324.26</v>
      </c>
      <c r="T80" s="30" t="n">
        <f aca="false">[4]t4!S76</f>
        <v>6736.77</v>
      </c>
      <c r="U80" s="30" t="n">
        <f aca="false">[4]t4!T76</f>
        <v>221.47</v>
      </c>
      <c r="V80" s="30" t="n">
        <f aca="false">[4]t4!U76</f>
        <v>705.4</v>
      </c>
      <c r="W80" s="30" t="n">
        <f aca="false">[4]t4!V76</f>
        <v>702.33</v>
      </c>
      <c r="X80" s="30" t="str">
        <f aca="false">[4]t4!X76</f>
        <v>-</v>
      </c>
    </row>
    <row r="81" s="10" customFormat="true" ht="25.5" hidden="false" customHeight="true" outlineLevel="0" collapsed="false">
      <c r="A81" s="10" t="s">
        <v>133</v>
      </c>
      <c r="B81" s="29" t="n">
        <f aca="false">[4]t4!B77</f>
        <v>186201.87</v>
      </c>
      <c r="C81" s="29" t="n">
        <f aca="false">[4]t4!C77</f>
        <v>110298.67</v>
      </c>
      <c r="D81" s="29" t="n">
        <f aca="false">[4]t4!D77</f>
        <v>704.91</v>
      </c>
      <c r="E81" s="29" t="n">
        <f aca="false">[4]t4!E77</f>
        <v>6535.67</v>
      </c>
      <c r="F81" s="29" t="str">
        <f aca="false">[4]t4!F77</f>
        <v>-</v>
      </c>
      <c r="G81" s="29" t="n">
        <f aca="false">[4]t4!G77</f>
        <v>308.05</v>
      </c>
      <c r="H81" s="29" t="n">
        <f aca="false">[4]t4!H77</f>
        <v>11164.17</v>
      </c>
      <c r="I81" s="29" t="n">
        <f aca="false">[4]t4!I77</f>
        <v>23394.64</v>
      </c>
      <c r="J81" s="29" t="n">
        <f aca="false">[4]t4!J77</f>
        <v>2149.38</v>
      </c>
      <c r="K81" s="29" t="n">
        <f aca="false">[4]t4!K77</f>
        <v>7399.09</v>
      </c>
      <c r="L81" s="29" t="n">
        <f aca="false">[4]t4!L77</f>
        <v>173.93</v>
      </c>
      <c r="M81" s="29" t="n">
        <f aca="false">[4]t4!M77</f>
        <v>1506.79</v>
      </c>
      <c r="N81" s="10" t="s">
        <v>133</v>
      </c>
      <c r="O81" s="29" t="str">
        <f aca="false">[4]t4!N77</f>
        <v>-</v>
      </c>
      <c r="P81" s="29" t="str">
        <f aca="false">[4]t4!O77</f>
        <v>-</v>
      </c>
      <c r="Q81" s="29" t="n">
        <f aca="false">[4]t4!P77</f>
        <v>397.67</v>
      </c>
      <c r="R81" s="29" t="n">
        <f aca="false">[4]t4!Q77</f>
        <v>10124.62</v>
      </c>
      <c r="S81" s="29" t="n">
        <f aca="false">[4]t4!R77</f>
        <v>5213.36</v>
      </c>
      <c r="T81" s="29" t="n">
        <f aca="false">[4]t4!S77</f>
        <v>4241.82</v>
      </c>
      <c r="U81" s="29" t="n">
        <f aca="false">[4]t4!T77</f>
        <v>657.32</v>
      </c>
      <c r="V81" s="29" t="n">
        <f aca="false">[4]t4!U77</f>
        <v>1701.74</v>
      </c>
      <c r="W81" s="29" t="n">
        <f aca="false">[4]t4!V77</f>
        <v>230.02</v>
      </c>
      <c r="X81" s="29" t="str">
        <f aca="false">[4]t4!X77</f>
        <v>-</v>
      </c>
    </row>
    <row r="82" customFormat="false" ht="25.5" hidden="false" customHeight="true" outlineLevel="0" collapsed="false">
      <c r="A82" s="13" t="s">
        <v>55</v>
      </c>
      <c r="B82" s="30" t="n">
        <f aca="false">[4]t4!B78</f>
        <v>101369.12</v>
      </c>
      <c r="C82" s="30" t="n">
        <f aca="false">[4]t4!C78</f>
        <v>60562.23</v>
      </c>
      <c r="D82" s="30" t="n">
        <f aca="false">[4]t4!D78</f>
        <v>704.91</v>
      </c>
      <c r="E82" s="30" t="n">
        <f aca="false">[4]t4!E78</f>
        <v>4111.25</v>
      </c>
      <c r="F82" s="30" t="str">
        <f aca="false">[4]t4!F78</f>
        <v>-</v>
      </c>
      <c r="G82" s="30" t="n">
        <f aca="false">[4]t4!G78</f>
        <v>157.87</v>
      </c>
      <c r="H82" s="30" t="n">
        <f aca="false">[4]t4!H78</f>
        <v>10445.63</v>
      </c>
      <c r="I82" s="30" t="n">
        <f aca="false">[4]t4!I78</f>
        <v>10925.14</v>
      </c>
      <c r="J82" s="30" t="n">
        <f aca="false">[4]t4!J78</f>
        <v>981.5</v>
      </c>
      <c r="K82" s="30" t="n">
        <f aca="false">[4]t4!K78</f>
        <v>1681.33</v>
      </c>
      <c r="L82" s="30" t="n">
        <f aca="false">[4]t4!L78</f>
        <v>173.93</v>
      </c>
      <c r="M82" s="30" t="n">
        <f aca="false">[4]t4!M78</f>
        <v>296.49</v>
      </c>
      <c r="N82" s="13" t="s">
        <v>55</v>
      </c>
      <c r="O82" s="30" t="str">
        <f aca="false">[4]t4!N78</f>
        <v>-</v>
      </c>
      <c r="P82" s="30" t="str">
        <f aca="false">[4]t4!O78</f>
        <v>-</v>
      </c>
      <c r="Q82" s="30" t="n">
        <f aca="false">[4]t4!P78</f>
        <v>326.54</v>
      </c>
      <c r="R82" s="30" t="n">
        <f aca="false">[4]t4!Q78</f>
        <v>7132.63</v>
      </c>
      <c r="S82" s="30" t="n">
        <f aca="false">[4]t4!R78</f>
        <v>1657.66</v>
      </c>
      <c r="T82" s="30" t="n">
        <f aca="false">[4]t4!S78</f>
        <v>1164.65</v>
      </c>
      <c r="U82" s="30" t="n">
        <f aca="false">[4]t4!T78</f>
        <v>126.71</v>
      </c>
      <c r="V82" s="30" t="n">
        <f aca="false">[4]t4!U78</f>
        <v>920.63</v>
      </c>
      <c r="W82" s="30" t="str">
        <f aca="false">[4]t4!V78</f>
        <v>-</v>
      </c>
      <c r="X82" s="30" t="str">
        <f aca="false">[4]t4!X78</f>
        <v>-</v>
      </c>
    </row>
    <row r="83" customFormat="false" ht="25.5" hidden="false" customHeight="true" outlineLevel="0" collapsed="false">
      <c r="A83" s="13" t="s">
        <v>56</v>
      </c>
      <c r="B83" s="30" t="n">
        <f aca="false">[4]t4!B79</f>
        <v>84832.75</v>
      </c>
      <c r="C83" s="30" t="n">
        <f aca="false">[4]t4!C79</f>
        <v>49736.44</v>
      </c>
      <c r="D83" s="30" t="str">
        <f aca="false">[4]t4!D79</f>
        <v>-</v>
      </c>
      <c r="E83" s="30" t="n">
        <f aca="false">[4]t4!E79</f>
        <v>2424.43</v>
      </c>
      <c r="F83" s="30" t="str">
        <f aca="false">[4]t4!F79</f>
        <v>-</v>
      </c>
      <c r="G83" s="30" t="n">
        <f aca="false">[4]t4!G79</f>
        <v>150.18</v>
      </c>
      <c r="H83" s="30" t="n">
        <f aca="false">[4]t4!H79</f>
        <v>718.54</v>
      </c>
      <c r="I83" s="30" t="n">
        <f aca="false">[4]t4!I79</f>
        <v>12469.5</v>
      </c>
      <c r="J83" s="30" t="n">
        <f aca="false">[4]t4!J79</f>
        <v>1167.88</v>
      </c>
      <c r="K83" s="30" t="n">
        <f aca="false">[4]t4!K79</f>
        <v>5717.76</v>
      </c>
      <c r="L83" s="30" t="str">
        <f aca="false">[4]t4!L79</f>
        <v>-</v>
      </c>
      <c r="M83" s="30" t="n">
        <f aca="false">[4]t4!M79</f>
        <v>1210.29</v>
      </c>
      <c r="N83" s="13" t="s">
        <v>56</v>
      </c>
      <c r="O83" s="30" t="str">
        <f aca="false">[4]t4!N79</f>
        <v>-</v>
      </c>
      <c r="P83" s="30" t="str">
        <f aca="false">[4]t4!O79</f>
        <v>-</v>
      </c>
      <c r="Q83" s="30" t="n">
        <f aca="false">[4]t4!P79</f>
        <v>71.13</v>
      </c>
      <c r="R83" s="30" t="n">
        <f aca="false">[4]t4!Q79</f>
        <v>2992</v>
      </c>
      <c r="S83" s="30" t="n">
        <f aca="false">[4]t4!R79</f>
        <v>3555.71</v>
      </c>
      <c r="T83" s="30" t="n">
        <f aca="false">[4]t4!S79</f>
        <v>3077.17</v>
      </c>
      <c r="U83" s="30" t="n">
        <f aca="false">[4]t4!T79</f>
        <v>530.6</v>
      </c>
      <c r="V83" s="30" t="n">
        <f aca="false">[4]t4!U79</f>
        <v>781.1</v>
      </c>
      <c r="W83" s="30" t="n">
        <f aca="false">[4]t4!V79</f>
        <v>230.02</v>
      </c>
      <c r="X83" s="30" t="str">
        <f aca="false">[4]t4!X79</f>
        <v>-</v>
      </c>
    </row>
    <row r="84" s="16" customFormat="true" ht="17.25" hidden="false" customHeight="true" outlineLevel="0" collapsed="false">
      <c r="A84" s="18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18"/>
      <c r="O84" s="54"/>
      <c r="P84" s="54"/>
      <c r="Q84" s="54"/>
      <c r="R84" s="54"/>
      <c r="S84" s="54"/>
      <c r="T84" s="54"/>
      <c r="U84" s="54"/>
      <c r="V84" s="54"/>
      <c r="W84" s="54"/>
      <c r="X84" s="54"/>
    </row>
    <row r="98" s="47" customFormat="true" ht="21.75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O98" s="48"/>
      <c r="P98" s="48"/>
      <c r="Q98" s="48"/>
      <c r="R98" s="48"/>
      <c r="S98" s="48"/>
      <c r="T98" s="48"/>
      <c r="U98" s="48"/>
      <c r="V98" s="48"/>
      <c r="W98" s="48"/>
      <c r="X98" s="48"/>
    </row>
    <row r="99" s="47" customFormat="true" ht="21.75" hidden="false" customHeight="false" outlineLevel="0" collapsed="false"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O99" s="48"/>
      <c r="P99" s="48"/>
      <c r="Q99" s="48"/>
      <c r="R99" s="48"/>
      <c r="S99" s="48"/>
      <c r="T99" s="48"/>
      <c r="U99" s="48"/>
      <c r="V99" s="48"/>
      <c r="W99" s="48"/>
      <c r="X99" s="48"/>
    </row>
    <row r="100" s="47" customFormat="true" ht="21.75" hidden="false" customHeight="false" outlineLevel="0" collapsed="false"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</row>
  </sheetData>
  <printOptions headings="false" gridLines="false" gridLinesSet="true" horizontalCentered="true" verticalCentered="false"/>
  <pageMargins left="0.354166666666667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1" width="10.42"/>
    <col collapsed="false" customWidth="true" hidden="false" outlineLevel="0" max="3" min="3" style="21" width="11.99"/>
    <col collapsed="false" customWidth="true" hidden="false" outlineLevel="0" max="4" min="4" style="21" width="10.14"/>
    <col collapsed="false" customWidth="true" hidden="false" outlineLevel="0" max="5" min="5" style="21" width="9.56"/>
    <col collapsed="false" customWidth="true" hidden="false" outlineLevel="0" max="6" min="6" style="21" width="10.42"/>
    <col collapsed="false" customWidth="true" hidden="false" outlineLevel="0" max="7" min="7" style="21" width="10.28"/>
    <col collapsed="false" customWidth="true" hidden="false" outlineLevel="0" max="8" min="8" style="21" width="9.56"/>
    <col collapsed="false" customWidth="true" hidden="false" outlineLevel="0" max="9" min="9" style="21" width="10.71"/>
    <col collapsed="false" customWidth="true" hidden="false" outlineLevel="0" max="10" min="10" style="21" width="10.56"/>
    <col collapsed="false" customWidth="true" hidden="false" outlineLevel="0" max="11" min="11" style="21" width="10.42"/>
    <col collapsed="false" customWidth="true" hidden="false" outlineLevel="0" max="12" min="12" style="21" width="11.85"/>
    <col collapsed="false" customWidth="true" hidden="false" outlineLevel="0" max="13" min="13" style="21" width="12.85"/>
    <col collapsed="false" customWidth="true" hidden="false" outlineLevel="0" max="14" min="14" style="1" width="20.71"/>
    <col collapsed="false" customWidth="true" hidden="false" outlineLevel="0" max="15" min="15" style="21" width="13.71"/>
    <col collapsed="false" customWidth="true" hidden="false" outlineLevel="0" max="16" min="16" style="21" width="11.85"/>
    <col collapsed="false" customWidth="true" hidden="false" outlineLevel="0" max="17" min="17" style="21" width="11.42"/>
    <col collapsed="false" customWidth="true" hidden="false" outlineLevel="0" max="18" min="18" style="21" width="13.42"/>
    <col collapsed="false" customWidth="true" hidden="false" outlineLevel="0" max="19" min="19" style="21" width="10.71"/>
    <col collapsed="false" customWidth="true" hidden="false" outlineLevel="0" max="20" min="20" style="21" width="12.99"/>
    <col collapsed="false" customWidth="true" hidden="false" outlineLevel="0" max="21" min="21" style="21" width="11.71"/>
    <col collapsed="false" customWidth="true" hidden="false" outlineLevel="0" max="23" min="22" style="21" width="11.56"/>
    <col collapsed="false" customWidth="true" hidden="false" outlineLevel="0" max="24" min="24" style="21" width="10.14"/>
    <col collapsed="false" customWidth="true" hidden="false" outlineLevel="0" max="25" min="25" style="1" width="12.99"/>
    <col collapsed="false" customWidth="true" hidden="false" outlineLevel="0" max="26" min="26" style="1" width="10.28"/>
    <col collapsed="false" customWidth="false" hidden="false" outlineLevel="0" max="257" min="27" style="1" width="9.14"/>
  </cols>
  <sheetData>
    <row r="1" s="3" customFormat="true" ht="27.95" hidden="false" customHeight="true" outlineLevel="0" collapsed="false">
      <c r="A1" s="2" t="s">
        <v>13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1 (มกราคม - มีนาคม)  2564  (ต่อ)</v>
      </c>
      <c r="O1" s="38"/>
      <c r="P1" s="38"/>
      <c r="Q1" s="38"/>
      <c r="R1" s="38"/>
      <c r="S1" s="38"/>
      <c r="T1" s="38"/>
      <c r="U1" s="38"/>
      <c r="V1" s="38"/>
      <c r="W1" s="38"/>
      <c r="X1" s="38"/>
    </row>
    <row r="2" s="40" customFormat="true" ht="9.95" hidden="false" customHeight="true" outlineLevel="0" collapsed="false">
      <c r="A2" s="39"/>
      <c r="N2" s="39"/>
    </row>
    <row r="3" s="6" customFormat="true" ht="21.75" hidden="false" customHeight="tru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4"/>
      <c r="O3" s="5" t="s">
        <v>10</v>
      </c>
      <c r="P3" s="5" t="s">
        <v>10</v>
      </c>
      <c r="Q3" s="5" t="s">
        <v>13</v>
      </c>
      <c r="R3" s="5" t="s">
        <v>13</v>
      </c>
      <c r="S3" s="5" t="s">
        <v>14</v>
      </c>
      <c r="T3" s="5" t="s">
        <v>15</v>
      </c>
      <c r="U3" s="5" t="s">
        <v>16</v>
      </c>
      <c r="V3" s="5" t="s">
        <v>10</v>
      </c>
      <c r="W3" s="5" t="s">
        <v>17</v>
      </c>
      <c r="X3" s="5" t="s">
        <v>19</v>
      </c>
    </row>
    <row r="4" s="6" customFormat="true" ht="21.75" hidden="false" customHeight="true" outlineLevel="0" collapsed="false">
      <c r="A4" s="7" t="s">
        <v>65</v>
      </c>
      <c r="B4" s="7" t="s">
        <v>21</v>
      </c>
      <c r="C4" s="7" t="s">
        <v>22</v>
      </c>
      <c r="D4" s="7" t="s">
        <v>23</v>
      </c>
      <c r="E4" s="7"/>
      <c r="F4" s="7" t="s">
        <v>24</v>
      </c>
      <c r="G4" s="7" t="s">
        <v>25</v>
      </c>
      <c r="H4" s="7" t="s">
        <v>26</v>
      </c>
      <c r="I4" s="7" t="s">
        <v>27</v>
      </c>
      <c r="J4" s="7" t="s">
        <v>28</v>
      </c>
      <c r="K4" s="7" t="s">
        <v>29</v>
      </c>
      <c r="L4" s="7" t="s">
        <v>30</v>
      </c>
      <c r="M4" s="7" t="s">
        <v>31</v>
      </c>
      <c r="N4" s="7" t="s">
        <v>65</v>
      </c>
      <c r="O4" s="7" t="s">
        <v>32</v>
      </c>
      <c r="P4" s="7" t="s">
        <v>33</v>
      </c>
      <c r="Q4" s="7" t="s">
        <v>30</v>
      </c>
      <c r="R4" s="7" t="s">
        <v>34</v>
      </c>
      <c r="S4" s="7"/>
      <c r="T4" s="7" t="s">
        <v>35</v>
      </c>
      <c r="U4" s="7" t="s">
        <v>36</v>
      </c>
      <c r="V4" s="7" t="s">
        <v>37</v>
      </c>
      <c r="W4" s="7" t="s">
        <v>38</v>
      </c>
      <c r="X4" s="7"/>
    </row>
    <row r="5" s="6" customFormat="true" ht="21.75" hidden="false" customHeight="true" outlineLevel="0" collapsed="false">
      <c r="A5" s="8"/>
      <c r="B5" s="8"/>
      <c r="C5" s="9" t="s">
        <v>40</v>
      </c>
      <c r="D5" s="9" t="s">
        <v>41</v>
      </c>
      <c r="E5" s="8"/>
      <c r="F5" s="9" t="s">
        <v>42</v>
      </c>
      <c r="G5" s="9" t="s">
        <v>43</v>
      </c>
      <c r="H5" s="8"/>
      <c r="I5" s="8"/>
      <c r="J5" s="8"/>
      <c r="K5" s="9" t="s">
        <v>44</v>
      </c>
      <c r="L5" s="9" t="s">
        <v>45</v>
      </c>
      <c r="M5" s="9" t="s">
        <v>46</v>
      </c>
      <c r="N5" s="8"/>
      <c r="O5" s="8"/>
      <c r="P5" s="9" t="s">
        <v>47</v>
      </c>
      <c r="Q5" s="9" t="s">
        <v>48</v>
      </c>
      <c r="R5" s="9" t="s">
        <v>49</v>
      </c>
      <c r="S5" s="8"/>
      <c r="T5" s="8"/>
      <c r="U5" s="9" t="s">
        <v>50</v>
      </c>
      <c r="V5" s="9" t="s">
        <v>51</v>
      </c>
      <c r="W5" s="9" t="s">
        <v>52</v>
      </c>
      <c r="X5" s="8"/>
    </row>
    <row r="6" s="10" customFormat="true" ht="30" hidden="false" customHeight="true" outlineLevel="0" collapsed="false">
      <c r="A6" s="10" t="s">
        <v>66</v>
      </c>
      <c r="B6" s="11" t="n">
        <f aca="false">[5]t4!B5</f>
        <v>5117461.32</v>
      </c>
      <c r="C6" s="11" t="n">
        <f aca="false">[5]t4!C5</f>
        <v>2179979.57</v>
      </c>
      <c r="D6" s="11" t="n">
        <f aca="false">[5]t4!D5</f>
        <v>12283.84</v>
      </c>
      <c r="E6" s="11" t="n">
        <f aca="false">[5]t4!E5</f>
        <v>411542.04</v>
      </c>
      <c r="F6" s="11" t="n">
        <f aca="false">[5]t4!F5</f>
        <v>11515.84</v>
      </c>
      <c r="G6" s="11" t="n">
        <f aca="false">[5]t4!G5</f>
        <v>7065.98</v>
      </c>
      <c r="H6" s="11" t="n">
        <f aca="false">[5]t4!H5</f>
        <v>266312.75</v>
      </c>
      <c r="I6" s="11" t="n">
        <f aca="false">[5]t4!I5</f>
        <v>895262.37</v>
      </c>
      <c r="J6" s="11" t="n">
        <f aca="false">[5]t4!J5</f>
        <v>105082.22</v>
      </c>
      <c r="K6" s="11" t="n">
        <f aca="false">[5]t4!K5</f>
        <v>427544.8</v>
      </c>
      <c r="L6" s="11" t="n">
        <f aca="false">[5]t4!L5</f>
        <v>12964.07</v>
      </c>
      <c r="M6" s="11" t="n">
        <f aca="false">[5]t4!M5</f>
        <v>45088.22</v>
      </c>
      <c r="N6" s="10" t="s">
        <v>66</v>
      </c>
      <c r="O6" s="11" t="n">
        <f aca="false">[5]t4!N5</f>
        <v>9759.53</v>
      </c>
      <c r="P6" s="11" t="n">
        <f aca="false">[5]t4!O5</f>
        <v>36434.97</v>
      </c>
      <c r="Q6" s="11" t="n">
        <f aca="false">[5]t4!P5</f>
        <v>46792.83</v>
      </c>
      <c r="R6" s="11" t="n">
        <f aca="false">[5]t4!Q5</f>
        <v>241323.62</v>
      </c>
      <c r="S6" s="11" t="n">
        <f aca="false">[5]t4!R5</f>
        <v>175507.59</v>
      </c>
      <c r="T6" s="11" t="n">
        <f aca="false">[5]t4!S5</f>
        <v>89952.12</v>
      </c>
      <c r="U6" s="11" t="n">
        <f aca="false">[5]t4!T5</f>
        <v>21906.57</v>
      </c>
      <c r="V6" s="11" t="n">
        <f aca="false">[5]t4!U5</f>
        <v>101222.89</v>
      </c>
      <c r="W6" s="11" t="n">
        <f aca="false">[5]t4!V5</f>
        <v>19659.62</v>
      </c>
      <c r="X6" s="11" t="n">
        <f aca="false">[5]t4!X5</f>
        <v>259.88</v>
      </c>
    </row>
    <row r="7" s="10" customFormat="true" ht="21.95" hidden="false" customHeight="true" outlineLevel="0" collapsed="false">
      <c r="A7" s="10" t="s">
        <v>55</v>
      </c>
      <c r="B7" s="11" t="n">
        <f aca="false">[5]t4!B6</f>
        <v>2807542.55</v>
      </c>
      <c r="C7" s="11" t="n">
        <f aca="false">[5]t4!C6</f>
        <v>1324485.95</v>
      </c>
      <c r="D7" s="11" t="n">
        <f aca="false">[5]t4!D6</f>
        <v>10191.82</v>
      </c>
      <c r="E7" s="11" t="n">
        <f aca="false">[5]t4!E6</f>
        <v>200455.07</v>
      </c>
      <c r="F7" s="11" t="n">
        <f aca="false">[5]t4!F6</f>
        <v>9824.78</v>
      </c>
      <c r="G7" s="11" t="n">
        <f aca="false">[5]t4!G6</f>
        <v>6244.43</v>
      </c>
      <c r="H7" s="11" t="n">
        <f aca="false">[5]t4!H6</f>
        <v>248855.58</v>
      </c>
      <c r="I7" s="11" t="n">
        <f aca="false">[5]t4!I6</f>
        <v>430510.39</v>
      </c>
      <c r="J7" s="11" t="n">
        <f aca="false">[5]t4!J6</f>
        <v>88918.4</v>
      </c>
      <c r="K7" s="11" t="n">
        <f aca="false">[5]t4!K6</f>
        <v>129289.38</v>
      </c>
      <c r="L7" s="11" t="n">
        <f aca="false">[5]t4!L6</f>
        <v>9426.84</v>
      </c>
      <c r="M7" s="11" t="n">
        <f aca="false">[5]t4!M6</f>
        <v>14678.7</v>
      </c>
      <c r="N7" s="10" t="s">
        <v>55</v>
      </c>
      <c r="O7" s="11" t="n">
        <f aca="false">[5]t4!N6</f>
        <v>5857.32</v>
      </c>
      <c r="P7" s="11" t="n">
        <f aca="false">[5]t4!O6</f>
        <v>20587.51</v>
      </c>
      <c r="Q7" s="11" t="n">
        <f aca="false">[5]t4!P6</f>
        <v>31779.89</v>
      </c>
      <c r="R7" s="11" t="n">
        <f aca="false">[5]t4!Q6</f>
        <v>147079.09</v>
      </c>
      <c r="S7" s="11" t="n">
        <f aca="false">[5]t4!R6</f>
        <v>50605.69</v>
      </c>
      <c r="T7" s="11" t="n">
        <f aca="false">[5]t4!S6</f>
        <v>15491.48</v>
      </c>
      <c r="U7" s="11" t="n">
        <f aca="false">[5]t4!T6</f>
        <v>14061.7</v>
      </c>
      <c r="V7" s="11" t="n">
        <f aca="false">[5]t4!U6</f>
        <v>47894.29</v>
      </c>
      <c r="W7" s="11" t="n">
        <f aca="false">[5]t4!V6</f>
        <v>1304.26</v>
      </c>
      <c r="X7" s="11" t="str">
        <f aca="false">[5]t4!X6</f>
        <v>-</v>
      </c>
    </row>
    <row r="8" s="10" customFormat="true" ht="21.95" hidden="false" customHeight="true" outlineLevel="0" collapsed="false">
      <c r="A8" s="10" t="s">
        <v>56</v>
      </c>
      <c r="B8" s="11" t="n">
        <f aca="false">[5]t4!B7</f>
        <v>2309918.77</v>
      </c>
      <c r="C8" s="11" t="n">
        <f aca="false">[5]t4!C7</f>
        <v>855493.62</v>
      </c>
      <c r="D8" s="11" t="n">
        <f aca="false">[5]t4!D7</f>
        <v>2092.03</v>
      </c>
      <c r="E8" s="11" t="n">
        <f aca="false">[5]t4!E7</f>
        <v>211086.98</v>
      </c>
      <c r="F8" s="11" t="n">
        <f aca="false">[5]t4!F7</f>
        <v>1691.06</v>
      </c>
      <c r="G8" s="11" t="n">
        <f aca="false">[5]t4!G7</f>
        <v>821.55</v>
      </c>
      <c r="H8" s="11" t="n">
        <f aca="false">[5]t4!H7</f>
        <v>17457.16</v>
      </c>
      <c r="I8" s="11" t="n">
        <f aca="false">[5]t4!I7</f>
        <v>464751.98</v>
      </c>
      <c r="J8" s="11" t="n">
        <f aca="false">[5]t4!J7</f>
        <v>16163.83</v>
      </c>
      <c r="K8" s="11" t="n">
        <f aca="false">[5]t4!K7</f>
        <v>298255.43</v>
      </c>
      <c r="L8" s="11" t="n">
        <f aca="false">[5]t4!L7</f>
        <v>3537.24</v>
      </c>
      <c r="M8" s="11" t="n">
        <f aca="false">[5]t4!M7</f>
        <v>30409.52</v>
      </c>
      <c r="N8" s="10" t="s">
        <v>56</v>
      </c>
      <c r="O8" s="11" t="n">
        <f aca="false">[5]t4!N7</f>
        <v>3902.21</v>
      </c>
      <c r="P8" s="11" t="n">
        <f aca="false">[5]t4!O7</f>
        <v>15847.46</v>
      </c>
      <c r="Q8" s="11" t="n">
        <f aca="false">[5]t4!P7</f>
        <v>15012.94</v>
      </c>
      <c r="R8" s="11" t="n">
        <f aca="false">[5]t4!Q7</f>
        <v>94244.53</v>
      </c>
      <c r="S8" s="11" t="n">
        <f aca="false">[5]t4!R7</f>
        <v>124901.89</v>
      </c>
      <c r="T8" s="11" t="n">
        <f aca="false">[5]t4!S7</f>
        <v>74460.64</v>
      </c>
      <c r="U8" s="11" t="n">
        <f aca="false">[5]t4!T7</f>
        <v>7844.86</v>
      </c>
      <c r="V8" s="11" t="n">
        <f aca="false">[5]t4!U7</f>
        <v>53328.6</v>
      </c>
      <c r="W8" s="11" t="n">
        <f aca="false">[5]t4!V7</f>
        <v>18355.36</v>
      </c>
      <c r="X8" s="11" t="n">
        <f aca="false">[5]t4!X7</f>
        <v>259.88</v>
      </c>
    </row>
    <row r="9" s="10" customFormat="true" ht="21.95" hidden="false" customHeight="true" outlineLevel="0" collapsed="false">
      <c r="A9" s="10" t="s">
        <v>135</v>
      </c>
      <c r="B9" s="11" t="n">
        <f aca="false">[5]t4!B8</f>
        <v>917593.51</v>
      </c>
      <c r="C9" s="11" t="n">
        <f aca="false">[5]t4!C8</f>
        <v>446364.1</v>
      </c>
      <c r="D9" s="11" t="n">
        <f aca="false">[5]t4!D8</f>
        <v>816.34</v>
      </c>
      <c r="E9" s="11" t="n">
        <f aca="false">[5]t4!E8</f>
        <v>69725.51</v>
      </c>
      <c r="F9" s="11" t="n">
        <f aca="false">[5]t4!F8</f>
        <v>1868.17</v>
      </c>
      <c r="G9" s="11" t="n">
        <f aca="false">[5]t4!G8</f>
        <v>723.47</v>
      </c>
      <c r="H9" s="11" t="n">
        <f aca="false">[5]t4!H8</f>
        <v>34572.42</v>
      </c>
      <c r="I9" s="11" t="n">
        <f aca="false">[5]t4!I8</f>
        <v>175695.05</v>
      </c>
      <c r="J9" s="11" t="n">
        <f aca="false">[5]t4!J8</f>
        <v>7476.07</v>
      </c>
      <c r="K9" s="11" t="n">
        <f aca="false">[5]t4!K8</f>
        <v>60308.79</v>
      </c>
      <c r="L9" s="11" t="n">
        <f aca="false">[5]t4!L8</f>
        <v>618.2</v>
      </c>
      <c r="M9" s="11" t="n">
        <f aca="false">[5]t4!M8</f>
        <v>2988.44</v>
      </c>
      <c r="N9" s="10" t="s">
        <v>135</v>
      </c>
      <c r="O9" s="11" t="n">
        <f aca="false">[5]t4!N8</f>
        <v>257.7</v>
      </c>
      <c r="P9" s="11" t="n">
        <f aca="false">[5]t4!O8</f>
        <v>3512.82</v>
      </c>
      <c r="Q9" s="11" t="n">
        <f aca="false">[5]t4!P8</f>
        <v>3004.04</v>
      </c>
      <c r="R9" s="11" t="n">
        <f aca="false">[5]t4!Q8</f>
        <v>45803.37</v>
      </c>
      <c r="S9" s="11" t="n">
        <f aca="false">[5]t4!R8</f>
        <v>24294.21</v>
      </c>
      <c r="T9" s="11" t="n">
        <f aca="false">[5]t4!S8</f>
        <v>14234.04</v>
      </c>
      <c r="U9" s="11" t="n">
        <f aca="false">[5]t4!T8</f>
        <v>1852.4</v>
      </c>
      <c r="V9" s="11" t="n">
        <f aca="false">[5]t4!U8</f>
        <v>19076.31</v>
      </c>
      <c r="W9" s="11" t="n">
        <f aca="false">[5]t4!V8</f>
        <v>4402.07</v>
      </c>
      <c r="X9" s="11" t="str">
        <f aca="false">[5]t4!X8</f>
        <v>-</v>
      </c>
    </row>
    <row r="10" customFormat="false" ht="21" hidden="false" customHeight="true" outlineLevel="0" collapsed="false">
      <c r="A10" s="13" t="s">
        <v>55</v>
      </c>
      <c r="B10" s="14" t="n">
        <f aca="false">[5]t4!B9</f>
        <v>495892.01</v>
      </c>
      <c r="C10" s="14" t="n">
        <f aca="false">[5]t4!C9</f>
        <v>267720.97</v>
      </c>
      <c r="D10" s="14" t="str">
        <f aca="false">[5]t4!D9</f>
        <v>-</v>
      </c>
      <c r="E10" s="14" t="n">
        <f aca="false">[5]t4!E9</f>
        <v>38297.96</v>
      </c>
      <c r="F10" s="14" t="n">
        <f aca="false">[5]t4!F9</f>
        <v>1494.26</v>
      </c>
      <c r="G10" s="14" t="n">
        <f aca="false">[5]t4!G9</f>
        <v>723.47</v>
      </c>
      <c r="H10" s="14" t="n">
        <f aca="false">[5]t4!H9</f>
        <v>33885.24</v>
      </c>
      <c r="I10" s="14" t="n">
        <f aca="false">[5]t4!I9</f>
        <v>80957.18</v>
      </c>
      <c r="J10" s="14" t="n">
        <f aca="false">[5]t4!J9</f>
        <v>6633.33</v>
      </c>
      <c r="K10" s="14" t="n">
        <f aca="false">[5]t4!K9</f>
        <v>13617.32</v>
      </c>
      <c r="L10" s="14" t="n">
        <f aca="false">[5]t4!L9</f>
        <v>342.55</v>
      </c>
      <c r="M10" s="14" t="n">
        <f aca="false">[5]t4!M9</f>
        <v>1995.45</v>
      </c>
      <c r="N10" s="13" t="s">
        <v>55</v>
      </c>
      <c r="O10" s="14" t="n">
        <f aca="false">[5]t4!N9</f>
        <v>257.7</v>
      </c>
      <c r="P10" s="14" t="n">
        <f aca="false">[5]t4!O9</f>
        <v>1860.07</v>
      </c>
      <c r="Q10" s="14" t="n">
        <f aca="false">[5]t4!P9</f>
        <v>598.15</v>
      </c>
      <c r="R10" s="14" t="n">
        <f aca="false">[5]t4!Q9</f>
        <v>30933.89</v>
      </c>
      <c r="S10" s="14" t="n">
        <f aca="false">[5]t4!R9</f>
        <v>6077.9</v>
      </c>
      <c r="T10" s="14" t="n">
        <f aca="false">[5]t4!S9</f>
        <v>772.94</v>
      </c>
      <c r="U10" s="14" t="n">
        <f aca="false">[5]t4!T9</f>
        <v>1852.4</v>
      </c>
      <c r="V10" s="14" t="n">
        <f aca="false">[5]t4!U9</f>
        <v>7871.23</v>
      </c>
      <c r="W10" s="14" t="str">
        <f aca="false">[5]t4!V9</f>
        <v>-</v>
      </c>
      <c r="X10" s="14" t="str">
        <f aca="false">[5]t4!X9</f>
        <v>-</v>
      </c>
    </row>
    <row r="11" customFormat="false" ht="21" hidden="false" customHeight="true" outlineLevel="0" collapsed="false">
      <c r="A11" s="13" t="s">
        <v>56</v>
      </c>
      <c r="B11" s="14" t="n">
        <f aca="false">[5]t4!B10</f>
        <v>421701.5</v>
      </c>
      <c r="C11" s="14" t="n">
        <f aca="false">[5]t4!C10</f>
        <v>178643.13</v>
      </c>
      <c r="D11" s="14" t="n">
        <f aca="false">[5]t4!D10</f>
        <v>816.34</v>
      </c>
      <c r="E11" s="14" t="n">
        <f aca="false">[5]t4!E10</f>
        <v>31427.55</v>
      </c>
      <c r="F11" s="14" t="n">
        <f aca="false">[5]t4!F10</f>
        <v>373.91</v>
      </c>
      <c r="G11" s="14" t="str">
        <f aca="false">[5]t4!G10</f>
        <v>-</v>
      </c>
      <c r="H11" s="14" t="n">
        <f aca="false">[5]t4!H10</f>
        <v>687.18</v>
      </c>
      <c r="I11" s="14" t="n">
        <f aca="false">[5]t4!I10</f>
        <v>94737.86</v>
      </c>
      <c r="J11" s="14" t="n">
        <f aca="false">[5]t4!J10</f>
        <v>842.73</v>
      </c>
      <c r="K11" s="14" t="n">
        <f aca="false">[5]t4!K10</f>
        <v>46691.46</v>
      </c>
      <c r="L11" s="14" t="n">
        <f aca="false">[5]t4!L10</f>
        <v>275.65</v>
      </c>
      <c r="M11" s="14" t="n">
        <f aca="false">[5]t4!M10</f>
        <v>992.99</v>
      </c>
      <c r="N11" s="13" t="s">
        <v>56</v>
      </c>
      <c r="O11" s="14" t="str">
        <f aca="false">[5]t4!N10</f>
        <v>-</v>
      </c>
      <c r="P11" s="14" t="n">
        <f aca="false">[5]t4!O10</f>
        <v>1652.75</v>
      </c>
      <c r="Q11" s="14" t="n">
        <f aca="false">[5]t4!P10</f>
        <v>2405.89</v>
      </c>
      <c r="R11" s="14" t="n">
        <f aca="false">[5]t4!Q10</f>
        <v>14869.48</v>
      </c>
      <c r="S11" s="14" t="n">
        <f aca="false">[5]t4!R10</f>
        <v>18216.31</v>
      </c>
      <c r="T11" s="14" t="n">
        <f aca="false">[5]t4!S10</f>
        <v>13461.1</v>
      </c>
      <c r="U11" s="14" t="str">
        <f aca="false">[5]t4!T10</f>
        <v>-</v>
      </c>
      <c r="V11" s="14" t="n">
        <f aca="false">[5]t4!U10</f>
        <v>11205.08</v>
      </c>
      <c r="W11" s="14" t="n">
        <f aca="false">[5]t4!V10</f>
        <v>4402.07</v>
      </c>
      <c r="X11" s="14" t="str">
        <f aca="false">[5]t4!X10</f>
        <v>-</v>
      </c>
    </row>
    <row r="12" s="10" customFormat="true" ht="21.75" hidden="false" customHeight="true" outlineLevel="0" collapsed="false">
      <c r="A12" s="10" t="s">
        <v>136</v>
      </c>
      <c r="B12" s="11" t="n">
        <f aca="false">[5]t4!B11</f>
        <v>207985.4</v>
      </c>
      <c r="C12" s="11" t="n">
        <f aca="false">[5]t4!C11</f>
        <v>102865.25</v>
      </c>
      <c r="D12" s="11" t="n">
        <f aca="false">[5]t4!D11</f>
        <v>899.06</v>
      </c>
      <c r="E12" s="11" t="n">
        <f aca="false">[5]t4!E11</f>
        <v>10044.86</v>
      </c>
      <c r="F12" s="11" t="n">
        <f aca="false">[5]t4!F11</f>
        <v>561.9</v>
      </c>
      <c r="G12" s="11" t="n">
        <f aca="false">[5]t4!G11</f>
        <v>285.95</v>
      </c>
      <c r="H12" s="11" t="n">
        <f aca="false">[5]t4!H11</f>
        <v>9526.36</v>
      </c>
      <c r="I12" s="11" t="n">
        <f aca="false">[5]t4!I11</f>
        <v>35854.26</v>
      </c>
      <c r="J12" s="11" t="n">
        <f aca="false">[5]t4!J11</f>
        <v>3049.77</v>
      </c>
      <c r="K12" s="11" t="n">
        <f aca="false">[5]t4!K11</f>
        <v>20359.42</v>
      </c>
      <c r="L12" s="11" t="n">
        <f aca="false">[5]t4!L11</f>
        <v>103.2</v>
      </c>
      <c r="M12" s="11" t="n">
        <f aca="false">[5]t4!M11</f>
        <v>1166.61</v>
      </c>
      <c r="N12" s="10" t="s">
        <v>136</v>
      </c>
      <c r="O12" s="11" t="n">
        <f aca="false">[5]t4!N11</f>
        <v>52.01</v>
      </c>
      <c r="P12" s="11" t="n">
        <f aca="false">[5]t4!O11</f>
        <v>1047.86</v>
      </c>
      <c r="Q12" s="11" t="n">
        <f aca="false">[5]t4!P11</f>
        <v>1753.47</v>
      </c>
      <c r="R12" s="11" t="n">
        <f aca="false">[5]t4!Q11</f>
        <v>5350.15</v>
      </c>
      <c r="S12" s="11" t="n">
        <f aca="false">[5]t4!R11</f>
        <v>7481.46</v>
      </c>
      <c r="T12" s="11" t="n">
        <f aca="false">[5]t4!S11</f>
        <v>3560.49</v>
      </c>
      <c r="U12" s="11" t="n">
        <f aca="false">[5]t4!T11</f>
        <v>1235.47</v>
      </c>
      <c r="V12" s="11" t="n">
        <f aca="false">[5]t4!U11</f>
        <v>2541.95</v>
      </c>
      <c r="W12" s="11" t="n">
        <f aca="false">[5]t4!V11</f>
        <v>245.89</v>
      </c>
      <c r="X12" s="11" t="str">
        <f aca="false">[5]t4!X11</f>
        <v>-</v>
      </c>
    </row>
    <row r="13" customFormat="false" ht="21" hidden="false" customHeight="true" outlineLevel="0" collapsed="false">
      <c r="A13" s="13" t="s">
        <v>55</v>
      </c>
      <c r="B13" s="14" t="n">
        <f aca="false">[5]t4!B12</f>
        <v>119952.6</v>
      </c>
      <c r="C13" s="14" t="n">
        <f aca="false">[5]t4!C12</f>
        <v>68531.18</v>
      </c>
      <c r="D13" s="14" t="n">
        <f aca="false">[5]t4!D12</f>
        <v>768.28</v>
      </c>
      <c r="E13" s="14" t="n">
        <f aca="false">[5]t4!E12</f>
        <v>4610.84</v>
      </c>
      <c r="F13" s="14" t="n">
        <f aca="false">[5]t4!F12</f>
        <v>314.49</v>
      </c>
      <c r="G13" s="14" t="n">
        <f aca="false">[5]t4!G12</f>
        <v>285.95</v>
      </c>
      <c r="H13" s="14" t="n">
        <f aca="false">[5]t4!H12</f>
        <v>8875.12</v>
      </c>
      <c r="I13" s="14" t="n">
        <f aca="false">[5]t4!I12</f>
        <v>16195.89</v>
      </c>
      <c r="J13" s="14" t="n">
        <f aca="false">[5]t4!J12</f>
        <v>2598.88</v>
      </c>
      <c r="K13" s="14" t="n">
        <f aca="false">[5]t4!K12</f>
        <v>7431.82</v>
      </c>
      <c r="L13" s="14" t="n">
        <f aca="false">[5]t4!L12</f>
        <v>103.2</v>
      </c>
      <c r="M13" s="14" t="n">
        <f aca="false">[5]t4!M12</f>
        <v>327.46</v>
      </c>
      <c r="N13" s="13" t="s">
        <v>55</v>
      </c>
      <c r="O13" s="14" t="n">
        <f aca="false">[5]t4!N12</f>
        <v>52.01</v>
      </c>
      <c r="P13" s="14" t="n">
        <f aca="false">[5]t4!O12</f>
        <v>889.09</v>
      </c>
      <c r="Q13" s="14" t="n">
        <f aca="false">[5]t4!P12</f>
        <v>1552.64</v>
      </c>
      <c r="R13" s="14" t="n">
        <f aca="false">[5]t4!Q12</f>
        <v>3210.7</v>
      </c>
      <c r="S13" s="14" t="n">
        <f aca="false">[5]t4!R12</f>
        <v>2093.88</v>
      </c>
      <c r="T13" s="14" t="n">
        <f aca="false">[5]t4!S12</f>
        <v>472.98</v>
      </c>
      <c r="U13" s="14" t="n">
        <f aca="false">[5]t4!T12</f>
        <v>1179.19</v>
      </c>
      <c r="V13" s="14" t="n">
        <f aca="false">[5]t4!U12</f>
        <v>437.5</v>
      </c>
      <c r="W13" s="14" t="n">
        <f aca="false">[5]t4!V12</f>
        <v>21.51</v>
      </c>
      <c r="X13" s="14" t="str">
        <f aca="false">[5]t4!X12</f>
        <v>-</v>
      </c>
    </row>
    <row r="14" customFormat="false" ht="21" hidden="false" customHeight="true" outlineLevel="0" collapsed="false">
      <c r="A14" s="13" t="s">
        <v>56</v>
      </c>
      <c r="B14" s="14" t="n">
        <f aca="false">[5]t4!B13</f>
        <v>88032.8</v>
      </c>
      <c r="C14" s="14" t="n">
        <f aca="false">[5]t4!C13</f>
        <v>34334.07</v>
      </c>
      <c r="D14" s="14" t="n">
        <f aca="false">[5]t4!D13</f>
        <v>130.79</v>
      </c>
      <c r="E14" s="14" t="n">
        <f aca="false">[5]t4!E13</f>
        <v>5434.02</v>
      </c>
      <c r="F14" s="14" t="n">
        <f aca="false">[5]t4!F13</f>
        <v>247.42</v>
      </c>
      <c r="G14" s="14" t="str">
        <f aca="false">[5]t4!G13</f>
        <v>-</v>
      </c>
      <c r="H14" s="14" t="n">
        <f aca="false">[5]t4!H13</f>
        <v>651.24</v>
      </c>
      <c r="I14" s="14" t="n">
        <f aca="false">[5]t4!I13</f>
        <v>19658.37</v>
      </c>
      <c r="J14" s="14" t="n">
        <f aca="false">[5]t4!J13</f>
        <v>450.89</v>
      </c>
      <c r="K14" s="14" t="n">
        <f aca="false">[5]t4!K13</f>
        <v>12927.6</v>
      </c>
      <c r="L14" s="14" t="str">
        <f aca="false">[5]t4!L13</f>
        <v>-</v>
      </c>
      <c r="M14" s="14" t="n">
        <f aca="false">[5]t4!M13</f>
        <v>839.16</v>
      </c>
      <c r="N14" s="13" t="s">
        <v>56</v>
      </c>
      <c r="O14" s="14" t="str">
        <f aca="false">[5]t4!N13</f>
        <v>-</v>
      </c>
      <c r="P14" s="14" t="n">
        <f aca="false">[5]t4!O13</f>
        <v>158.77</v>
      </c>
      <c r="Q14" s="14" t="n">
        <f aca="false">[5]t4!P13</f>
        <v>200.83</v>
      </c>
      <c r="R14" s="14" t="n">
        <f aca="false">[5]t4!Q13</f>
        <v>2139.45</v>
      </c>
      <c r="S14" s="14" t="n">
        <f aca="false">[5]t4!R13</f>
        <v>5387.58</v>
      </c>
      <c r="T14" s="14" t="n">
        <f aca="false">[5]t4!S13</f>
        <v>3087.5</v>
      </c>
      <c r="U14" s="14" t="n">
        <f aca="false">[5]t4!T13</f>
        <v>56.28</v>
      </c>
      <c r="V14" s="14" t="n">
        <f aca="false">[5]t4!U13</f>
        <v>2104.45</v>
      </c>
      <c r="W14" s="14" t="n">
        <f aca="false">[5]t4!V13</f>
        <v>224.38</v>
      </c>
      <c r="X14" s="14" t="str">
        <f aca="false">[5]t4!X13</f>
        <v>-</v>
      </c>
    </row>
    <row r="15" s="10" customFormat="true" ht="21.75" hidden="false" customHeight="true" outlineLevel="0" collapsed="false">
      <c r="A15" s="10" t="s">
        <v>137</v>
      </c>
      <c r="B15" s="11" t="n">
        <f aca="false">[5]t4!B14</f>
        <v>150605.34</v>
      </c>
      <c r="C15" s="11" t="n">
        <f aca="false">[5]t4!C14</f>
        <v>60119.57</v>
      </c>
      <c r="D15" s="11" t="n">
        <f aca="false">[5]t4!D14</f>
        <v>68.28</v>
      </c>
      <c r="E15" s="11" t="n">
        <f aca="false">[5]t4!E14</f>
        <v>9876.67</v>
      </c>
      <c r="F15" s="11" t="n">
        <f aca="false">[5]t4!F14</f>
        <v>364.46</v>
      </c>
      <c r="G15" s="11" t="str">
        <f aca="false">[5]t4!G14</f>
        <v>-</v>
      </c>
      <c r="H15" s="11" t="n">
        <f aca="false">[5]t4!H14</f>
        <v>8384.21</v>
      </c>
      <c r="I15" s="11" t="n">
        <f aca="false">[5]t4!I14</f>
        <v>29435.18</v>
      </c>
      <c r="J15" s="11" t="n">
        <f aca="false">[5]t4!J14</f>
        <v>2286.5</v>
      </c>
      <c r="K15" s="11" t="n">
        <f aca="false">[5]t4!K14</f>
        <v>14952.46</v>
      </c>
      <c r="L15" s="11" t="str">
        <f aca="false">[5]t4!L14</f>
        <v>-</v>
      </c>
      <c r="M15" s="11" t="n">
        <f aca="false">[5]t4!M14</f>
        <v>1250.91</v>
      </c>
      <c r="N15" s="10" t="s">
        <v>137</v>
      </c>
      <c r="O15" s="11" t="n">
        <f aca="false">[5]t4!N14</f>
        <v>359.36</v>
      </c>
      <c r="P15" s="11" t="n">
        <f aca="false">[5]t4!O14</f>
        <v>1334.52</v>
      </c>
      <c r="Q15" s="11" t="n">
        <f aca="false">[5]t4!P14</f>
        <v>1441.99</v>
      </c>
      <c r="R15" s="11" t="n">
        <f aca="false">[5]t4!Q14</f>
        <v>9080.49</v>
      </c>
      <c r="S15" s="11" t="n">
        <f aca="false">[5]t4!R14</f>
        <v>4310.13</v>
      </c>
      <c r="T15" s="11" t="n">
        <f aca="false">[5]t4!S14</f>
        <v>2160.35</v>
      </c>
      <c r="U15" s="11" t="n">
        <f aca="false">[5]t4!T14</f>
        <v>2281.93</v>
      </c>
      <c r="V15" s="11" t="n">
        <f aca="false">[5]t4!U14</f>
        <v>1982.45</v>
      </c>
      <c r="W15" s="11" t="n">
        <f aca="false">[5]t4!V14</f>
        <v>915.88</v>
      </c>
      <c r="X15" s="11" t="str">
        <f aca="false">[5]t4!X14</f>
        <v>-</v>
      </c>
    </row>
    <row r="16" customFormat="false" ht="21" hidden="false" customHeight="true" outlineLevel="0" collapsed="false">
      <c r="A16" s="13" t="s">
        <v>55</v>
      </c>
      <c r="B16" s="14" t="n">
        <f aca="false">[5]t4!B15</f>
        <v>87731.76</v>
      </c>
      <c r="C16" s="14" t="n">
        <f aca="false">[5]t4!C15</f>
        <v>41542.3</v>
      </c>
      <c r="D16" s="14" t="n">
        <f aca="false">[5]t4!D15</f>
        <v>21.89</v>
      </c>
      <c r="E16" s="14" t="n">
        <f aca="false">[5]t4!E15</f>
        <v>3346.51</v>
      </c>
      <c r="F16" s="14" t="n">
        <f aca="false">[5]t4!F15</f>
        <v>364.46</v>
      </c>
      <c r="G16" s="14" t="str">
        <f aca="false">[5]t4!G15</f>
        <v>-</v>
      </c>
      <c r="H16" s="14" t="n">
        <f aca="false">[5]t4!H15</f>
        <v>7772.51</v>
      </c>
      <c r="I16" s="14" t="n">
        <f aca="false">[5]t4!I15</f>
        <v>14491.56</v>
      </c>
      <c r="J16" s="14" t="n">
        <f aca="false">[5]t4!J15</f>
        <v>2266.55</v>
      </c>
      <c r="K16" s="14" t="n">
        <f aca="false">[5]t4!K15</f>
        <v>6542.02</v>
      </c>
      <c r="L16" s="14" t="str">
        <f aca="false">[5]t4!L15</f>
        <v>-</v>
      </c>
      <c r="M16" s="14" t="n">
        <f aca="false">[5]t4!M15</f>
        <v>466.93</v>
      </c>
      <c r="N16" s="13" t="s">
        <v>55</v>
      </c>
      <c r="O16" s="14" t="n">
        <f aca="false">[5]t4!N15</f>
        <v>328.7</v>
      </c>
      <c r="P16" s="14" t="n">
        <f aca="false">[5]t4!O15</f>
        <v>575.25</v>
      </c>
      <c r="Q16" s="14" t="n">
        <f aca="false">[5]t4!P15</f>
        <v>1377.43</v>
      </c>
      <c r="R16" s="14" t="n">
        <f aca="false">[5]t4!Q15</f>
        <v>4388.77</v>
      </c>
      <c r="S16" s="14" t="n">
        <f aca="false">[5]t4!R15</f>
        <v>1295.95</v>
      </c>
      <c r="T16" s="14" t="n">
        <f aca="false">[5]t4!S15</f>
        <v>550.95</v>
      </c>
      <c r="U16" s="14" t="n">
        <f aca="false">[5]t4!T15</f>
        <v>1405.42</v>
      </c>
      <c r="V16" s="14" t="n">
        <f aca="false">[5]t4!U15</f>
        <v>994.58</v>
      </c>
      <c r="W16" s="14" t="str">
        <f aca="false">[5]t4!V15</f>
        <v>-</v>
      </c>
      <c r="X16" s="14" t="str">
        <f aca="false">[5]t4!X15</f>
        <v>-</v>
      </c>
    </row>
    <row r="17" customFormat="false" ht="21" hidden="false" customHeight="true" outlineLevel="0" collapsed="false">
      <c r="A17" s="13" t="s">
        <v>56</v>
      </c>
      <c r="B17" s="14" t="n">
        <f aca="false">[5]t4!B16</f>
        <v>62873.58</v>
      </c>
      <c r="C17" s="14" t="n">
        <f aca="false">[5]t4!C16</f>
        <v>18577.27</v>
      </c>
      <c r="D17" s="14" t="n">
        <f aca="false">[5]t4!D16</f>
        <v>46.4</v>
      </c>
      <c r="E17" s="14" t="n">
        <f aca="false">[5]t4!E16</f>
        <v>6530.16</v>
      </c>
      <c r="F17" s="14" t="str">
        <f aca="false">[5]t4!F16</f>
        <v>-</v>
      </c>
      <c r="G17" s="14" t="str">
        <f aca="false">[5]t4!G16</f>
        <v>-</v>
      </c>
      <c r="H17" s="14" t="n">
        <f aca="false">[5]t4!H16</f>
        <v>611.71</v>
      </c>
      <c r="I17" s="14" t="n">
        <f aca="false">[5]t4!I16</f>
        <v>14943.62</v>
      </c>
      <c r="J17" s="14" t="n">
        <f aca="false">[5]t4!J16</f>
        <v>19.95</v>
      </c>
      <c r="K17" s="14" t="n">
        <f aca="false">[5]t4!K16</f>
        <v>8410.44</v>
      </c>
      <c r="L17" s="14" t="str">
        <f aca="false">[5]t4!L16</f>
        <v>-</v>
      </c>
      <c r="M17" s="14" t="n">
        <f aca="false">[5]t4!M16</f>
        <v>783.98</v>
      </c>
      <c r="N17" s="13" t="s">
        <v>56</v>
      </c>
      <c r="O17" s="14" t="n">
        <f aca="false">[5]t4!N16</f>
        <v>30.66</v>
      </c>
      <c r="P17" s="14" t="n">
        <f aca="false">[5]t4!O16</f>
        <v>759.27</v>
      </c>
      <c r="Q17" s="14" t="n">
        <f aca="false">[5]t4!P16</f>
        <v>64.56</v>
      </c>
      <c r="R17" s="14" t="n">
        <f aca="false">[5]t4!Q16</f>
        <v>4691.72</v>
      </c>
      <c r="S17" s="14" t="n">
        <f aca="false">[5]t4!R16</f>
        <v>3014.19</v>
      </c>
      <c r="T17" s="14" t="n">
        <f aca="false">[5]t4!S16</f>
        <v>1609.4</v>
      </c>
      <c r="U17" s="14" t="n">
        <f aca="false">[5]t4!T16</f>
        <v>876.51</v>
      </c>
      <c r="V17" s="14" t="n">
        <f aca="false">[5]t4!U16</f>
        <v>987.88</v>
      </c>
      <c r="W17" s="14" t="n">
        <f aca="false">[5]t4!V16</f>
        <v>915.88</v>
      </c>
      <c r="X17" s="14" t="str">
        <f aca="false">[5]t4!X16</f>
        <v>-</v>
      </c>
    </row>
    <row r="18" s="10" customFormat="true" ht="22.5" hidden="false" customHeight="true" outlineLevel="0" collapsed="false">
      <c r="A18" s="10" t="s">
        <v>138</v>
      </c>
      <c r="B18" s="11" t="n">
        <f aca="false">[5]t4!B17</f>
        <v>285992.6</v>
      </c>
      <c r="C18" s="11" t="n">
        <f aca="false">[5]t4!C17</f>
        <v>10158.87</v>
      </c>
      <c r="D18" s="11" t="str">
        <f aca="false">[5]t4!D17</f>
        <v>-</v>
      </c>
      <c r="E18" s="11" t="n">
        <f aca="false">[5]t4!E17</f>
        <v>18041.55</v>
      </c>
      <c r="F18" s="11" t="n">
        <f aca="false">[5]t4!F17</f>
        <v>885.75</v>
      </c>
      <c r="G18" s="11" t="n">
        <f aca="false">[5]t4!G17</f>
        <v>1406.33</v>
      </c>
      <c r="H18" s="11" t="n">
        <f aca="false">[5]t4!H17</f>
        <v>21998.04</v>
      </c>
      <c r="I18" s="11" t="n">
        <f aca="false">[5]t4!I17</f>
        <v>62037.64</v>
      </c>
      <c r="J18" s="11" t="n">
        <f aca="false">[5]t4!J17</f>
        <v>17611.95</v>
      </c>
      <c r="K18" s="11" t="n">
        <f aca="false">[5]t4!K17</f>
        <v>70860.52</v>
      </c>
      <c r="L18" s="11" t="n">
        <f aca="false">[5]t4!L17</f>
        <v>5247.3</v>
      </c>
      <c r="M18" s="11" t="n">
        <f aca="false">[5]t4!M17</f>
        <v>4991.37</v>
      </c>
      <c r="N18" s="10" t="s">
        <v>138</v>
      </c>
      <c r="O18" s="11" t="n">
        <f aca="false">[5]t4!N17</f>
        <v>4638.77</v>
      </c>
      <c r="P18" s="11" t="n">
        <f aca="false">[5]t4!O17</f>
        <v>4040.96</v>
      </c>
      <c r="Q18" s="11" t="n">
        <f aca="false">[5]t4!P17</f>
        <v>16335.88</v>
      </c>
      <c r="R18" s="11" t="n">
        <f aca="false">[5]t4!Q17</f>
        <v>7175.65</v>
      </c>
      <c r="S18" s="11" t="n">
        <f aca="false">[5]t4!R17</f>
        <v>13916.83</v>
      </c>
      <c r="T18" s="11" t="n">
        <f aca="false">[5]t4!S17</f>
        <v>4383.48</v>
      </c>
      <c r="U18" s="11" t="n">
        <f aca="false">[5]t4!T17</f>
        <v>7460.51</v>
      </c>
      <c r="V18" s="11" t="n">
        <f aca="false">[5]t4!U17</f>
        <v>8963.03</v>
      </c>
      <c r="W18" s="11" t="n">
        <f aca="false">[5]t4!V17</f>
        <v>5838.17</v>
      </c>
      <c r="X18" s="11" t="str">
        <f aca="false">[5]t4!X17</f>
        <v>-</v>
      </c>
    </row>
    <row r="19" customFormat="false" ht="21" hidden="false" customHeight="true" outlineLevel="0" collapsed="false">
      <c r="A19" s="13" t="s">
        <v>55</v>
      </c>
      <c r="B19" s="14" t="n">
        <f aca="false">[5]t4!B18</f>
        <v>159239.56</v>
      </c>
      <c r="C19" s="14" t="n">
        <f aca="false">[5]t4!C18</f>
        <v>8458.21</v>
      </c>
      <c r="D19" s="14" t="str">
        <f aca="false">[5]t4!D18</f>
        <v>-</v>
      </c>
      <c r="E19" s="14" t="n">
        <f aca="false">[5]t4!E18</f>
        <v>9172.26</v>
      </c>
      <c r="F19" s="14" t="n">
        <f aca="false">[5]t4!F18</f>
        <v>527.99</v>
      </c>
      <c r="G19" s="14" t="n">
        <f aca="false">[5]t4!G18</f>
        <v>1406.33</v>
      </c>
      <c r="H19" s="14" t="n">
        <f aca="false">[5]t4!H18</f>
        <v>20306.6</v>
      </c>
      <c r="I19" s="14" t="n">
        <f aca="false">[5]t4!I18</f>
        <v>30778.01</v>
      </c>
      <c r="J19" s="14" t="n">
        <f aca="false">[5]t4!J18</f>
        <v>13765.28</v>
      </c>
      <c r="K19" s="14" t="n">
        <f aca="false">[5]t4!K18</f>
        <v>31129.76</v>
      </c>
      <c r="L19" s="14" t="n">
        <f aca="false">[5]t4!L18</f>
        <v>4168.39</v>
      </c>
      <c r="M19" s="14" t="n">
        <f aca="false">[5]t4!M18</f>
        <v>2283.11</v>
      </c>
      <c r="N19" s="13" t="s">
        <v>55</v>
      </c>
      <c r="O19" s="14" t="n">
        <f aca="false">[5]t4!N18</f>
        <v>2639.76</v>
      </c>
      <c r="P19" s="14" t="n">
        <f aca="false">[5]t4!O18</f>
        <v>2555.66</v>
      </c>
      <c r="Q19" s="14" t="n">
        <f aca="false">[5]t4!P18</f>
        <v>11008.14</v>
      </c>
      <c r="R19" s="14" t="n">
        <f aca="false">[5]t4!Q18</f>
        <v>4394.11</v>
      </c>
      <c r="S19" s="14" t="n">
        <f aca="false">[5]t4!R18</f>
        <v>8153.04</v>
      </c>
      <c r="T19" s="14" t="n">
        <f aca="false">[5]t4!S18</f>
        <v>778.59</v>
      </c>
      <c r="U19" s="14" t="n">
        <f aca="false">[5]t4!T18</f>
        <v>3328.28</v>
      </c>
      <c r="V19" s="14" t="n">
        <f aca="false">[5]t4!U18</f>
        <v>3587.19</v>
      </c>
      <c r="W19" s="14" t="n">
        <f aca="false">[5]t4!V18</f>
        <v>798.85</v>
      </c>
      <c r="X19" s="14" t="str">
        <f aca="false">[5]t4!X18</f>
        <v>-</v>
      </c>
    </row>
    <row r="20" customFormat="false" ht="21" hidden="false" customHeight="true" outlineLevel="0" collapsed="false">
      <c r="A20" s="13" t="s">
        <v>56</v>
      </c>
      <c r="B20" s="14" t="n">
        <f aca="false">[5]t4!B19</f>
        <v>126753.03</v>
      </c>
      <c r="C20" s="14" t="n">
        <f aca="false">[5]t4!C19</f>
        <v>1700.66</v>
      </c>
      <c r="D20" s="14" t="str">
        <f aca="false">[5]t4!D19</f>
        <v>-</v>
      </c>
      <c r="E20" s="14" t="n">
        <f aca="false">[5]t4!E19</f>
        <v>8869.29</v>
      </c>
      <c r="F20" s="14" t="n">
        <f aca="false">[5]t4!F19</f>
        <v>357.76</v>
      </c>
      <c r="G20" s="14" t="str">
        <f aca="false">[5]t4!G19</f>
        <v>-</v>
      </c>
      <c r="H20" s="14" t="n">
        <f aca="false">[5]t4!H19</f>
        <v>1691.44</v>
      </c>
      <c r="I20" s="14" t="n">
        <f aca="false">[5]t4!I19</f>
        <v>31259.63</v>
      </c>
      <c r="J20" s="14" t="n">
        <f aca="false">[5]t4!J19</f>
        <v>3846.68</v>
      </c>
      <c r="K20" s="14" t="n">
        <f aca="false">[5]t4!K19</f>
        <v>39730.77</v>
      </c>
      <c r="L20" s="14" t="n">
        <f aca="false">[5]t4!L19</f>
        <v>1078.91</v>
      </c>
      <c r="M20" s="14" t="n">
        <f aca="false">[5]t4!M19</f>
        <v>2708.26</v>
      </c>
      <c r="N20" s="13" t="s">
        <v>56</v>
      </c>
      <c r="O20" s="14" t="n">
        <f aca="false">[5]t4!N19</f>
        <v>1999.01</v>
      </c>
      <c r="P20" s="14" t="n">
        <f aca="false">[5]t4!O19</f>
        <v>1485.29</v>
      </c>
      <c r="Q20" s="14" t="n">
        <f aca="false">[5]t4!P19</f>
        <v>5327.74</v>
      </c>
      <c r="R20" s="14" t="n">
        <f aca="false">[5]t4!Q19</f>
        <v>2781.54</v>
      </c>
      <c r="S20" s="14" t="n">
        <f aca="false">[5]t4!R19</f>
        <v>5763.79</v>
      </c>
      <c r="T20" s="14" t="n">
        <f aca="false">[5]t4!S19</f>
        <v>3604.89</v>
      </c>
      <c r="U20" s="14" t="n">
        <f aca="false">[5]t4!T19</f>
        <v>4132.23</v>
      </c>
      <c r="V20" s="14" t="n">
        <f aca="false">[5]t4!U19</f>
        <v>5375.84</v>
      </c>
      <c r="W20" s="14" t="n">
        <f aca="false">[5]t4!V19</f>
        <v>5039.31</v>
      </c>
      <c r="X20" s="14" t="str">
        <f aca="false">[5]t4!X19</f>
        <v>-</v>
      </c>
    </row>
    <row r="21" s="10" customFormat="true" ht="22.5" hidden="false" customHeight="true" outlineLevel="0" collapsed="false">
      <c r="A21" s="10" t="s">
        <v>139</v>
      </c>
      <c r="B21" s="11" t="n">
        <f aca="false">[5]t4!B20</f>
        <v>627512.01</v>
      </c>
      <c r="C21" s="11" t="n">
        <f aca="false">[5]t4!C20</f>
        <v>291307.48</v>
      </c>
      <c r="D21" s="11" t="n">
        <f aca="false">[5]t4!D20</f>
        <v>2631.03</v>
      </c>
      <c r="E21" s="11" t="n">
        <f aca="false">[5]t4!E20</f>
        <v>41615.91</v>
      </c>
      <c r="F21" s="11" t="n">
        <f aca="false">[5]t4!F20</f>
        <v>718.97</v>
      </c>
      <c r="G21" s="11" t="n">
        <f aca="false">[5]t4!G20</f>
        <v>990</v>
      </c>
      <c r="H21" s="11" t="n">
        <f aca="false">[5]t4!H20</f>
        <v>34926.17</v>
      </c>
      <c r="I21" s="11" t="n">
        <f aca="false">[5]t4!I20</f>
        <v>117294.19</v>
      </c>
      <c r="J21" s="11" t="n">
        <f aca="false">[5]t4!J20</f>
        <v>16157.99</v>
      </c>
      <c r="K21" s="11" t="n">
        <f aca="false">[5]t4!K20</f>
        <v>46989.05</v>
      </c>
      <c r="L21" s="11" t="n">
        <f aca="false">[5]t4!L20</f>
        <v>1338.63</v>
      </c>
      <c r="M21" s="11" t="n">
        <f aca="false">[5]t4!M20</f>
        <v>7034.55</v>
      </c>
      <c r="N21" s="10" t="s">
        <v>139</v>
      </c>
      <c r="O21" s="11" t="n">
        <f aca="false">[5]t4!N20</f>
        <v>1907.33</v>
      </c>
      <c r="P21" s="11" t="n">
        <f aca="false">[5]t4!O20</f>
        <v>2411.64</v>
      </c>
      <c r="Q21" s="11" t="n">
        <f aca="false">[5]t4!P20</f>
        <v>2300.91</v>
      </c>
      <c r="R21" s="11" t="n">
        <f aca="false">[5]t4!Q20</f>
        <v>26325.25</v>
      </c>
      <c r="S21" s="11" t="n">
        <f aca="false">[5]t4!R20</f>
        <v>14912.38</v>
      </c>
      <c r="T21" s="11" t="n">
        <f aca="false">[5]t4!S20</f>
        <v>9035.26</v>
      </c>
      <c r="U21" s="11" t="n">
        <f aca="false">[5]t4!T20</f>
        <v>510.16</v>
      </c>
      <c r="V21" s="11" t="n">
        <f aca="false">[5]t4!U20</f>
        <v>7425.65</v>
      </c>
      <c r="W21" s="11" t="n">
        <f aca="false">[5]t4!V20</f>
        <v>1419.59</v>
      </c>
      <c r="X21" s="11" t="n">
        <f aca="false">[5]t4!X20</f>
        <v>259.88</v>
      </c>
    </row>
    <row r="22" customFormat="false" ht="21" hidden="false" customHeight="true" outlineLevel="0" collapsed="false">
      <c r="A22" s="13" t="s">
        <v>55</v>
      </c>
      <c r="B22" s="14" t="n">
        <f aca="false">[5]t4!B21</f>
        <v>340653.61</v>
      </c>
      <c r="C22" s="14" t="n">
        <f aca="false">[5]t4!C21</f>
        <v>172253.31</v>
      </c>
      <c r="D22" s="14" t="n">
        <f aca="false">[5]t4!D21</f>
        <v>2631.03</v>
      </c>
      <c r="E22" s="14" t="n">
        <f aca="false">[5]t4!E21</f>
        <v>22878.89</v>
      </c>
      <c r="F22" s="14" t="n">
        <f aca="false">[5]t4!F21</f>
        <v>718.97</v>
      </c>
      <c r="G22" s="14" t="n">
        <f aca="false">[5]t4!G21</f>
        <v>990</v>
      </c>
      <c r="H22" s="14" t="n">
        <f aca="false">[5]t4!H21</f>
        <v>30622.22</v>
      </c>
      <c r="I22" s="14" t="n">
        <f aca="false">[5]t4!I21</f>
        <v>55573.62</v>
      </c>
      <c r="J22" s="14" t="n">
        <f aca="false">[5]t4!J21</f>
        <v>12749.28</v>
      </c>
      <c r="K22" s="14" t="n">
        <f aca="false">[5]t4!K21</f>
        <v>14934.73</v>
      </c>
      <c r="L22" s="14" t="n">
        <f aca="false">[5]t4!L21</f>
        <v>792.57</v>
      </c>
      <c r="M22" s="14" t="n">
        <f aca="false">[5]t4!M21</f>
        <v>1679.93</v>
      </c>
      <c r="N22" s="13" t="s">
        <v>55</v>
      </c>
      <c r="O22" s="14" t="n">
        <f aca="false">[5]t4!N21</f>
        <v>811.83</v>
      </c>
      <c r="P22" s="14" t="n">
        <f aca="false">[5]t4!O21</f>
        <v>1287.85</v>
      </c>
      <c r="Q22" s="14" t="n">
        <f aca="false">[5]t4!P21</f>
        <v>1588.74</v>
      </c>
      <c r="R22" s="14" t="n">
        <f aca="false">[5]t4!Q21</f>
        <v>12575.5</v>
      </c>
      <c r="S22" s="14" t="n">
        <f aca="false">[5]t4!R21</f>
        <v>2326.99</v>
      </c>
      <c r="T22" s="14" t="n">
        <f aca="false">[5]t4!S21</f>
        <v>3199.03</v>
      </c>
      <c r="U22" s="14" t="n">
        <f aca="false">[5]t4!T21</f>
        <v>287.48</v>
      </c>
      <c r="V22" s="14" t="n">
        <f aca="false">[5]t4!U21</f>
        <v>2751.62</v>
      </c>
      <c r="W22" s="14" t="str">
        <f aca="false">[5]t4!V21</f>
        <v>-</v>
      </c>
      <c r="X22" s="14" t="str">
        <f aca="false">[5]t4!X21</f>
        <v>-</v>
      </c>
    </row>
    <row r="23" customFormat="false" ht="21" hidden="false" customHeight="true" outlineLevel="0" collapsed="false">
      <c r="A23" s="13" t="s">
        <v>56</v>
      </c>
      <c r="B23" s="14" t="n">
        <f aca="false">[5]t4!B22</f>
        <v>286858.4</v>
      </c>
      <c r="C23" s="14" t="n">
        <f aca="false">[5]t4!C22</f>
        <v>119054.17</v>
      </c>
      <c r="D23" s="14" t="str">
        <f aca="false">[5]t4!D22</f>
        <v>-</v>
      </c>
      <c r="E23" s="14" t="n">
        <f aca="false">[5]t4!E22</f>
        <v>18737.02</v>
      </c>
      <c r="F23" s="14" t="str">
        <f aca="false">[5]t4!F22</f>
        <v>-</v>
      </c>
      <c r="G23" s="14" t="str">
        <f aca="false">[5]t4!G22</f>
        <v>-</v>
      </c>
      <c r="H23" s="14" t="n">
        <f aca="false">[5]t4!H22</f>
        <v>4303.95</v>
      </c>
      <c r="I23" s="14" t="n">
        <f aca="false">[5]t4!I22</f>
        <v>61720.57</v>
      </c>
      <c r="J23" s="14" t="n">
        <f aca="false">[5]t4!J22</f>
        <v>3408.71</v>
      </c>
      <c r="K23" s="14" t="n">
        <f aca="false">[5]t4!K22</f>
        <v>32054.32</v>
      </c>
      <c r="L23" s="14" t="n">
        <f aca="false">[5]t4!L22</f>
        <v>546.06</v>
      </c>
      <c r="M23" s="14" t="n">
        <f aca="false">[5]t4!M22</f>
        <v>5354.61</v>
      </c>
      <c r="N23" s="13" t="s">
        <v>56</v>
      </c>
      <c r="O23" s="14" t="n">
        <f aca="false">[5]t4!N22</f>
        <v>1095.49</v>
      </c>
      <c r="P23" s="14" t="n">
        <f aca="false">[5]t4!O22</f>
        <v>1123.79</v>
      </c>
      <c r="Q23" s="14" t="n">
        <f aca="false">[5]t4!P22</f>
        <v>712.17</v>
      </c>
      <c r="R23" s="14" t="n">
        <f aca="false">[5]t4!Q22</f>
        <v>13749.75</v>
      </c>
      <c r="S23" s="14" t="n">
        <f aca="false">[5]t4!R22</f>
        <v>12585.38</v>
      </c>
      <c r="T23" s="14" t="n">
        <f aca="false">[5]t4!S22</f>
        <v>5836.23</v>
      </c>
      <c r="U23" s="14" t="n">
        <f aca="false">[5]t4!T22</f>
        <v>222.67</v>
      </c>
      <c r="V23" s="14" t="n">
        <f aca="false">[5]t4!U22</f>
        <v>4674.03</v>
      </c>
      <c r="W23" s="14" t="n">
        <f aca="false">[5]t4!V22</f>
        <v>1419.59</v>
      </c>
      <c r="X23" s="14" t="n">
        <f aca="false">[5]t4!X22</f>
        <v>259.88</v>
      </c>
    </row>
    <row r="24" s="3" customFormat="true" ht="27.95" hidden="false" customHeight="true" outlineLevel="0" collapsed="false">
      <c r="A24" s="2" t="s">
        <v>14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1 (มกราคม - มีนาคม)  2564  (ต่อ)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</row>
    <row r="25" s="3" customFormat="true" ht="9.95" hidden="false" customHeight="true" outlineLevel="0" collapsed="false">
      <c r="A25" s="44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4"/>
      <c r="O25" s="46"/>
      <c r="P25" s="46"/>
      <c r="Q25" s="46"/>
      <c r="R25" s="46"/>
      <c r="S25" s="46"/>
      <c r="T25" s="46"/>
      <c r="U25" s="46"/>
      <c r="V25" s="46"/>
      <c r="W25" s="46"/>
      <c r="X25" s="46"/>
    </row>
    <row r="26" s="6" customFormat="true" ht="21.75" hidden="false" customHeight="true" outlineLevel="0" collapsed="false">
      <c r="A26" s="4"/>
      <c r="B26" s="4"/>
      <c r="C26" s="5" t="s">
        <v>2</v>
      </c>
      <c r="D26" s="5" t="s">
        <v>3</v>
      </c>
      <c r="E26" s="5" t="s">
        <v>4</v>
      </c>
      <c r="F26" s="5" t="s">
        <v>5</v>
      </c>
      <c r="G26" s="5" t="s">
        <v>6</v>
      </c>
      <c r="H26" s="5" t="s">
        <v>7</v>
      </c>
      <c r="I26" s="5" t="s">
        <v>8</v>
      </c>
      <c r="J26" s="5" t="s">
        <v>9</v>
      </c>
      <c r="K26" s="5" t="s">
        <v>10</v>
      </c>
      <c r="L26" s="5" t="s">
        <v>11</v>
      </c>
      <c r="M26" s="5" t="s">
        <v>12</v>
      </c>
      <c r="N26" s="4"/>
      <c r="O26" s="5" t="s">
        <v>10</v>
      </c>
      <c r="P26" s="5" t="s">
        <v>10</v>
      </c>
      <c r="Q26" s="5" t="s">
        <v>13</v>
      </c>
      <c r="R26" s="5" t="s">
        <v>13</v>
      </c>
      <c r="S26" s="5" t="s">
        <v>14</v>
      </c>
      <c r="T26" s="5" t="s">
        <v>15</v>
      </c>
      <c r="U26" s="5" t="s">
        <v>16</v>
      </c>
      <c r="V26" s="5" t="s">
        <v>10</v>
      </c>
      <c r="W26" s="5" t="s">
        <v>17</v>
      </c>
      <c r="X26" s="5" t="s">
        <v>19</v>
      </c>
    </row>
    <row r="27" s="6" customFormat="true" ht="21.75" hidden="false" customHeight="true" outlineLevel="0" collapsed="false">
      <c r="A27" s="7" t="s">
        <v>65</v>
      </c>
      <c r="B27" s="7" t="s">
        <v>21</v>
      </c>
      <c r="C27" s="7" t="s">
        <v>22</v>
      </c>
      <c r="D27" s="7" t="s">
        <v>23</v>
      </c>
      <c r="E27" s="7"/>
      <c r="F27" s="7" t="s">
        <v>24</v>
      </c>
      <c r="G27" s="7" t="s">
        <v>25</v>
      </c>
      <c r="H27" s="7" t="s">
        <v>26</v>
      </c>
      <c r="I27" s="7" t="s">
        <v>27</v>
      </c>
      <c r="J27" s="7" t="s">
        <v>28</v>
      </c>
      <c r="K27" s="7" t="s">
        <v>29</v>
      </c>
      <c r="L27" s="7" t="s">
        <v>30</v>
      </c>
      <c r="M27" s="7" t="s">
        <v>31</v>
      </c>
      <c r="N27" s="7" t="s">
        <v>65</v>
      </c>
      <c r="O27" s="7" t="s">
        <v>32</v>
      </c>
      <c r="P27" s="7" t="s">
        <v>33</v>
      </c>
      <c r="Q27" s="7" t="s">
        <v>30</v>
      </c>
      <c r="R27" s="7" t="s">
        <v>34</v>
      </c>
      <c r="S27" s="7"/>
      <c r="T27" s="7" t="s">
        <v>35</v>
      </c>
      <c r="U27" s="7" t="s">
        <v>36</v>
      </c>
      <c r="V27" s="7" t="s">
        <v>37</v>
      </c>
      <c r="W27" s="7" t="s">
        <v>38</v>
      </c>
      <c r="X27" s="7"/>
    </row>
    <row r="28" s="6" customFormat="true" ht="21.75" hidden="false" customHeight="true" outlineLevel="0" collapsed="false">
      <c r="A28" s="8"/>
      <c r="B28" s="8"/>
      <c r="C28" s="9" t="s">
        <v>40</v>
      </c>
      <c r="D28" s="9" t="s">
        <v>41</v>
      </c>
      <c r="E28" s="8"/>
      <c r="F28" s="9" t="s">
        <v>42</v>
      </c>
      <c r="G28" s="9" t="s">
        <v>43</v>
      </c>
      <c r="H28" s="8"/>
      <c r="I28" s="8"/>
      <c r="J28" s="8"/>
      <c r="K28" s="9" t="s">
        <v>44</v>
      </c>
      <c r="L28" s="9" t="s">
        <v>45</v>
      </c>
      <c r="M28" s="9" t="s">
        <v>46</v>
      </c>
      <c r="N28" s="8"/>
      <c r="O28" s="8"/>
      <c r="P28" s="9" t="s">
        <v>47</v>
      </c>
      <c r="Q28" s="9" t="s">
        <v>48</v>
      </c>
      <c r="R28" s="9" t="s">
        <v>49</v>
      </c>
      <c r="S28" s="8"/>
      <c r="T28" s="8"/>
      <c r="U28" s="9" t="s">
        <v>50</v>
      </c>
      <c r="V28" s="9" t="s">
        <v>51</v>
      </c>
      <c r="W28" s="9" t="s">
        <v>52</v>
      </c>
      <c r="X28" s="8"/>
    </row>
    <row r="29" s="10" customFormat="true" ht="24" hidden="false" customHeight="true" outlineLevel="0" collapsed="false">
      <c r="A29" s="10" t="s">
        <v>141</v>
      </c>
      <c r="B29" s="11" t="n">
        <f aca="false">[5]t4!B23</f>
        <v>136878.63</v>
      </c>
      <c r="C29" s="11" t="n">
        <f aca="false">[5]t4!C23</f>
        <v>55067.79</v>
      </c>
      <c r="D29" s="11" t="n">
        <f aca="false">[5]t4!D23</f>
        <v>536.47</v>
      </c>
      <c r="E29" s="11" t="n">
        <f aca="false">[5]t4!E23</f>
        <v>10928.88</v>
      </c>
      <c r="F29" s="11" t="n">
        <f aca="false">[5]t4!F23</f>
        <v>146.07</v>
      </c>
      <c r="G29" s="11" t="n">
        <f aca="false">[5]t4!G23</f>
        <v>194.19</v>
      </c>
      <c r="H29" s="11" t="n">
        <f aca="false">[5]t4!H23</f>
        <v>8524.88</v>
      </c>
      <c r="I29" s="11" t="n">
        <f aca="false">[5]t4!I23</f>
        <v>33768.56</v>
      </c>
      <c r="J29" s="11" t="n">
        <f aca="false">[5]t4!J23</f>
        <v>3690.59</v>
      </c>
      <c r="K29" s="11" t="n">
        <f aca="false">[5]t4!K23</f>
        <v>8740.62</v>
      </c>
      <c r="L29" s="11" t="str">
        <f aca="false">[5]t4!L23</f>
        <v>-</v>
      </c>
      <c r="M29" s="11" t="n">
        <f aca="false">[5]t4!M23</f>
        <v>280.05</v>
      </c>
      <c r="N29" s="10" t="s">
        <v>141</v>
      </c>
      <c r="O29" s="29" t="str">
        <f aca="false">[5]t4!N23</f>
        <v>-</v>
      </c>
      <c r="P29" s="29" t="n">
        <f aca="false">[5]t4!O23</f>
        <v>216.09</v>
      </c>
      <c r="Q29" s="29" t="n">
        <f aca="false">[5]t4!P23</f>
        <v>399.8</v>
      </c>
      <c r="R29" s="29" t="n">
        <f aca="false">[5]t4!Q23</f>
        <v>5492.46</v>
      </c>
      <c r="S29" s="29" t="n">
        <f aca="false">[5]t4!R23</f>
        <v>2893.55</v>
      </c>
      <c r="T29" s="29" t="n">
        <f aca="false">[5]t4!S23</f>
        <v>1640.4</v>
      </c>
      <c r="U29" s="29" t="n">
        <f aca="false">[5]t4!T23</f>
        <v>1753.02</v>
      </c>
      <c r="V29" s="29" t="n">
        <f aca="false">[5]t4!U23</f>
        <v>2176.96</v>
      </c>
      <c r="W29" s="29" t="n">
        <f aca="false">[5]t4!V23</f>
        <v>428.25</v>
      </c>
      <c r="X29" s="29" t="str">
        <f aca="false">[5]t4!X23</f>
        <v>-</v>
      </c>
    </row>
    <row r="30" customFormat="false" ht="21.75" hidden="false" customHeight="true" outlineLevel="0" collapsed="false">
      <c r="A30" s="13" t="s">
        <v>55</v>
      </c>
      <c r="B30" s="14" t="n">
        <f aca="false">[5]t4!B28</f>
        <v>84011.13</v>
      </c>
      <c r="C30" s="14" t="n">
        <f aca="false">[5]t4!C28</f>
        <v>41078.57</v>
      </c>
      <c r="D30" s="14" t="n">
        <f aca="false">[5]t4!D28</f>
        <v>483.66</v>
      </c>
      <c r="E30" s="14" t="n">
        <f aca="false">[5]t4!E28</f>
        <v>3868.21</v>
      </c>
      <c r="F30" s="14" t="n">
        <f aca="false">[5]t4!F28</f>
        <v>96.57</v>
      </c>
      <c r="G30" s="14" t="n">
        <f aca="false">[5]t4!G28</f>
        <v>194.19</v>
      </c>
      <c r="H30" s="14" t="n">
        <f aca="false">[5]t4!H28</f>
        <v>7895.15</v>
      </c>
      <c r="I30" s="14" t="n">
        <f aca="false">[5]t4!I28</f>
        <v>18576.53</v>
      </c>
      <c r="J30" s="14" t="n">
        <f aca="false">[5]t4!J28</f>
        <v>3463.68</v>
      </c>
      <c r="K30" s="14" t="n">
        <f aca="false">[5]t4!K28</f>
        <v>2363.42</v>
      </c>
      <c r="L30" s="14" t="str">
        <f aca="false">[5]t4!L28</f>
        <v>-</v>
      </c>
      <c r="M30" s="14" t="n">
        <f aca="false">[5]t4!M28</f>
        <v>106.7</v>
      </c>
      <c r="N30" s="13" t="s">
        <v>55</v>
      </c>
      <c r="O30" s="30" t="str">
        <f aca="false">[5]t4!N28</f>
        <v>-</v>
      </c>
      <c r="P30" s="30" t="n">
        <f aca="false">[5]t4!O28</f>
        <v>105.05</v>
      </c>
      <c r="Q30" s="30" t="n">
        <f aca="false">[5]t4!P28</f>
        <v>339.25</v>
      </c>
      <c r="R30" s="30" t="n">
        <f aca="false">[5]t4!Q28</f>
        <v>2704.05</v>
      </c>
      <c r="S30" s="30" t="n">
        <f aca="false">[5]t4!R28</f>
        <v>811.93</v>
      </c>
      <c r="T30" s="30" t="n">
        <f aca="false">[5]t4!S28</f>
        <v>658.07</v>
      </c>
      <c r="U30" s="30" t="n">
        <f aca="false">[5]t4!T28</f>
        <v>1186.51</v>
      </c>
      <c r="V30" s="30" t="n">
        <f aca="false">[5]t4!U28</f>
        <v>79.58</v>
      </c>
      <c r="W30" s="30" t="str">
        <f aca="false">[5]t4!V28</f>
        <v>-</v>
      </c>
      <c r="X30" s="30" t="str">
        <f aca="false">[5]t4!X28</f>
        <v>-</v>
      </c>
    </row>
    <row r="31" customFormat="false" ht="21.75" hidden="false" customHeight="true" outlineLevel="0" collapsed="false">
      <c r="A31" s="13" t="s">
        <v>56</v>
      </c>
      <c r="B31" s="14" t="n">
        <f aca="false">[5]t4!B29</f>
        <v>52867.5</v>
      </c>
      <c r="C31" s="14" t="n">
        <f aca="false">[5]t4!C29</f>
        <v>13989.21</v>
      </c>
      <c r="D31" s="14" t="n">
        <f aca="false">[5]t4!D29</f>
        <v>52.81</v>
      </c>
      <c r="E31" s="14" t="n">
        <f aca="false">[5]t4!E29</f>
        <v>7060.66</v>
      </c>
      <c r="F31" s="14" t="n">
        <f aca="false">[5]t4!F29</f>
        <v>49.49</v>
      </c>
      <c r="G31" s="14" t="str">
        <f aca="false">[5]t4!G29</f>
        <v>-</v>
      </c>
      <c r="H31" s="14" t="n">
        <f aca="false">[5]t4!H29</f>
        <v>629.73</v>
      </c>
      <c r="I31" s="14" t="n">
        <f aca="false">[5]t4!I29</f>
        <v>15192.04</v>
      </c>
      <c r="J31" s="14" t="n">
        <f aca="false">[5]t4!J29</f>
        <v>226.91</v>
      </c>
      <c r="K31" s="14" t="n">
        <f aca="false">[5]t4!K29</f>
        <v>6377.2</v>
      </c>
      <c r="L31" s="14" t="str">
        <f aca="false">[5]t4!L29</f>
        <v>-</v>
      </c>
      <c r="M31" s="14" t="n">
        <f aca="false">[5]t4!M29</f>
        <v>173.35</v>
      </c>
      <c r="N31" s="13" t="s">
        <v>56</v>
      </c>
      <c r="O31" s="30" t="str">
        <f aca="false">[5]t4!N29</f>
        <v>-</v>
      </c>
      <c r="P31" s="30" t="n">
        <f aca="false">[5]t4!O29</f>
        <v>111.04</v>
      </c>
      <c r="Q31" s="30" t="n">
        <f aca="false">[5]t4!P29</f>
        <v>60.55</v>
      </c>
      <c r="R31" s="30" t="n">
        <f aca="false">[5]t4!Q29</f>
        <v>2788.41</v>
      </c>
      <c r="S31" s="30" t="n">
        <f aca="false">[5]t4!R29</f>
        <v>2081.62</v>
      </c>
      <c r="T31" s="30" t="n">
        <f aca="false">[5]t4!S29</f>
        <v>982.32</v>
      </c>
      <c r="U31" s="30" t="n">
        <f aca="false">[5]t4!T29</f>
        <v>566.52</v>
      </c>
      <c r="V31" s="30" t="n">
        <f aca="false">[5]t4!U29</f>
        <v>2097.38</v>
      </c>
      <c r="W31" s="30" t="n">
        <f aca="false">[5]t4!V29</f>
        <v>428.25</v>
      </c>
      <c r="X31" s="30" t="str">
        <f aca="false">[5]t4!X29</f>
        <v>-</v>
      </c>
    </row>
    <row r="32" s="10" customFormat="true" ht="22.5" hidden="false" customHeight="true" outlineLevel="0" collapsed="false">
      <c r="A32" s="10" t="s">
        <v>142</v>
      </c>
      <c r="B32" s="11" t="n">
        <f aca="false">[5]t4!B30</f>
        <v>286381.8</v>
      </c>
      <c r="C32" s="11" t="n">
        <f aca="false">[5]t4!C30</f>
        <v>149472.25</v>
      </c>
      <c r="D32" s="11" t="n">
        <f aca="false">[5]t4!D30</f>
        <v>1033.22</v>
      </c>
      <c r="E32" s="11" t="n">
        <f aca="false">[5]t4!E30</f>
        <v>17177.62</v>
      </c>
      <c r="F32" s="11" t="n">
        <f aca="false">[5]t4!F30</f>
        <v>761.52</v>
      </c>
      <c r="G32" s="11" t="n">
        <f aca="false">[5]t4!G30</f>
        <v>171.29</v>
      </c>
      <c r="H32" s="11" t="n">
        <f aca="false">[5]t4!H30</f>
        <v>11296.55</v>
      </c>
      <c r="I32" s="11" t="n">
        <f aca="false">[5]t4!I30</f>
        <v>45819.5</v>
      </c>
      <c r="J32" s="11" t="n">
        <f aca="false">[5]t4!J30</f>
        <v>4858.06</v>
      </c>
      <c r="K32" s="11" t="n">
        <f aca="false">[5]t4!K30</f>
        <v>20830.56</v>
      </c>
      <c r="L32" s="11" t="n">
        <f aca="false">[5]t4!L30</f>
        <v>297.05</v>
      </c>
      <c r="M32" s="11" t="n">
        <f aca="false">[5]t4!M30</f>
        <v>1911.33</v>
      </c>
      <c r="N32" s="10" t="s">
        <v>142</v>
      </c>
      <c r="O32" s="29" t="n">
        <f aca="false">[5]t4!N30</f>
        <v>343.38</v>
      </c>
      <c r="P32" s="29" t="n">
        <f aca="false">[5]t4!O30</f>
        <v>899.76</v>
      </c>
      <c r="Q32" s="29" t="n">
        <f aca="false">[5]t4!P30</f>
        <v>1549.89</v>
      </c>
      <c r="R32" s="29" t="n">
        <f aca="false">[5]t4!Q30</f>
        <v>9767.55</v>
      </c>
      <c r="S32" s="29" t="n">
        <f aca="false">[5]t4!R30</f>
        <v>7114.82</v>
      </c>
      <c r="T32" s="29" t="n">
        <f aca="false">[5]t4!S30</f>
        <v>7044.42</v>
      </c>
      <c r="U32" s="29" t="n">
        <f aca="false">[5]t4!T30</f>
        <v>160.66</v>
      </c>
      <c r="V32" s="29" t="n">
        <f aca="false">[5]t4!U30</f>
        <v>4240.14</v>
      </c>
      <c r="W32" s="29" t="n">
        <f aca="false">[5]t4!V30</f>
        <v>1632.23</v>
      </c>
      <c r="X32" s="29" t="str">
        <f aca="false">[5]t4!X30</f>
        <v>-</v>
      </c>
    </row>
    <row r="33" customFormat="false" ht="21.75" hidden="false" customHeight="true" outlineLevel="0" collapsed="false">
      <c r="A33" s="13" t="s">
        <v>55</v>
      </c>
      <c r="B33" s="14" t="n">
        <f aca="false">[5]t4!B31</f>
        <v>164986.77</v>
      </c>
      <c r="C33" s="14" t="n">
        <f aca="false">[5]t4!C31</f>
        <v>101429.36</v>
      </c>
      <c r="D33" s="14" t="n">
        <f aca="false">[5]t4!D31</f>
        <v>1033.22</v>
      </c>
      <c r="E33" s="14" t="n">
        <f aca="false">[5]t4!E31</f>
        <v>9218.79</v>
      </c>
      <c r="F33" s="14" t="n">
        <f aca="false">[5]t4!F31</f>
        <v>761.52</v>
      </c>
      <c r="G33" s="14" t="n">
        <f aca="false">[5]t4!G31</f>
        <v>171.29</v>
      </c>
      <c r="H33" s="14" t="n">
        <f aca="false">[5]t4!H31</f>
        <v>10019.37</v>
      </c>
      <c r="I33" s="14" t="n">
        <f aca="false">[5]t4!I31</f>
        <v>19885.77</v>
      </c>
      <c r="J33" s="14" t="n">
        <f aca="false">[5]t4!J31</f>
        <v>4060</v>
      </c>
      <c r="K33" s="14" t="n">
        <f aca="false">[5]t4!K31</f>
        <v>4742.52</v>
      </c>
      <c r="L33" s="14" t="n">
        <f aca="false">[5]t4!L31</f>
        <v>297.05</v>
      </c>
      <c r="M33" s="14" t="n">
        <f aca="false">[5]t4!M31</f>
        <v>1396.73</v>
      </c>
      <c r="N33" s="13" t="s">
        <v>55</v>
      </c>
      <c r="O33" s="30" t="n">
        <f aca="false">[5]t4!N31</f>
        <v>131.88</v>
      </c>
      <c r="P33" s="30" t="n">
        <f aca="false">[5]t4!O31</f>
        <v>587.97</v>
      </c>
      <c r="Q33" s="30" t="n">
        <f aca="false">[5]t4!P31</f>
        <v>1059.81</v>
      </c>
      <c r="R33" s="30" t="n">
        <f aca="false">[5]t4!Q31</f>
        <v>5106.56</v>
      </c>
      <c r="S33" s="30" t="n">
        <f aca="false">[5]t4!R31</f>
        <v>2472.36</v>
      </c>
      <c r="T33" s="30" t="n">
        <f aca="false">[5]t4!S31</f>
        <v>1331.18</v>
      </c>
      <c r="U33" s="30" t="str">
        <f aca="false">[5]t4!T31</f>
        <v>-</v>
      </c>
      <c r="V33" s="30" t="n">
        <f aca="false">[5]t4!U31</f>
        <v>1281.4</v>
      </c>
      <c r="W33" s="30" t="str">
        <f aca="false">[5]t4!V31</f>
        <v>-</v>
      </c>
      <c r="X33" s="30" t="str">
        <f aca="false">[5]t4!X31</f>
        <v>-</v>
      </c>
    </row>
    <row r="34" customFormat="false" ht="21.75" hidden="false" customHeight="true" outlineLevel="0" collapsed="false">
      <c r="A34" s="13" t="s">
        <v>56</v>
      </c>
      <c r="B34" s="14" t="n">
        <f aca="false">[5]t4!B32</f>
        <v>121395.03</v>
      </c>
      <c r="C34" s="14" t="n">
        <f aca="false">[5]t4!C32</f>
        <v>48042.89</v>
      </c>
      <c r="D34" s="14" t="str">
        <f aca="false">[5]t4!D32</f>
        <v>-</v>
      </c>
      <c r="E34" s="14" t="n">
        <f aca="false">[5]t4!E32</f>
        <v>7958.83</v>
      </c>
      <c r="F34" s="14" t="str">
        <f aca="false">[5]t4!F32</f>
        <v>-</v>
      </c>
      <c r="G34" s="14" t="str">
        <f aca="false">[5]t4!G32</f>
        <v>-</v>
      </c>
      <c r="H34" s="14" t="n">
        <f aca="false">[5]t4!H32</f>
        <v>1277.19</v>
      </c>
      <c r="I34" s="14" t="n">
        <f aca="false">[5]t4!I32</f>
        <v>25933.72</v>
      </c>
      <c r="J34" s="14" t="n">
        <f aca="false">[5]t4!J32</f>
        <v>798.06</v>
      </c>
      <c r="K34" s="14" t="n">
        <f aca="false">[5]t4!K32</f>
        <v>16088.04</v>
      </c>
      <c r="L34" s="14" t="str">
        <f aca="false">[5]t4!L32</f>
        <v>-</v>
      </c>
      <c r="M34" s="14" t="n">
        <f aca="false">[5]t4!M32</f>
        <v>514.6</v>
      </c>
      <c r="N34" s="13" t="s">
        <v>56</v>
      </c>
      <c r="O34" s="30" t="n">
        <f aca="false">[5]t4!N32</f>
        <v>211.5</v>
      </c>
      <c r="P34" s="30" t="n">
        <f aca="false">[5]t4!O32</f>
        <v>311.79</v>
      </c>
      <c r="Q34" s="30" t="n">
        <f aca="false">[5]t4!P32</f>
        <v>490.07</v>
      </c>
      <c r="R34" s="30" t="n">
        <f aca="false">[5]t4!Q32</f>
        <v>4661</v>
      </c>
      <c r="S34" s="30" t="n">
        <f aca="false">[5]t4!R32</f>
        <v>4642.46</v>
      </c>
      <c r="T34" s="30" t="n">
        <f aca="false">[5]t4!S32</f>
        <v>5713.24</v>
      </c>
      <c r="U34" s="30" t="n">
        <f aca="false">[5]t4!T32</f>
        <v>160.66</v>
      </c>
      <c r="V34" s="30" t="n">
        <f aca="false">[5]t4!U32</f>
        <v>2958.74</v>
      </c>
      <c r="W34" s="30" t="n">
        <f aca="false">[5]t4!V32</f>
        <v>1632.23</v>
      </c>
      <c r="X34" s="30" t="str">
        <f aca="false">[5]t4!X32</f>
        <v>-</v>
      </c>
    </row>
    <row r="35" s="10" customFormat="true" ht="22.5" hidden="false" customHeight="true" outlineLevel="0" collapsed="false">
      <c r="A35" s="10" t="s">
        <v>143</v>
      </c>
      <c r="B35" s="11" t="n">
        <f aca="false">[5]t4!B33</f>
        <v>840084.77</v>
      </c>
      <c r="C35" s="11" t="n">
        <f aca="false">[5]t4!C33</f>
        <v>283099.87</v>
      </c>
      <c r="D35" s="11" t="n">
        <f aca="false">[5]t4!D33</f>
        <v>5753.34</v>
      </c>
      <c r="E35" s="11" t="n">
        <f aca="false">[5]t4!E33</f>
        <v>102129.99</v>
      </c>
      <c r="F35" s="11" t="n">
        <f aca="false">[5]t4!F33</f>
        <v>3407.66</v>
      </c>
      <c r="G35" s="11" t="n">
        <f aca="false">[5]t4!G33</f>
        <v>755.66</v>
      </c>
      <c r="H35" s="11" t="n">
        <f aca="false">[5]t4!H33</f>
        <v>36299.74</v>
      </c>
      <c r="I35" s="11" t="n">
        <f aca="false">[5]t4!I33</f>
        <v>160416.03</v>
      </c>
      <c r="J35" s="11" t="n">
        <f aca="false">[5]t4!J33</f>
        <v>29318.62</v>
      </c>
      <c r="K35" s="11" t="n">
        <f aca="false">[5]t4!K33</f>
        <v>63492.26</v>
      </c>
      <c r="L35" s="11" t="n">
        <f aca="false">[5]t4!L33</f>
        <v>3499.03</v>
      </c>
      <c r="M35" s="11" t="n">
        <f aca="false">[5]t4!M33</f>
        <v>13118.47</v>
      </c>
      <c r="N35" s="10" t="s">
        <v>143</v>
      </c>
      <c r="O35" s="29" t="n">
        <f aca="false">[5]t4!N33</f>
        <v>1168.82</v>
      </c>
      <c r="P35" s="29" t="n">
        <f aca="false">[5]t4!O33</f>
        <v>15283.23</v>
      </c>
      <c r="Q35" s="29" t="n">
        <f aca="false">[5]t4!P33</f>
        <v>12091.57</v>
      </c>
      <c r="R35" s="29" t="n">
        <f aca="false">[5]t4!Q33</f>
        <v>39929.9</v>
      </c>
      <c r="S35" s="29" t="n">
        <f aca="false">[5]t4!R33</f>
        <v>29585.41</v>
      </c>
      <c r="T35" s="29" t="n">
        <f aca="false">[5]t4!S33</f>
        <v>17605.19</v>
      </c>
      <c r="U35" s="29" t="n">
        <f aca="false">[5]t4!T33</f>
        <v>1792.78</v>
      </c>
      <c r="V35" s="29" t="n">
        <f aca="false">[5]t4!U33</f>
        <v>19999.94</v>
      </c>
      <c r="W35" s="29" t="n">
        <f aca="false">[5]t4!V33</f>
        <v>1337.26</v>
      </c>
      <c r="X35" s="29" t="str">
        <f aca="false">[5]t4!X33</f>
        <v>-</v>
      </c>
    </row>
    <row r="36" customFormat="false" ht="21" hidden="false" customHeight="true" outlineLevel="0" collapsed="false">
      <c r="A36" s="13" t="s">
        <v>55</v>
      </c>
      <c r="B36" s="14" t="n">
        <f aca="false">[5]t4!B34</f>
        <v>446035.03</v>
      </c>
      <c r="C36" s="14" t="n">
        <f aca="false">[5]t4!C34</f>
        <v>172319.36</v>
      </c>
      <c r="D36" s="14" t="n">
        <f aca="false">[5]t4!D34</f>
        <v>4707.65</v>
      </c>
      <c r="E36" s="14" t="n">
        <f aca="false">[5]t4!E34</f>
        <v>51419.84</v>
      </c>
      <c r="F36" s="14" t="n">
        <f aca="false">[5]t4!F34</f>
        <v>2937.4</v>
      </c>
      <c r="G36" s="14" t="n">
        <f aca="false">[5]t4!G34</f>
        <v>755.66</v>
      </c>
      <c r="H36" s="14" t="n">
        <f aca="false">[5]t4!H34</f>
        <v>32870.99</v>
      </c>
      <c r="I36" s="14" t="n">
        <f aca="false">[5]t4!I34</f>
        <v>75735.58</v>
      </c>
      <c r="J36" s="14" t="n">
        <f aca="false">[5]t4!J34</f>
        <v>25078.84</v>
      </c>
      <c r="K36" s="14" t="n">
        <f aca="false">[5]t4!K34</f>
        <v>15567.56</v>
      </c>
      <c r="L36" s="14" t="n">
        <f aca="false">[5]t4!L34</f>
        <v>1973.79</v>
      </c>
      <c r="M36" s="14" t="n">
        <f aca="false">[5]t4!M34</f>
        <v>2956.52</v>
      </c>
      <c r="N36" s="13" t="s">
        <v>55</v>
      </c>
      <c r="O36" s="30" t="n">
        <f aca="false">[5]t4!N34</f>
        <v>1168.82</v>
      </c>
      <c r="P36" s="30" t="n">
        <f aca="false">[5]t4!O34</f>
        <v>8076</v>
      </c>
      <c r="Q36" s="30" t="n">
        <f aca="false">[5]t4!P34</f>
        <v>9068.38</v>
      </c>
      <c r="R36" s="30" t="n">
        <f aca="false">[5]t4!Q34</f>
        <v>23167.38</v>
      </c>
      <c r="S36" s="30" t="n">
        <f aca="false">[5]t4!R34</f>
        <v>7138.74</v>
      </c>
      <c r="T36" s="30" t="n">
        <f aca="false">[5]t4!S34</f>
        <v>2225.74</v>
      </c>
      <c r="U36" s="30" t="n">
        <f aca="false">[5]t4!T34</f>
        <v>1315.02</v>
      </c>
      <c r="V36" s="30" t="n">
        <f aca="false">[5]t4!U34</f>
        <v>7551.77</v>
      </c>
      <c r="W36" s="30" t="str">
        <f aca="false">[5]t4!V34</f>
        <v>-</v>
      </c>
      <c r="X36" s="30" t="str">
        <f aca="false">[5]t4!X34</f>
        <v>-</v>
      </c>
    </row>
    <row r="37" customFormat="false" ht="21" hidden="false" customHeight="true" outlineLevel="0" collapsed="false">
      <c r="A37" s="13" t="s">
        <v>56</v>
      </c>
      <c r="B37" s="14" t="n">
        <f aca="false">[5]t4!B35</f>
        <v>394049.74</v>
      </c>
      <c r="C37" s="14" t="n">
        <f aca="false">[5]t4!C35</f>
        <v>110780.51</v>
      </c>
      <c r="D37" s="14" t="n">
        <f aca="false">[5]t4!D35</f>
        <v>1045.7</v>
      </c>
      <c r="E37" s="14" t="n">
        <f aca="false">[5]t4!E35</f>
        <v>50710.16</v>
      </c>
      <c r="F37" s="14" t="n">
        <f aca="false">[5]t4!F35</f>
        <v>470.26</v>
      </c>
      <c r="G37" s="14" t="str">
        <f aca="false">[5]t4!G35</f>
        <v>-</v>
      </c>
      <c r="H37" s="14" t="n">
        <f aca="false">[5]t4!H35</f>
        <v>3428.76</v>
      </c>
      <c r="I37" s="14" t="n">
        <f aca="false">[5]t4!I35</f>
        <v>84680.45</v>
      </c>
      <c r="J37" s="14" t="n">
        <f aca="false">[5]t4!J35</f>
        <v>4239.78</v>
      </c>
      <c r="K37" s="14" t="n">
        <f aca="false">[5]t4!K35</f>
        <v>47924.7</v>
      </c>
      <c r="L37" s="14" t="n">
        <f aca="false">[5]t4!L35</f>
        <v>1525.24</v>
      </c>
      <c r="M37" s="14" t="n">
        <f aca="false">[5]t4!M35</f>
        <v>10161.95</v>
      </c>
      <c r="N37" s="13" t="s">
        <v>56</v>
      </c>
      <c r="O37" s="30" t="str">
        <f aca="false">[5]t4!N35</f>
        <v>-</v>
      </c>
      <c r="P37" s="30" t="n">
        <f aca="false">[5]t4!O35</f>
        <v>7207.23</v>
      </c>
      <c r="Q37" s="30" t="n">
        <f aca="false">[5]t4!P35</f>
        <v>3023.19</v>
      </c>
      <c r="R37" s="30" t="n">
        <f aca="false">[5]t4!Q35</f>
        <v>16762.51</v>
      </c>
      <c r="S37" s="30" t="n">
        <f aca="false">[5]t4!R35</f>
        <v>22446.67</v>
      </c>
      <c r="T37" s="30" t="n">
        <f aca="false">[5]t4!S35</f>
        <v>15379.45</v>
      </c>
      <c r="U37" s="30" t="n">
        <f aca="false">[5]t4!T35</f>
        <v>477.77</v>
      </c>
      <c r="V37" s="30" t="n">
        <f aca="false">[5]t4!U35</f>
        <v>12448.17</v>
      </c>
      <c r="W37" s="30" t="n">
        <f aca="false">[5]t4!V35</f>
        <v>1337.26</v>
      </c>
      <c r="X37" s="30" t="str">
        <f aca="false">[5]t4!X35</f>
        <v>-</v>
      </c>
    </row>
    <row r="38" s="10" customFormat="true" ht="22.5" hidden="false" customHeight="true" outlineLevel="0" collapsed="false">
      <c r="A38" s="10" t="s">
        <v>144</v>
      </c>
      <c r="B38" s="11" t="n">
        <f aca="false">[5]t4!B36</f>
        <v>144670.9</v>
      </c>
      <c r="C38" s="11" t="n">
        <f aca="false">[5]t4!C36</f>
        <v>65213.5</v>
      </c>
      <c r="D38" s="11" t="str">
        <f aca="false">[5]t4!D36</f>
        <v>-</v>
      </c>
      <c r="E38" s="11" t="n">
        <f aca="false">[5]t4!E36</f>
        <v>9872.71</v>
      </c>
      <c r="F38" s="11" t="n">
        <f aca="false">[5]t4!F36</f>
        <v>287.82</v>
      </c>
      <c r="G38" s="11" t="n">
        <f aca="false">[5]t4!G36</f>
        <v>574.44</v>
      </c>
      <c r="H38" s="11" t="n">
        <f aca="false">[5]t4!H36</f>
        <v>5298.41</v>
      </c>
      <c r="I38" s="11" t="n">
        <f aca="false">[5]t4!I36</f>
        <v>22208.39</v>
      </c>
      <c r="J38" s="11" t="n">
        <f aca="false">[5]t4!J36</f>
        <v>2140.73</v>
      </c>
      <c r="K38" s="11" t="n">
        <f aca="false">[5]t4!K36</f>
        <v>12230.84</v>
      </c>
      <c r="L38" s="11" t="n">
        <f aca="false">[5]t4!L36</f>
        <v>64.99</v>
      </c>
      <c r="M38" s="11" t="n">
        <f aca="false">[5]t4!M36</f>
        <v>2767.03</v>
      </c>
      <c r="N38" s="10" t="s">
        <v>144</v>
      </c>
      <c r="O38" s="29" t="n">
        <f aca="false">[5]t4!N36</f>
        <v>198</v>
      </c>
      <c r="P38" s="29" t="n">
        <f aca="false">[5]t4!O36</f>
        <v>811.31</v>
      </c>
      <c r="Q38" s="29" t="n">
        <f aca="false">[5]t4!P36</f>
        <v>1098.8</v>
      </c>
      <c r="R38" s="29" t="n">
        <f aca="false">[5]t4!Q36</f>
        <v>9418.77</v>
      </c>
      <c r="S38" s="29" t="n">
        <f aca="false">[5]t4!R36</f>
        <v>7091.49</v>
      </c>
      <c r="T38" s="29" t="n">
        <f aca="false">[5]t4!S36</f>
        <v>3113.5</v>
      </c>
      <c r="U38" s="29" t="n">
        <f aca="false">[5]t4!T36</f>
        <v>1004.48</v>
      </c>
      <c r="V38" s="29" t="n">
        <f aca="false">[5]t4!U36</f>
        <v>1052.14</v>
      </c>
      <c r="W38" s="29" t="n">
        <f aca="false">[5]t4!V36</f>
        <v>223.56</v>
      </c>
      <c r="X38" s="29" t="str">
        <f aca="false">[5]t4!X36</f>
        <v>-</v>
      </c>
    </row>
    <row r="39" customFormat="false" ht="21" hidden="false" customHeight="true" outlineLevel="0" collapsed="false">
      <c r="A39" s="13" t="s">
        <v>55</v>
      </c>
      <c r="B39" s="14" t="n">
        <f aca="false">[5]t4!B37</f>
        <v>82206.22</v>
      </c>
      <c r="C39" s="14" t="n">
        <f aca="false">[5]t4!C37</f>
        <v>43555.75</v>
      </c>
      <c r="D39" s="14" t="str">
        <f aca="false">[5]t4!D37</f>
        <v>-</v>
      </c>
      <c r="E39" s="14" t="n">
        <f aca="false">[5]t4!E37</f>
        <v>5068.46</v>
      </c>
      <c r="F39" s="14" t="n">
        <f aca="false">[5]t4!F37</f>
        <v>287.82</v>
      </c>
      <c r="G39" s="14" t="n">
        <f aca="false">[5]t4!G37</f>
        <v>513.4</v>
      </c>
      <c r="H39" s="14" t="n">
        <f aca="false">[5]t4!H37</f>
        <v>5125.14</v>
      </c>
      <c r="I39" s="14" t="n">
        <f aca="false">[5]t4!I37</f>
        <v>11786.42</v>
      </c>
      <c r="J39" s="14" t="n">
        <f aca="false">[5]t4!J37</f>
        <v>1849.23</v>
      </c>
      <c r="K39" s="14" t="n">
        <f aca="false">[5]t4!K37</f>
        <v>2143.13</v>
      </c>
      <c r="L39" s="14" t="n">
        <f aca="false">[5]t4!L37</f>
        <v>64.99</v>
      </c>
      <c r="M39" s="14" t="n">
        <f aca="false">[5]t4!M37</f>
        <v>1227.27</v>
      </c>
      <c r="N39" s="13" t="s">
        <v>55</v>
      </c>
      <c r="O39" s="30" t="n">
        <f aca="false">[5]t4!N37</f>
        <v>123.18</v>
      </c>
      <c r="P39" s="30" t="n">
        <f aca="false">[5]t4!O37</f>
        <v>472.37</v>
      </c>
      <c r="Q39" s="30" t="n">
        <f aca="false">[5]t4!P37</f>
        <v>1056.17</v>
      </c>
      <c r="R39" s="30" t="n">
        <f aca="false">[5]t4!Q37</f>
        <v>5547.17</v>
      </c>
      <c r="S39" s="30" t="n">
        <f aca="false">[5]t4!R37</f>
        <v>2350.12</v>
      </c>
      <c r="T39" s="30" t="n">
        <f aca="false">[5]t4!S37</f>
        <v>325.32</v>
      </c>
      <c r="U39" s="30" t="n">
        <f aca="false">[5]t4!T37</f>
        <v>290.78</v>
      </c>
      <c r="V39" s="30" t="n">
        <f aca="false">[5]t4!U37</f>
        <v>419.51</v>
      </c>
      <c r="W39" s="30" t="str">
        <f aca="false">[5]t4!V37</f>
        <v>-</v>
      </c>
      <c r="X39" s="30" t="str">
        <f aca="false">[5]t4!X37</f>
        <v>-</v>
      </c>
    </row>
    <row r="40" customFormat="false" ht="21" hidden="false" customHeight="true" outlineLevel="0" collapsed="false">
      <c r="A40" s="13" t="s">
        <v>56</v>
      </c>
      <c r="B40" s="14" t="n">
        <f aca="false">[5]t4!B38</f>
        <v>62464.68</v>
      </c>
      <c r="C40" s="14" t="n">
        <f aca="false">[5]t4!C38</f>
        <v>21657.76</v>
      </c>
      <c r="D40" s="14" t="str">
        <f aca="false">[5]t4!D38</f>
        <v>-</v>
      </c>
      <c r="E40" s="14" t="n">
        <f aca="false">[5]t4!E38</f>
        <v>4804.26</v>
      </c>
      <c r="F40" s="14" t="str">
        <f aca="false">[5]t4!F38</f>
        <v>-</v>
      </c>
      <c r="G40" s="14" t="n">
        <f aca="false">[5]t4!G38</f>
        <v>61.05</v>
      </c>
      <c r="H40" s="14" t="n">
        <f aca="false">[5]t4!H38</f>
        <v>173.26</v>
      </c>
      <c r="I40" s="14" t="n">
        <f aca="false">[5]t4!I38</f>
        <v>10421.97</v>
      </c>
      <c r="J40" s="14" t="n">
        <f aca="false">[5]t4!J38</f>
        <v>291.5</v>
      </c>
      <c r="K40" s="14" t="n">
        <f aca="false">[5]t4!K38</f>
        <v>10087.71</v>
      </c>
      <c r="L40" s="14" t="str">
        <f aca="false">[5]t4!L38</f>
        <v>-</v>
      </c>
      <c r="M40" s="14" t="n">
        <f aca="false">[5]t4!M38</f>
        <v>1539.75</v>
      </c>
      <c r="N40" s="13" t="s">
        <v>56</v>
      </c>
      <c r="O40" s="30" t="n">
        <f aca="false">[5]t4!N38</f>
        <v>74.82</v>
      </c>
      <c r="P40" s="30" t="n">
        <f aca="false">[5]t4!O38</f>
        <v>338.94</v>
      </c>
      <c r="Q40" s="30" t="n">
        <f aca="false">[5]t4!P38</f>
        <v>42.63</v>
      </c>
      <c r="R40" s="30" t="n">
        <f aca="false">[5]t4!Q38</f>
        <v>3871.6</v>
      </c>
      <c r="S40" s="30" t="n">
        <f aca="false">[5]t4!R38</f>
        <v>4741.37</v>
      </c>
      <c r="T40" s="30" t="n">
        <f aca="false">[5]t4!S38</f>
        <v>2788.18</v>
      </c>
      <c r="U40" s="30" t="n">
        <f aca="false">[5]t4!T38</f>
        <v>713.7</v>
      </c>
      <c r="V40" s="30" t="n">
        <f aca="false">[5]t4!U38</f>
        <v>632.63</v>
      </c>
      <c r="W40" s="30" t="n">
        <f aca="false">[5]t4!V38</f>
        <v>223.56</v>
      </c>
      <c r="X40" s="30" t="str">
        <f aca="false">[5]t4!X38</f>
        <v>-</v>
      </c>
    </row>
    <row r="41" s="10" customFormat="true" ht="22.5" hidden="false" customHeight="true" outlineLevel="0" collapsed="false">
      <c r="A41" s="10" t="s">
        <v>145</v>
      </c>
      <c r="B41" s="11" t="n">
        <f aca="false">[5]t4!B39</f>
        <v>379652.5</v>
      </c>
      <c r="C41" s="11" t="n">
        <f aca="false">[5]t4!C39</f>
        <v>192642.91</v>
      </c>
      <c r="D41" s="11" t="n">
        <f aca="false">[5]t4!D39</f>
        <v>318.46</v>
      </c>
      <c r="E41" s="11" t="n">
        <f aca="false">[5]t4!E39</f>
        <v>43797.4</v>
      </c>
      <c r="F41" s="11" t="n">
        <f aca="false">[5]t4!F39</f>
        <v>467.38</v>
      </c>
      <c r="G41" s="11" t="n">
        <f aca="false">[5]t4!G39</f>
        <v>297.29</v>
      </c>
      <c r="H41" s="11" t="n">
        <f aca="false">[5]t4!H39</f>
        <v>14676.81</v>
      </c>
      <c r="I41" s="11" t="n">
        <f aca="false">[5]t4!I39</f>
        <v>48944.34</v>
      </c>
      <c r="J41" s="11" t="n">
        <f aca="false">[5]t4!J39</f>
        <v>3637.04</v>
      </c>
      <c r="K41" s="11" t="n">
        <f aca="false">[5]t4!K39</f>
        <v>25157.71</v>
      </c>
      <c r="L41" s="11" t="n">
        <f aca="false">[5]t4!L39</f>
        <v>229.59</v>
      </c>
      <c r="M41" s="11" t="n">
        <f aca="false">[5]t4!M39</f>
        <v>3700.39</v>
      </c>
      <c r="N41" s="10" t="s">
        <v>145</v>
      </c>
      <c r="O41" s="29" t="n">
        <f aca="false">[5]t4!N39</f>
        <v>333.53</v>
      </c>
      <c r="P41" s="29" t="n">
        <f aca="false">[5]t4!O39</f>
        <v>2011.63</v>
      </c>
      <c r="Q41" s="29" t="n">
        <f aca="false">[5]t4!P39</f>
        <v>3511.24</v>
      </c>
      <c r="R41" s="29" t="n">
        <f aca="false">[5]t4!Q39</f>
        <v>12864.72</v>
      </c>
      <c r="S41" s="29" t="n">
        <f aca="false">[5]t4!R39</f>
        <v>9384.46</v>
      </c>
      <c r="T41" s="29" t="n">
        <f aca="false">[5]t4!S39</f>
        <v>8087.03</v>
      </c>
      <c r="U41" s="29" t="n">
        <f aca="false">[5]t4!T39</f>
        <v>1745.08</v>
      </c>
      <c r="V41" s="29" t="n">
        <f aca="false">[5]t4!U39</f>
        <v>6660.31</v>
      </c>
      <c r="W41" s="29" t="n">
        <f aca="false">[5]t4!V39</f>
        <v>1185.18</v>
      </c>
      <c r="X41" s="29" t="str">
        <f aca="false">[5]t4!X39</f>
        <v>-</v>
      </c>
    </row>
    <row r="42" customFormat="false" ht="21.75" hidden="false" customHeight="true" outlineLevel="0" collapsed="false">
      <c r="A42" s="13" t="s">
        <v>55</v>
      </c>
      <c r="B42" s="14" t="n">
        <f aca="false">[5]t4!B40</f>
        <v>200967.42</v>
      </c>
      <c r="C42" s="14" t="n">
        <f aca="false">[5]t4!C40</f>
        <v>109464.53</v>
      </c>
      <c r="D42" s="14" t="n">
        <f aca="false">[5]t4!D40</f>
        <v>318.46</v>
      </c>
      <c r="E42" s="14" t="n">
        <f aca="false">[5]t4!E40</f>
        <v>22713.5</v>
      </c>
      <c r="F42" s="14" t="n">
        <f aca="false">[5]t4!F40</f>
        <v>399.49</v>
      </c>
      <c r="G42" s="14" t="n">
        <f aca="false">[5]t4!G40</f>
        <v>297.29</v>
      </c>
      <c r="H42" s="14" t="n">
        <f aca="false">[5]t4!H40</f>
        <v>12378.39</v>
      </c>
      <c r="I42" s="14" t="n">
        <f aca="false">[5]t4!I40</f>
        <v>26532.99</v>
      </c>
      <c r="J42" s="14" t="n">
        <f aca="false">[5]t4!J40</f>
        <v>3047.14</v>
      </c>
      <c r="K42" s="14" t="n">
        <f aca="false">[5]t4!K40</f>
        <v>6384.08</v>
      </c>
      <c r="L42" s="14" t="n">
        <f aca="false">[5]t4!L40</f>
        <v>229.59</v>
      </c>
      <c r="M42" s="14" t="n">
        <f aca="false">[5]t4!M40</f>
        <v>880.3</v>
      </c>
      <c r="N42" s="13" t="s">
        <v>55</v>
      </c>
      <c r="O42" s="30" t="n">
        <f aca="false">[5]t4!N40</f>
        <v>129.73</v>
      </c>
      <c r="P42" s="30" t="n">
        <f aca="false">[5]t4!O40</f>
        <v>853.35</v>
      </c>
      <c r="Q42" s="30" t="n">
        <f aca="false">[5]t4!P40</f>
        <v>2502.64</v>
      </c>
      <c r="R42" s="30" t="n">
        <f aca="false">[5]t4!Q40</f>
        <v>7591.13</v>
      </c>
      <c r="S42" s="30" t="n">
        <f aca="false">[5]t4!R40</f>
        <v>1029.17</v>
      </c>
      <c r="T42" s="30" t="n">
        <f aca="false">[5]t4!S40</f>
        <v>1588.73</v>
      </c>
      <c r="U42" s="30" t="n">
        <f aca="false">[5]t4!T40</f>
        <v>1506.82</v>
      </c>
      <c r="V42" s="30" t="n">
        <f aca="false">[5]t4!U40</f>
        <v>2878.36</v>
      </c>
      <c r="W42" s="30" t="n">
        <f aca="false">[5]t4!V40</f>
        <v>241.74</v>
      </c>
      <c r="X42" s="30" t="str">
        <f aca="false">[5]t4!X40</f>
        <v>-</v>
      </c>
    </row>
    <row r="43" customFormat="false" ht="21.75" hidden="false" customHeight="true" outlineLevel="0" collapsed="false">
      <c r="A43" s="13" t="s">
        <v>56</v>
      </c>
      <c r="B43" s="14" t="n">
        <f aca="false">[5]t4!B41</f>
        <v>178685.07</v>
      </c>
      <c r="C43" s="14" t="n">
        <f aca="false">[5]t4!C41</f>
        <v>83178.38</v>
      </c>
      <c r="D43" s="14" t="str">
        <f aca="false">[5]t4!D41</f>
        <v>-</v>
      </c>
      <c r="E43" s="14" t="n">
        <f aca="false">[5]t4!E41</f>
        <v>21083.9</v>
      </c>
      <c r="F43" s="14" t="n">
        <f aca="false">[5]t4!F41</f>
        <v>67.89</v>
      </c>
      <c r="G43" s="14" t="str">
        <f aca="false">[5]t4!G41</f>
        <v>-</v>
      </c>
      <c r="H43" s="14" t="n">
        <f aca="false">[5]t4!H41</f>
        <v>2298.42</v>
      </c>
      <c r="I43" s="14" t="n">
        <f aca="false">[5]t4!I41</f>
        <v>22411.35</v>
      </c>
      <c r="J43" s="14" t="n">
        <f aca="false">[5]t4!J41</f>
        <v>589.9</v>
      </c>
      <c r="K43" s="14" t="n">
        <f aca="false">[5]t4!K41</f>
        <v>18773.63</v>
      </c>
      <c r="L43" s="14" t="str">
        <f aca="false">[5]t4!L41</f>
        <v>-</v>
      </c>
      <c r="M43" s="14" t="n">
        <f aca="false">[5]t4!M41</f>
        <v>2820.09</v>
      </c>
      <c r="N43" s="13" t="s">
        <v>56</v>
      </c>
      <c r="O43" s="30" t="n">
        <f aca="false">[5]t4!N41</f>
        <v>203.8</v>
      </c>
      <c r="P43" s="30" t="n">
        <f aca="false">[5]t4!O41</f>
        <v>1158.29</v>
      </c>
      <c r="Q43" s="30" t="n">
        <f aca="false">[5]t4!P41</f>
        <v>1008.6</v>
      </c>
      <c r="R43" s="30" t="n">
        <f aca="false">[5]t4!Q41</f>
        <v>5273.59</v>
      </c>
      <c r="S43" s="30" t="n">
        <f aca="false">[5]t4!R41</f>
        <v>8355.29</v>
      </c>
      <c r="T43" s="30" t="n">
        <f aca="false">[5]t4!S41</f>
        <v>6498.3</v>
      </c>
      <c r="U43" s="30" t="n">
        <f aca="false">[5]t4!T41</f>
        <v>238.26</v>
      </c>
      <c r="V43" s="30" t="n">
        <f aca="false">[5]t4!U41</f>
        <v>3781.95</v>
      </c>
      <c r="W43" s="30" t="n">
        <f aca="false">[5]t4!V41</f>
        <v>943.44</v>
      </c>
      <c r="X43" s="30" t="str">
        <f aca="false">[5]t4!X41</f>
        <v>-</v>
      </c>
    </row>
    <row r="44" s="10" customFormat="true" ht="22.5" hidden="false" customHeight="true" outlineLevel="0" collapsed="false">
      <c r="A44" s="10" t="s">
        <v>146</v>
      </c>
      <c r="B44" s="11" t="n">
        <f aca="false">[5]t4!B42</f>
        <v>304880.93</v>
      </c>
      <c r="C44" s="11" t="n">
        <f aca="false">[5]t4!C42</f>
        <v>150477.31</v>
      </c>
      <c r="D44" s="11" t="str">
        <f aca="false">[5]t4!D42</f>
        <v>-</v>
      </c>
      <c r="E44" s="11" t="n">
        <f aca="false">[5]t4!E42</f>
        <v>21554.63</v>
      </c>
      <c r="F44" s="11" t="n">
        <f aca="false">[5]t4!F42</f>
        <v>611.38</v>
      </c>
      <c r="G44" s="11" t="n">
        <f aca="false">[5]t4!G42</f>
        <v>454.98</v>
      </c>
      <c r="H44" s="11" t="n">
        <f aca="false">[5]t4!H42</f>
        <v>18056.18</v>
      </c>
      <c r="I44" s="11" t="n">
        <f aca="false">[5]t4!I42</f>
        <v>38255.2</v>
      </c>
      <c r="J44" s="11" t="n">
        <f aca="false">[5]t4!J42</f>
        <v>4514.33</v>
      </c>
      <c r="K44" s="11" t="n">
        <f aca="false">[5]t4!K42</f>
        <v>17194.95</v>
      </c>
      <c r="L44" s="11" t="n">
        <f aca="false">[5]t4!L42</f>
        <v>543.16</v>
      </c>
      <c r="M44" s="11" t="n">
        <f aca="false">[5]t4!M42</f>
        <v>2198</v>
      </c>
      <c r="N44" s="10" t="s">
        <v>146</v>
      </c>
      <c r="O44" s="29" t="n">
        <f aca="false">[5]t4!N42</f>
        <v>358.76</v>
      </c>
      <c r="P44" s="29" t="n">
        <f aca="false">[5]t4!O42</f>
        <v>1934.52</v>
      </c>
      <c r="Q44" s="29" t="n">
        <f aca="false">[5]t4!P42</f>
        <v>1648.23</v>
      </c>
      <c r="R44" s="29" t="n">
        <f aca="false">[5]t4!Q42</f>
        <v>16664.3</v>
      </c>
      <c r="S44" s="29" t="n">
        <f aca="false">[5]t4!R42</f>
        <v>13790</v>
      </c>
      <c r="T44" s="29" t="n">
        <f aca="false">[5]t4!S42</f>
        <v>5572.34</v>
      </c>
      <c r="U44" s="29" t="n">
        <f aca="false">[5]t4!T42</f>
        <v>1609.78</v>
      </c>
      <c r="V44" s="29" t="n">
        <f aca="false">[5]t4!U42</f>
        <v>8682.41</v>
      </c>
      <c r="W44" s="29" t="n">
        <f aca="false">[5]t4!V42</f>
        <v>760.46</v>
      </c>
      <c r="X44" s="29" t="str">
        <f aca="false">[5]t4!X42</f>
        <v>-</v>
      </c>
    </row>
    <row r="45" customFormat="false" ht="21.75" hidden="false" customHeight="true" outlineLevel="0" collapsed="false">
      <c r="A45" s="13" t="s">
        <v>55</v>
      </c>
      <c r="B45" s="14" t="n">
        <f aca="false">[5]t4!B43</f>
        <v>158852.27</v>
      </c>
      <c r="C45" s="14" t="n">
        <f aca="false">[5]t4!C43</f>
        <v>85372.66</v>
      </c>
      <c r="D45" s="14" t="str">
        <f aca="false">[5]t4!D43</f>
        <v>-</v>
      </c>
      <c r="E45" s="14" t="n">
        <f aca="false">[5]t4!E43</f>
        <v>6817.17</v>
      </c>
      <c r="F45" s="14" t="n">
        <f aca="false">[5]t4!F43</f>
        <v>611.38</v>
      </c>
      <c r="G45" s="14" t="n">
        <f aca="false">[5]t4!G43</f>
        <v>173.97</v>
      </c>
      <c r="H45" s="14" t="n">
        <f aca="false">[5]t4!H43</f>
        <v>17081.85</v>
      </c>
      <c r="I45" s="14" t="n">
        <f aca="false">[5]t4!I43</f>
        <v>17564.48</v>
      </c>
      <c r="J45" s="14" t="n">
        <f aca="false">[5]t4!J43</f>
        <v>3304.24</v>
      </c>
      <c r="K45" s="14" t="n">
        <f aca="false">[5]t4!K43</f>
        <v>4479.73</v>
      </c>
      <c r="L45" s="14" t="n">
        <f aca="false">[5]t4!L43</f>
        <v>543.16</v>
      </c>
      <c r="M45" s="14" t="n">
        <f aca="false">[5]t4!M43</f>
        <v>298.57</v>
      </c>
      <c r="N45" s="13" t="s">
        <v>55</v>
      </c>
      <c r="O45" s="30" t="n">
        <f aca="false">[5]t4!N43</f>
        <v>146.22</v>
      </c>
      <c r="P45" s="30" t="n">
        <f aca="false">[5]t4!O43</f>
        <v>1532.92</v>
      </c>
      <c r="Q45" s="30" t="n">
        <f aca="false">[5]t4!P43</f>
        <v>686.52</v>
      </c>
      <c r="R45" s="30" t="n">
        <f aca="false">[5]t4!Q43</f>
        <v>8866.11</v>
      </c>
      <c r="S45" s="30" t="n">
        <f aca="false">[5]t4!R43</f>
        <v>3793.81</v>
      </c>
      <c r="T45" s="30" t="n">
        <f aca="false">[5]t4!S43</f>
        <v>833.77</v>
      </c>
      <c r="U45" s="30" t="n">
        <f aca="false">[5]t4!T43</f>
        <v>1209.51</v>
      </c>
      <c r="V45" s="30" t="n">
        <f aca="false">[5]t4!U43</f>
        <v>5536.21</v>
      </c>
      <c r="W45" s="30" t="str">
        <f aca="false">[5]t4!V43</f>
        <v>-</v>
      </c>
      <c r="X45" s="30" t="str">
        <f aca="false">[5]t4!X43</f>
        <v>-</v>
      </c>
    </row>
    <row r="46" customFormat="false" ht="21.75" hidden="false" customHeight="true" outlineLevel="0" collapsed="false">
      <c r="A46" s="13" t="s">
        <v>56</v>
      </c>
      <c r="B46" s="14" t="n">
        <f aca="false">[5]t4!B44</f>
        <v>146028.65</v>
      </c>
      <c r="C46" s="14" t="n">
        <f aca="false">[5]t4!C44</f>
        <v>65104.65</v>
      </c>
      <c r="D46" s="14" t="str">
        <f aca="false">[5]t4!D44</f>
        <v>-</v>
      </c>
      <c r="E46" s="14" t="n">
        <f aca="false">[5]t4!E44</f>
        <v>14737.47</v>
      </c>
      <c r="F46" s="14" t="str">
        <f aca="false">[5]t4!F44</f>
        <v>-</v>
      </c>
      <c r="G46" s="14" t="n">
        <f aca="false">[5]t4!G44</f>
        <v>281.01</v>
      </c>
      <c r="H46" s="14" t="n">
        <f aca="false">[5]t4!H44</f>
        <v>974.33</v>
      </c>
      <c r="I46" s="14" t="n">
        <f aca="false">[5]t4!I44</f>
        <v>20690.72</v>
      </c>
      <c r="J46" s="14" t="n">
        <f aca="false">[5]t4!J44</f>
        <v>1210.09</v>
      </c>
      <c r="K46" s="14" t="n">
        <f aca="false">[5]t4!K44</f>
        <v>12715.22</v>
      </c>
      <c r="L46" s="14" t="str">
        <f aca="false">[5]t4!L44</f>
        <v>-</v>
      </c>
      <c r="M46" s="14" t="n">
        <f aca="false">[5]t4!M44</f>
        <v>1899.43</v>
      </c>
      <c r="N46" s="13" t="s">
        <v>56</v>
      </c>
      <c r="O46" s="30" t="n">
        <f aca="false">[5]t4!N44</f>
        <v>212.54</v>
      </c>
      <c r="P46" s="30" t="n">
        <f aca="false">[5]t4!O44</f>
        <v>401.61</v>
      </c>
      <c r="Q46" s="30" t="n">
        <f aca="false">[5]t4!P44</f>
        <v>961.71</v>
      </c>
      <c r="R46" s="30" t="n">
        <f aca="false">[5]t4!Q44</f>
        <v>7798.19</v>
      </c>
      <c r="S46" s="30" t="n">
        <f aca="false">[5]t4!R44</f>
        <v>9996.19</v>
      </c>
      <c r="T46" s="30" t="n">
        <f aca="false">[5]t4!S44</f>
        <v>4738.56</v>
      </c>
      <c r="U46" s="30" t="n">
        <f aca="false">[5]t4!T44</f>
        <v>400.27</v>
      </c>
      <c r="V46" s="30" t="n">
        <f aca="false">[5]t4!U44</f>
        <v>3146.21</v>
      </c>
      <c r="W46" s="30" t="n">
        <f aca="false">[5]t4!V44</f>
        <v>760.46</v>
      </c>
      <c r="X46" s="30" t="str">
        <f aca="false">[5]t4!X44</f>
        <v>-</v>
      </c>
    </row>
    <row r="47" s="3" customFormat="true" ht="30.75" hidden="false" customHeight="true" outlineLevel="0" collapsed="false">
      <c r="A47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1 (มกราคม - มีนาคม)  2564  (ต่อ)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1 (มกราคม - มีนาคม)  2564  (ต่อ)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</row>
    <row r="48" s="3" customFormat="true" ht="9.95" hidden="false" customHeight="true" outlineLevel="0" collapsed="false">
      <c r="A48" s="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"/>
      <c r="O48" s="38"/>
      <c r="P48" s="38"/>
      <c r="Q48" s="38"/>
      <c r="R48" s="38"/>
      <c r="S48" s="38"/>
      <c r="T48" s="38"/>
      <c r="U48" s="38"/>
      <c r="V48" s="38"/>
      <c r="W48" s="38"/>
      <c r="X48" s="38"/>
    </row>
    <row r="49" s="6" customFormat="true" ht="24" hidden="false" customHeight="true" outlineLevel="0" collapsed="false">
      <c r="A49" s="4"/>
      <c r="B49" s="4"/>
      <c r="C49" s="5" t="s">
        <v>2</v>
      </c>
      <c r="D49" s="5" t="s">
        <v>3</v>
      </c>
      <c r="E49" s="5" t="s">
        <v>4</v>
      </c>
      <c r="F49" s="5" t="s">
        <v>5</v>
      </c>
      <c r="G49" s="5" t="s">
        <v>6</v>
      </c>
      <c r="H49" s="5" t="s">
        <v>7</v>
      </c>
      <c r="I49" s="5" t="s">
        <v>8</v>
      </c>
      <c r="J49" s="5" t="s">
        <v>9</v>
      </c>
      <c r="K49" s="5" t="s">
        <v>10</v>
      </c>
      <c r="L49" s="5" t="s">
        <v>11</v>
      </c>
      <c r="M49" s="5" t="s">
        <v>12</v>
      </c>
      <c r="N49" s="4"/>
      <c r="O49" s="5" t="s">
        <v>10</v>
      </c>
      <c r="P49" s="5" t="s">
        <v>10</v>
      </c>
      <c r="Q49" s="5" t="s">
        <v>13</v>
      </c>
      <c r="R49" s="5" t="s">
        <v>13</v>
      </c>
      <c r="S49" s="5" t="s">
        <v>14</v>
      </c>
      <c r="T49" s="5" t="s">
        <v>15</v>
      </c>
      <c r="U49" s="5" t="s">
        <v>16</v>
      </c>
      <c r="V49" s="5" t="s">
        <v>10</v>
      </c>
      <c r="W49" s="5" t="s">
        <v>17</v>
      </c>
      <c r="X49" s="5" t="s">
        <v>19</v>
      </c>
    </row>
    <row r="50" s="6" customFormat="true" ht="24" hidden="false" customHeight="true" outlineLevel="0" collapsed="false">
      <c r="A50" s="7" t="s">
        <v>65</v>
      </c>
      <c r="B50" s="7" t="s">
        <v>21</v>
      </c>
      <c r="C50" s="7" t="s">
        <v>22</v>
      </c>
      <c r="D50" s="7" t="s">
        <v>23</v>
      </c>
      <c r="E50" s="7"/>
      <c r="F50" s="7" t="s">
        <v>24</v>
      </c>
      <c r="G50" s="7" t="s">
        <v>25</v>
      </c>
      <c r="H50" s="7" t="s">
        <v>26</v>
      </c>
      <c r="I50" s="7" t="s">
        <v>27</v>
      </c>
      <c r="J50" s="7" t="s">
        <v>28</v>
      </c>
      <c r="K50" s="7" t="s">
        <v>29</v>
      </c>
      <c r="L50" s="7" t="s">
        <v>30</v>
      </c>
      <c r="M50" s="7" t="s">
        <v>31</v>
      </c>
      <c r="N50" s="7" t="s">
        <v>65</v>
      </c>
      <c r="O50" s="7" t="s">
        <v>32</v>
      </c>
      <c r="P50" s="7" t="s">
        <v>33</v>
      </c>
      <c r="Q50" s="7" t="s">
        <v>30</v>
      </c>
      <c r="R50" s="7" t="s">
        <v>34</v>
      </c>
      <c r="S50" s="7"/>
      <c r="T50" s="7" t="s">
        <v>35</v>
      </c>
      <c r="U50" s="7" t="s">
        <v>36</v>
      </c>
      <c r="V50" s="7" t="s">
        <v>37</v>
      </c>
      <c r="W50" s="7" t="s">
        <v>38</v>
      </c>
      <c r="X50" s="7"/>
    </row>
    <row r="51" s="6" customFormat="true" ht="24" hidden="false" customHeight="true" outlineLevel="0" collapsed="false">
      <c r="A51" s="8"/>
      <c r="B51" s="8"/>
      <c r="C51" s="9" t="s">
        <v>40</v>
      </c>
      <c r="D51" s="9" t="s">
        <v>41</v>
      </c>
      <c r="E51" s="8"/>
      <c r="F51" s="9" t="s">
        <v>42</v>
      </c>
      <c r="G51" s="9" t="s">
        <v>43</v>
      </c>
      <c r="H51" s="8"/>
      <c r="I51" s="8"/>
      <c r="J51" s="8"/>
      <c r="K51" s="9" t="s">
        <v>44</v>
      </c>
      <c r="L51" s="9" t="s">
        <v>45</v>
      </c>
      <c r="M51" s="9" t="s">
        <v>46</v>
      </c>
      <c r="N51" s="8"/>
      <c r="O51" s="8"/>
      <c r="P51" s="9" t="s">
        <v>47</v>
      </c>
      <c r="Q51" s="9" t="s">
        <v>48</v>
      </c>
      <c r="R51" s="9" t="s">
        <v>49</v>
      </c>
      <c r="S51" s="8"/>
      <c r="T51" s="8"/>
      <c r="U51" s="9" t="s">
        <v>50</v>
      </c>
      <c r="V51" s="9" t="s">
        <v>51</v>
      </c>
      <c r="W51" s="9" t="s">
        <v>52</v>
      </c>
      <c r="X51" s="8"/>
    </row>
    <row r="52" s="10" customFormat="true" ht="24" hidden="false" customHeight="true" outlineLevel="0" collapsed="false">
      <c r="A52" s="10" t="s">
        <v>147</v>
      </c>
      <c r="B52" s="11" t="n">
        <f aca="false">[5]t4!B45</f>
        <v>309000.76</v>
      </c>
      <c r="C52" s="11" t="n">
        <f aca="false">[5]t4!C45</f>
        <v>111040.61</v>
      </c>
      <c r="D52" s="11" t="str">
        <f aca="false">[5]t4!D45</f>
        <v>-</v>
      </c>
      <c r="E52" s="11" t="n">
        <f aca="false">[5]t4!E45</f>
        <v>32468.19</v>
      </c>
      <c r="F52" s="11" t="n">
        <f aca="false">[5]t4!F45</f>
        <v>817.91</v>
      </c>
      <c r="G52" s="11" t="n">
        <f aca="false">[5]t4!G45</f>
        <v>59.82</v>
      </c>
      <c r="H52" s="11" t="n">
        <f aca="false">[5]t4!H45</f>
        <v>25374.2</v>
      </c>
      <c r="I52" s="11" t="n">
        <f aca="false">[5]t4!I45</f>
        <v>48815.78</v>
      </c>
      <c r="J52" s="11" t="n">
        <f aca="false">[5]t4!J45</f>
        <v>3534.27</v>
      </c>
      <c r="K52" s="11" t="n">
        <f aca="false">[5]t4!K45</f>
        <v>30385.68</v>
      </c>
      <c r="L52" s="11" t="n">
        <f aca="false">[5]t4!L45</f>
        <v>349.17</v>
      </c>
      <c r="M52" s="11" t="n">
        <f aca="false">[5]t4!M45</f>
        <v>1447.28</v>
      </c>
      <c r="N52" s="10" t="s">
        <v>147</v>
      </c>
      <c r="O52" s="29" t="n">
        <f aca="false">[5]t4!N45</f>
        <v>74.39</v>
      </c>
      <c r="P52" s="29" t="n">
        <f aca="false">[5]t4!O45</f>
        <v>1182.12</v>
      </c>
      <c r="Q52" s="29" t="n">
        <f aca="false">[5]t4!P45</f>
        <v>473.19</v>
      </c>
      <c r="R52" s="29" t="n">
        <f aca="false">[5]t4!Q45</f>
        <v>19413.61</v>
      </c>
      <c r="S52" s="29" t="n">
        <f aca="false">[5]t4!R45</f>
        <v>18346.65</v>
      </c>
      <c r="T52" s="29" t="n">
        <f aca="false">[5]t4!S45</f>
        <v>3837.45</v>
      </c>
      <c r="U52" s="29" t="n">
        <f aca="false">[5]t4!T45</f>
        <v>58.45</v>
      </c>
      <c r="V52" s="29" t="n">
        <f aca="false">[5]t4!U45</f>
        <v>11072.56</v>
      </c>
      <c r="W52" s="29" t="n">
        <f aca="false">[5]t4!V45</f>
        <v>249.43</v>
      </c>
      <c r="X52" s="29" t="str">
        <f aca="false">[5]t4!X45</f>
        <v>-</v>
      </c>
    </row>
    <row r="53" customFormat="false" ht="22.5" hidden="false" customHeight="true" outlineLevel="0" collapsed="false">
      <c r="A53" s="13" t="s">
        <v>55</v>
      </c>
      <c r="B53" s="14" t="n">
        <f aca="false">[5]t4!B46</f>
        <v>169344.68</v>
      </c>
      <c r="C53" s="14" t="n">
        <f aca="false">[5]t4!C46</f>
        <v>59011.52</v>
      </c>
      <c r="D53" s="14" t="str">
        <f aca="false">[5]t4!D46</f>
        <v>-</v>
      </c>
      <c r="E53" s="14" t="n">
        <f aca="false">[5]t4!E46</f>
        <v>12709.28</v>
      </c>
      <c r="F53" s="14" t="n">
        <f aca="false">[5]t4!F46</f>
        <v>817.91</v>
      </c>
      <c r="G53" s="14" t="n">
        <f aca="false">[5]t4!G46</f>
        <v>59.82</v>
      </c>
      <c r="H53" s="14" t="n">
        <f aca="false">[5]t4!H46</f>
        <v>25374.2</v>
      </c>
      <c r="I53" s="14" t="n">
        <f aca="false">[5]t4!I46</f>
        <v>24689.29</v>
      </c>
      <c r="J53" s="14" t="n">
        <f aca="false">[5]t4!J46</f>
        <v>3445.33</v>
      </c>
      <c r="K53" s="14" t="n">
        <f aca="false">[5]t4!K46</f>
        <v>11039.92</v>
      </c>
      <c r="L53" s="14" t="n">
        <f aca="false">[5]t4!L46</f>
        <v>276.6</v>
      </c>
      <c r="M53" s="14" t="str">
        <f aca="false">[5]t4!M46</f>
        <v>-</v>
      </c>
      <c r="N53" s="13" t="s">
        <v>55</v>
      </c>
      <c r="O53" s="30" t="str">
        <f aca="false">[5]t4!N46</f>
        <v>-</v>
      </c>
      <c r="P53" s="30" t="n">
        <f aca="false">[5]t4!O46</f>
        <v>447.5</v>
      </c>
      <c r="Q53" s="30" t="n">
        <f aca="false">[5]t4!P46</f>
        <v>319.61</v>
      </c>
      <c r="R53" s="30" t="n">
        <f aca="false">[5]t4!Q46</f>
        <v>14201.51</v>
      </c>
      <c r="S53" s="30" t="n">
        <f aca="false">[5]t4!R46</f>
        <v>6684.95</v>
      </c>
      <c r="T53" s="30" t="n">
        <f aca="false">[5]t4!S46</f>
        <v>1090.38</v>
      </c>
      <c r="U53" s="30" t="n">
        <f aca="false">[5]t4!T46</f>
        <v>58.45</v>
      </c>
      <c r="V53" s="30" t="n">
        <f aca="false">[5]t4!U46</f>
        <v>9009.05</v>
      </c>
      <c r="W53" s="30" t="n">
        <f aca="false">[5]t4!V46</f>
        <v>109.36</v>
      </c>
      <c r="X53" s="30" t="str">
        <f aca="false">[5]t4!X46</f>
        <v>-</v>
      </c>
    </row>
    <row r="54" customFormat="false" ht="22.5" hidden="false" customHeight="true" outlineLevel="0" collapsed="false">
      <c r="A54" s="13" t="s">
        <v>56</v>
      </c>
      <c r="B54" s="14" t="n">
        <f aca="false">[5]t4!B51</f>
        <v>139656.08</v>
      </c>
      <c r="C54" s="14" t="n">
        <f aca="false">[5]t4!C51</f>
        <v>52029.08</v>
      </c>
      <c r="D54" s="14" t="str">
        <f aca="false">[5]t4!D51</f>
        <v>-</v>
      </c>
      <c r="E54" s="14" t="n">
        <f aca="false">[5]t4!E51</f>
        <v>19758.91</v>
      </c>
      <c r="F54" s="14" t="str">
        <f aca="false">[5]t4!F51</f>
        <v>-</v>
      </c>
      <c r="G54" s="14" t="str">
        <f aca="false">[5]t4!G51</f>
        <v>-</v>
      </c>
      <c r="H54" s="14" t="str">
        <f aca="false">[5]t4!H51</f>
        <v>-</v>
      </c>
      <c r="I54" s="14" t="n">
        <f aca="false">[5]t4!I51</f>
        <v>24126.49</v>
      </c>
      <c r="J54" s="14" t="n">
        <f aca="false">[5]t4!J51</f>
        <v>88.94</v>
      </c>
      <c r="K54" s="14" t="n">
        <f aca="false">[5]t4!K51</f>
        <v>19345.76</v>
      </c>
      <c r="L54" s="14" t="n">
        <f aca="false">[5]t4!L51</f>
        <v>72.57</v>
      </c>
      <c r="M54" s="14" t="n">
        <f aca="false">[5]t4!M51</f>
        <v>1447.28</v>
      </c>
      <c r="N54" s="13" t="s">
        <v>56</v>
      </c>
      <c r="O54" s="30" t="n">
        <f aca="false">[5]t4!N51</f>
        <v>74.39</v>
      </c>
      <c r="P54" s="30" t="n">
        <f aca="false">[5]t4!O51</f>
        <v>734.63</v>
      </c>
      <c r="Q54" s="30" t="n">
        <f aca="false">[5]t4!P51</f>
        <v>153.58</v>
      </c>
      <c r="R54" s="30" t="n">
        <f aca="false">[5]t4!Q51</f>
        <v>5212.1</v>
      </c>
      <c r="S54" s="30" t="n">
        <f aca="false">[5]t4!R51</f>
        <v>11661.69</v>
      </c>
      <c r="T54" s="30" t="n">
        <f aca="false">[5]t4!S51</f>
        <v>2747.08</v>
      </c>
      <c r="U54" s="30" t="str">
        <f aca="false">[5]t4!T51</f>
        <v>-</v>
      </c>
      <c r="V54" s="30" t="n">
        <f aca="false">[5]t4!U51</f>
        <v>2063.51</v>
      </c>
      <c r="W54" s="30" t="n">
        <f aca="false">[5]t4!V51</f>
        <v>140.06</v>
      </c>
      <c r="X54" s="30" t="str">
        <f aca="false">[5]t4!X51</f>
        <v>-</v>
      </c>
    </row>
    <row r="55" s="10" customFormat="true" ht="22.5" hidden="false" customHeight="true" outlineLevel="0" collapsed="false">
      <c r="A55" s="10" t="s">
        <v>148</v>
      </c>
      <c r="B55" s="11" t="n">
        <f aca="false">[5]t4!B52</f>
        <v>225109.58</v>
      </c>
      <c r="C55" s="11" t="n">
        <f aca="false">[5]t4!C52</f>
        <v>140953.3</v>
      </c>
      <c r="D55" s="11" t="str">
        <f aca="false">[5]t4!D52</f>
        <v>-</v>
      </c>
      <c r="E55" s="11" t="n">
        <f aca="false">[5]t4!E52</f>
        <v>7265.03</v>
      </c>
      <c r="F55" s="11" t="n">
        <f aca="false">[5]t4!F52</f>
        <v>492.52</v>
      </c>
      <c r="G55" s="11" t="str">
        <f aca="false">[5]t4!G52</f>
        <v>-</v>
      </c>
      <c r="H55" s="11" t="n">
        <f aca="false">[5]t4!H52</f>
        <v>9638.31</v>
      </c>
      <c r="I55" s="11" t="n">
        <f aca="false">[5]t4!I52</f>
        <v>30038.33</v>
      </c>
      <c r="J55" s="11" t="n">
        <f aca="false">[5]t4!J52</f>
        <v>2208.71</v>
      </c>
      <c r="K55" s="11" t="n">
        <f aca="false">[5]t4!K52</f>
        <v>10164.31</v>
      </c>
      <c r="L55" s="11" t="n">
        <f aca="false">[5]t4!L52</f>
        <v>553.29</v>
      </c>
      <c r="M55" s="11" t="n">
        <f aca="false">[5]t4!M52</f>
        <v>620.01</v>
      </c>
      <c r="N55" s="10" t="s">
        <v>148</v>
      </c>
      <c r="O55" s="29" t="n">
        <f aca="false">[5]t4!N52</f>
        <v>67.48</v>
      </c>
      <c r="P55" s="29" t="n">
        <f aca="false">[5]t4!O52</f>
        <v>469.13</v>
      </c>
      <c r="Q55" s="29" t="n">
        <f aca="false">[5]t4!P52</f>
        <v>445.1</v>
      </c>
      <c r="R55" s="29" t="n">
        <f aca="false">[5]t4!Q52</f>
        <v>10589.07</v>
      </c>
      <c r="S55" s="29" t="n">
        <f aca="false">[5]t4!R52</f>
        <v>7086.67</v>
      </c>
      <c r="T55" s="29" t="n">
        <f aca="false">[5]t4!S52</f>
        <v>2659.08</v>
      </c>
      <c r="U55" s="29" t="n">
        <f aca="false">[5]t4!T52</f>
        <v>58.31</v>
      </c>
      <c r="V55" s="29" t="n">
        <f aca="false">[5]t4!U52</f>
        <v>1800.91</v>
      </c>
      <c r="W55" s="29" t="str">
        <f aca="false">[5]t4!V52</f>
        <v>-</v>
      </c>
      <c r="X55" s="29" t="str">
        <f aca="false">[5]t4!X52</f>
        <v>-</v>
      </c>
    </row>
    <row r="56" customFormat="false" ht="22.5" hidden="false" customHeight="true" outlineLevel="0" collapsed="false">
      <c r="A56" s="13" t="s">
        <v>55</v>
      </c>
      <c r="B56" s="14" t="n">
        <f aca="false">[5]t4!B53</f>
        <v>123452.97</v>
      </c>
      <c r="C56" s="14" t="n">
        <f aca="false">[5]t4!C53</f>
        <v>78567.94</v>
      </c>
      <c r="D56" s="14" t="str">
        <f aca="false">[5]t4!D53</f>
        <v>-</v>
      </c>
      <c r="E56" s="14" t="n">
        <f aca="false">[5]t4!E53</f>
        <v>3546.73</v>
      </c>
      <c r="F56" s="14" t="n">
        <f aca="false">[5]t4!F53</f>
        <v>492.52</v>
      </c>
      <c r="G56" s="14" t="str">
        <f aca="false">[5]t4!G53</f>
        <v>-</v>
      </c>
      <c r="H56" s="14" t="n">
        <f aca="false">[5]t4!H53</f>
        <v>9264.52</v>
      </c>
      <c r="I56" s="14" t="n">
        <f aca="false">[5]t4!I53</f>
        <v>13538.27</v>
      </c>
      <c r="J56" s="14" t="n">
        <f aca="false">[5]t4!J53</f>
        <v>2059.02</v>
      </c>
      <c r="K56" s="14" t="n">
        <f aca="false">[5]t4!K53</f>
        <v>2660.04</v>
      </c>
      <c r="L56" s="14" t="n">
        <f aca="false">[5]t4!L53</f>
        <v>514.48</v>
      </c>
      <c r="M56" s="14" t="n">
        <f aca="false">[5]t4!M53</f>
        <v>405.39</v>
      </c>
      <c r="N56" s="13" t="s">
        <v>55</v>
      </c>
      <c r="O56" s="30" t="n">
        <f aca="false">[5]t4!N53</f>
        <v>67.48</v>
      </c>
      <c r="P56" s="30" t="n">
        <f aca="false">[5]t4!O53</f>
        <v>255.22</v>
      </c>
      <c r="Q56" s="30" t="n">
        <f aca="false">[5]t4!P53</f>
        <v>289.48</v>
      </c>
      <c r="R56" s="30" t="n">
        <f aca="false">[5]t4!Q53</f>
        <v>8025.17</v>
      </c>
      <c r="S56" s="30" t="n">
        <f aca="false">[5]t4!R53</f>
        <v>1585.18</v>
      </c>
      <c r="T56" s="30" t="n">
        <f aca="false">[5]t4!S53</f>
        <v>896.37</v>
      </c>
      <c r="U56" s="30" t="n">
        <f aca="false">[5]t4!T53</f>
        <v>58.31</v>
      </c>
      <c r="V56" s="30" t="n">
        <f aca="false">[5]t4!U53</f>
        <v>1226.84</v>
      </c>
      <c r="W56" s="30" t="str">
        <f aca="false">[5]t4!V53</f>
        <v>-</v>
      </c>
      <c r="X56" s="30" t="str">
        <f aca="false">[5]t4!X53</f>
        <v>-</v>
      </c>
    </row>
    <row r="57" customFormat="false" ht="22.5" hidden="false" customHeight="true" outlineLevel="0" collapsed="false">
      <c r="A57" s="13" t="s">
        <v>56</v>
      </c>
      <c r="B57" s="14" t="n">
        <f aca="false">[5]t4!B54</f>
        <v>101656.61</v>
      </c>
      <c r="C57" s="14" t="n">
        <f aca="false">[5]t4!C54</f>
        <v>62385.36</v>
      </c>
      <c r="D57" s="14" t="str">
        <f aca="false">[5]t4!D54</f>
        <v>-</v>
      </c>
      <c r="E57" s="14" t="n">
        <f aca="false">[5]t4!E54</f>
        <v>3718.3</v>
      </c>
      <c r="F57" s="14" t="str">
        <f aca="false">[5]t4!F54</f>
        <v>-</v>
      </c>
      <c r="G57" s="14" t="str">
        <f aca="false">[5]t4!G54</f>
        <v>-</v>
      </c>
      <c r="H57" s="14" t="n">
        <f aca="false">[5]t4!H54</f>
        <v>373.79</v>
      </c>
      <c r="I57" s="14" t="n">
        <f aca="false">[5]t4!I54</f>
        <v>16500.07</v>
      </c>
      <c r="J57" s="14" t="n">
        <f aca="false">[5]t4!J54</f>
        <v>149.69</v>
      </c>
      <c r="K57" s="14" t="n">
        <f aca="false">[5]t4!K54</f>
        <v>7504.27</v>
      </c>
      <c r="L57" s="14" t="n">
        <f aca="false">[5]t4!L54</f>
        <v>38.81</v>
      </c>
      <c r="M57" s="14" t="n">
        <f aca="false">[5]t4!M54</f>
        <v>214.62</v>
      </c>
      <c r="N57" s="13" t="s">
        <v>56</v>
      </c>
      <c r="O57" s="30" t="str">
        <f aca="false">[5]t4!N54</f>
        <v>-</v>
      </c>
      <c r="P57" s="30" t="n">
        <f aca="false">[5]t4!O54</f>
        <v>213.92</v>
      </c>
      <c r="Q57" s="30" t="n">
        <f aca="false">[5]t4!P54</f>
        <v>155.62</v>
      </c>
      <c r="R57" s="30" t="n">
        <f aca="false">[5]t4!Q54</f>
        <v>2563.9</v>
      </c>
      <c r="S57" s="30" t="n">
        <f aca="false">[5]t4!R54</f>
        <v>5501.5</v>
      </c>
      <c r="T57" s="30" t="n">
        <f aca="false">[5]t4!S54</f>
        <v>1762.71</v>
      </c>
      <c r="U57" s="30" t="str">
        <f aca="false">[5]t4!T54</f>
        <v>-</v>
      </c>
      <c r="V57" s="30" t="n">
        <f aca="false">[5]t4!U54</f>
        <v>574.07</v>
      </c>
      <c r="W57" s="30" t="str">
        <f aca="false">[5]t4!V54</f>
        <v>-</v>
      </c>
      <c r="X57" s="30" t="str">
        <f aca="false">[5]t4!X54</f>
        <v>-</v>
      </c>
    </row>
    <row r="58" s="10" customFormat="true" ht="22.5" hidden="false" customHeight="true" outlineLevel="0" collapsed="false">
      <c r="A58" s="10" t="s">
        <v>149</v>
      </c>
      <c r="B58" s="11" t="n">
        <f aca="false">[5]t4!B55</f>
        <v>301112.6</v>
      </c>
      <c r="C58" s="11" t="n">
        <f aca="false">[5]t4!C55</f>
        <v>121196.77</v>
      </c>
      <c r="D58" s="11" t="n">
        <f aca="false">[5]t4!D55</f>
        <v>227.64</v>
      </c>
      <c r="E58" s="11" t="n">
        <f aca="false">[5]t4!E55</f>
        <v>17043.08</v>
      </c>
      <c r="F58" s="11" t="n">
        <f aca="false">[5]t4!F55</f>
        <v>124.32</v>
      </c>
      <c r="G58" s="11" t="n">
        <f aca="false">[5]t4!G55</f>
        <v>1152.57</v>
      </c>
      <c r="H58" s="11" t="n">
        <f aca="false">[5]t4!H55</f>
        <v>27740.45</v>
      </c>
      <c r="I58" s="11" t="n">
        <f aca="false">[5]t4!I55</f>
        <v>46679.91</v>
      </c>
      <c r="J58" s="11" t="n">
        <f aca="false">[5]t4!J55</f>
        <v>4597.59</v>
      </c>
      <c r="K58" s="11" t="n">
        <f aca="false">[5]t4!K55</f>
        <v>25877.62</v>
      </c>
      <c r="L58" s="11" t="n">
        <f aca="false">[5]t4!L55</f>
        <v>120.48</v>
      </c>
      <c r="M58" s="11" t="n">
        <f aca="false">[5]t4!M55</f>
        <v>1613.79</v>
      </c>
      <c r="N58" s="10" t="s">
        <v>149</v>
      </c>
      <c r="O58" s="29" t="str">
        <f aca="false">[5]t4!N55</f>
        <v>-</v>
      </c>
      <c r="P58" s="29" t="n">
        <f aca="false">[5]t4!O55</f>
        <v>1279.39</v>
      </c>
      <c r="Q58" s="29" t="n">
        <f aca="false">[5]t4!P55</f>
        <v>738.74</v>
      </c>
      <c r="R58" s="29" t="n">
        <f aca="false">[5]t4!Q55</f>
        <v>23448.34</v>
      </c>
      <c r="S58" s="29" t="n">
        <f aca="false">[5]t4!R55</f>
        <v>15299.52</v>
      </c>
      <c r="T58" s="29" t="n">
        <f aca="false">[5]t4!S55</f>
        <v>7019.09</v>
      </c>
      <c r="U58" s="29" t="n">
        <f aca="false">[5]t4!T55</f>
        <v>383.54</v>
      </c>
      <c r="V58" s="29" t="n">
        <f aca="false">[5]t4!U55</f>
        <v>5548.12</v>
      </c>
      <c r="W58" s="29" t="n">
        <f aca="false">[5]t4!V55</f>
        <v>1021.66</v>
      </c>
      <c r="X58" s="29" t="str">
        <f aca="false">[5]t4!X55</f>
        <v>-</v>
      </c>
    </row>
    <row r="59" customFormat="false" ht="22.5" hidden="false" customHeight="true" outlineLevel="0" collapsed="false">
      <c r="A59" s="13" t="s">
        <v>55</v>
      </c>
      <c r="B59" s="14" t="n">
        <f aca="false">[5]t4!B56</f>
        <v>174216.52</v>
      </c>
      <c r="C59" s="14" t="n">
        <f aca="false">[5]t4!C56</f>
        <v>75180.29</v>
      </c>
      <c r="D59" s="14" t="n">
        <f aca="false">[5]t4!D56</f>
        <v>227.64</v>
      </c>
      <c r="E59" s="14" t="n">
        <f aca="false">[5]t4!E56</f>
        <v>6786.62</v>
      </c>
      <c r="F59" s="14" t="str">
        <f aca="false">[5]t4!F56</f>
        <v>-</v>
      </c>
      <c r="G59" s="14" t="n">
        <f aca="false">[5]t4!G56</f>
        <v>673.07</v>
      </c>
      <c r="H59" s="14" t="n">
        <f aca="false">[5]t4!H56</f>
        <v>27384.28</v>
      </c>
      <c r="I59" s="14" t="n">
        <f aca="false">[5]t4!I56</f>
        <v>24204.8</v>
      </c>
      <c r="J59" s="14" t="n">
        <f aca="false">[5]t4!J56</f>
        <v>4597.59</v>
      </c>
      <c r="K59" s="14" t="n">
        <f aca="false">[5]t4!K56</f>
        <v>6253.32</v>
      </c>
      <c r="L59" s="14" t="n">
        <f aca="false">[5]t4!L56</f>
        <v>120.48</v>
      </c>
      <c r="M59" s="14" t="n">
        <f aca="false">[5]t4!M56</f>
        <v>654.33</v>
      </c>
      <c r="N59" s="13" t="s">
        <v>55</v>
      </c>
      <c r="O59" s="30" t="str">
        <f aca="false">[5]t4!N56</f>
        <v>-</v>
      </c>
      <c r="P59" s="30" t="n">
        <f aca="false">[5]t4!O56</f>
        <v>1089.22</v>
      </c>
      <c r="Q59" s="30" t="n">
        <f aca="false">[5]t4!P56</f>
        <v>332.94</v>
      </c>
      <c r="R59" s="30" t="n">
        <f aca="false">[5]t4!Q56</f>
        <v>16367.05</v>
      </c>
      <c r="S59" s="30" t="n">
        <f aca="false">[5]t4!R56</f>
        <v>4791.66</v>
      </c>
      <c r="T59" s="30" t="n">
        <f aca="false">[5]t4!S56</f>
        <v>767.42</v>
      </c>
      <c r="U59" s="30" t="n">
        <f aca="false">[5]t4!T56</f>
        <v>383.54</v>
      </c>
      <c r="V59" s="30" t="n">
        <f aca="false">[5]t4!U56</f>
        <v>4269.47</v>
      </c>
      <c r="W59" s="30" t="n">
        <f aca="false">[5]t4!V56</f>
        <v>132.8</v>
      </c>
      <c r="X59" s="30" t="str">
        <f aca="false">[5]t4!X56</f>
        <v>-</v>
      </c>
    </row>
    <row r="60" customFormat="false" ht="22.5" hidden="false" customHeight="true" outlineLevel="0" collapsed="false">
      <c r="A60" s="13" t="s">
        <v>56</v>
      </c>
      <c r="B60" s="14" t="n">
        <f aca="false">[5]t4!B57</f>
        <v>126896.08</v>
      </c>
      <c r="C60" s="14" t="n">
        <f aca="false">[5]t4!C57</f>
        <v>46016.48</v>
      </c>
      <c r="D60" s="14" t="str">
        <f aca="false">[5]t4!D57</f>
        <v>-</v>
      </c>
      <c r="E60" s="14" t="n">
        <f aca="false">[5]t4!E57</f>
        <v>10256.46</v>
      </c>
      <c r="F60" s="14" t="n">
        <f aca="false">[5]t4!F57</f>
        <v>124.32</v>
      </c>
      <c r="G60" s="14" t="n">
        <f aca="false">[5]t4!G57</f>
        <v>479.49</v>
      </c>
      <c r="H60" s="14" t="n">
        <f aca="false">[5]t4!H57</f>
        <v>356.16</v>
      </c>
      <c r="I60" s="14" t="n">
        <f aca="false">[5]t4!I57</f>
        <v>22475.12</v>
      </c>
      <c r="J60" s="14" t="str">
        <f aca="false">[5]t4!J57</f>
        <v>-</v>
      </c>
      <c r="K60" s="14" t="n">
        <f aca="false">[5]t4!K57</f>
        <v>19624.31</v>
      </c>
      <c r="L60" s="14" t="str">
        <f aca="false">[5]t4!L57</f>
        <v>-</v>
      </c>
      <c r="M60" s="14" t="n">
        <f aca="false">[5]t4!M57</f>
        <v>959.46</v>
      </c>
      <c r="N60" s="13" t="s">
        <v>56</v>
      </c>
      <c r="O60" s="30" t="str">
        <f aca="false">[5]t4!N57</f>
        <v>-</v>
      </c>
      <c r="P60" s="30" t="n">
        <f aca="false">[5]t4!O57</f>
        <v>190.16</v>
      </c>
      <c r="Q60" s="30" t="n">
        <f aca="false">[5]t4!P57</f>
        <v>405.79</v>
      </c>
      <c r="R60" s="30" t="n">
        <f aca="false">[5]t4!Q57</f>
        <v>7081.29</v>
      </c>
      <c r="S60" s="30" t="n">
        <f aca="false">[5]t4!R57</f>
        <v>10507.85</v>
      </c>
      <c r="T60" s="30" t="n">
        <f aca="false">[5]t4!S57</f>
        <v>6251.67</v>
      </c>
      <c r="U60" s="30" t="str">
        <f aca="false">[5]t4!T57</f>
        <v>-</v>
      </c>
      <c r="V60" s="30" t="n">
        <f aca="false">[5]t4!U57</f>
        <v>1278.65</v>
      </c>
      <c r="W60" s="30" t="n">
        <f aca="false">[5]t4!V57</f>
        <v>888.86</v>
      </c>
      <c r="X60" s="30" t="str">
        <f aca="false">[5]t4!X57</f>
        <v>-</v>
      </c>
    </row>
    <row r="61" customFormat="false" ht="20.25" hidden="false" customHeight="true" outlineLevel="0" collapsed="false">
      <c r="A61" s="18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18"/>
      <c r="O61" s="37"/>
      <c r="P61" s="37"/>
      <c r="Q61" s="37"/>
      <c r="R61" s="37"/>
      <c r="S61" s="37"/>
      <c r="T61" s="37"/>
      <c r="U61" s="37"/>
      <c r="V61" s="37"/>
      <c r="W61" s="37"/>
      <c r="X61" s="37"/>
    </row>
    <row r="72" s="47" customFormat="true" ht="21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O72" s="48"/>
      <c r="P72" s="48"/>
      <c r="Q72" s="48"/>
      <c r="R72" s="48"/>
      <c r="S72" s="48"/>
      <c r="T72" s="48"/>
      <c r="U72" s="48"/>
      <c r="V72" s="48"/>
      <c r="W72" s="48"/>
      <c r="X72" s="48"/>
    </row>
    <row r="73" s="47" customFormat="true" ht="21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O73" s="48"/>
      <c r="P73" s="48"/>
      <c r="Q73" s="48"/>
      <c r="R73" s="48"/>
      <c r="S73" s="48"/>
      <c r="T73" s="48"/>
      <c r="U73" s="48"/>
      <c r="V73" s="48"/>
      <c r="W73" s="48"/>
      <c r="X73" s="48"/>
    </row>
    <row r="74" s="47" customFormat="true" ht="21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O74" s="48"/>
      <c r="P74" s="48"/>
      <c r="Q74" s="48"/>
      <c r="R74" s="48"/>
      <c r="S74" s="48"/>
      <c r="T74" s="48"/>
      <c r="U74" s="48"/>
      <c r="V74" s="48"/>
      <c r="W74" s="48"/>
      <c r="X74" s="48"/>
    </row>
    <row r="95" s="47" customFormat="true" ht="21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O95" s="48"/>
      <c r="P95" s="48"/>
      <c r="Q95" s="48"/>
      <c r="R95" s="48"/>
      <c r="S95" s="48"/>
      <c r="T95" s="48"/>
      <c r="U95" s="48"/>
      <c r="V95" s="48"/>
      <c r="W95" s="48"/>
      <c r="X95" s="48"/>
    </row>
    <row r="96" s="47" customFormat="true" ht="21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O96" s="48"/>
      <c r="P96" s="48"/>
      <c r="Q96" s="48"/>
      <c r="R96" s="48"/>
      <c r="S96" s="48"/>
      <c r="T96" s="48"/>
      <c r="U96" s="48"/>
      <c r="V96" s="48"/>
      <c r="W96" s="48"/>
      <c r="X96" s="48"/>
    </row>
    <row r="97" s="47" customFormat="true" ht="21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O97" s="48"/>
      <c r="P97" s="48"/>
      <c r="Q97" s="48"/>
      <c r="R97" s="48"/>
      <c r="S97" s="48"/>
      <c r="T97" s="48"/>
      <c r="U97" s="48"/>
      <c r="V97" s="48"/>
      <c r="W97" s="48"/>
      <c r="X97" s="48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Windows User</cp:lastModifiedBy>
  <cp:lastPrinted>2020-11-12T08:33:16Z</cp:lastPrinted>
  <dcterms:modified xsi:type="dcterms:W3CDTF">2021-05-19T04:12:45Z</dcterms:modified>
  <cp:revision>0</cp:revision>
  <dc:subject/>
  <dc:title/>
</cp:coreProperties>
</file>