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 4" sheetId="1" state="visible" r:id="rId2"/>
    <sheet name="ตาราง 3" sheetId="2" state="visible" r:id="rId3"/>
    <sheet name="คาดประมาณประชากร" sheetId="3" state="visible" r:id="rId4"/>
    <sheet name="wi nter" sheetId="4" state="visible" r:id="rId5"/>
    <sheet name="winter" sheetId="5" state="visible" r:id="rId6"/>
    <sheet name="winter spss" sheetId="6" state="visible" r:id="rId7"/>
  </sheets>
  <definedNames>
    <definedName function="false" hidden="false" name="HTML_CodePage" vbProcedure="false">874</definedName>
    <definedName function="false" hidden="false" name="HTML_Control" vbProcedure="false">{"'ตารางที่17 '!$A$1:$I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ตารางที่17(ต่อ)"</definedName>
    <definedName function="false" hidden="false" name="HTML_LastUpdate" vbProcedure="false">"27/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ธนาคารแห่งประเทศไทย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INTERNET\DATABANK\indicato\เครื่องชี้เดือนเมย\tab17.htm"</definedName>
    <definedName function="false" hidden="false" name="HTML_Title" vbProcedure="false">"TAB17"</definedName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2" name="HTML_Control" vbProcedure="false">{"'ตารางที่17 '!$A$1:$I$26"}</definedName>
    <definedName function="false" hidden="false" localSheetId="5" name="HTML_Control" vbProcedure="false">{"'ตารางที่17 '!$A$1:$I$2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9">
  <si>
    <t xml:space="preserve">ตาราง ง  จำนวนและร้อยละของผู้มีงานทำ  จำแนกตามอุตสาหกรรม </t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TH SarabunPSK"/>
        <family val="2"/>
      </rPr>
      <t xml:space="preserve">1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TH SarabunPSK"/>
        <family val="2"/>
      </rPr>
      <t xml:space="preserve">2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TH SarabunPSK"/>
        <family val="2"/>
      </rPr>
      <t xml:space="preserve">3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ด้าน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</t>
    </r>
  </si>
  <si>
    <t xml:space="preserve">     รวมทั้งการประกันสังคมภาคบังคับ</t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                 - 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b val="true"/>
        <sz val="18"/>
        <rFont val="Noto Sans Devanagari"/>
        <family val="2"/>
      </rPr>
      <t xml:space="preserve">ตาราง ค  จำนวนและร้อยละของผู้มีงานทำ  จำแนกตามอาชีพ เป็นรายไตรมาส จังหวัดนครราชสีมา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3 - 2564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2.5"/>
        <rFont val="Noto Sans Devanagari"/>
        <family val="2"/>
      </rPr>
      <t xml:space="preserve">ไตรมาสที่ </t>
    </r>
    <r>
      <rPr>
        <b val="true"/>
        <sz val="12.5"/>
        <rFont val="TH SarabunPSK"/>
        <family val="2"/>
      </rPr>
      <t xml:space="preserve">1</t>
    </r>
  </si>
  <si>
    <r>
      <rPr>
        <b val="true"/>
        <sz val="12.5"/>
        <rFont val="Noto Sans Devanagari"/>
        <family val="2"/>
      </rPr>
      <t xml:space="preserve">ไตรมาสที่ </t>
    </r>
    <r>
      <rPr>
        <b val="true"/>
        <sz val="12.5"/>
        <rFont val="TH SarabunPSK"/>
        <family val="2"/>
      </rPr>
      <t xml:space="preserve">2</t>
    </r>
  </si>
  <si>
    <r>
      <rPr>
        <b val="true"/>
        <sz val="12.5"/>
        <rFont val="Noto Sans Devanagari"/>
        <family val="2"/>
      </rPr>
      <t xml:space="preserve">ไตรมาสที่ </t>
    </r>
    <r>
      <rPr>
        <b val="true"/>
        <sz val="12.5"/>
        <rFont val="TH SarabunPSK"/>
        <family val="2"/>
      </rPr>
      <t xml:space="preserve">3</t>
    </r>
  </si>
  <si>
    <r>
      <rPr>
        <b val="true"/>
        <sz val="12.5"/>
        <rFont val="Noto Sans Devanagari"/>
        <family val="2"/>
      </rPr>
      <t xml:space="preserve">ไตรมาสที่ </t>
    </r>
    <r>
      <rPr>
        <b val="true"/>
        <sz val="12.5"/>
        <rFont val="TH SarabunPSK"/>
        <family val="2"/>
      </rPr>
      <t xml:space="preserve">4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</t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                           </t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-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DilleniaUPC"/>
        <family val="1"/>
        <charset val="222"/>
      </rPr>
      <t xml:space="preserve">2564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รวม</t>
  </si>
  <si>
    <t xml:space="preserve">ในเขตเทศบาล</t>
  </si>
  <si>
    <t xml:space="preserve">นอกเขตเทศบาล</t>
  </si>
  <si>
    <t xml:space="preserve">และหมวดอายุ</t>
  </si>
  <si>
    <t xml:space="preserve">ชาย</t>
  </si>
  <si>
    <t xml:space="preserve">หญิง</t>
  </si>
  <si>
    <t xml:space="preserve">นครราชสีมา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DilleniaUPC"/>
        <family val="1"/>
        <charset val="222"/>
      </rPr>
      <t xml:space="preserve">2564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r>
      <rPr>
        <b val="true"/>
        <sz val="16"/>
        <color rgb="FF000000"/>
        <rFont val="Noto Sans Devanagari"/>
        <family val="2"/>
      </rPr>
      <t xml:space="preserve">จำนวนประชากร ณ 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ิงหาาคม </t>
    </r>
    <r>
      <rPr>
        <b val="true"/>
        <sz val="16"/>
        <color rgb="FF000000"/>
        <rFont val="TH SarabunPSK"/>
        <family val="2"/>
        <charset val="222"/>
      </rPr>
      <t xml:space="preserve">2564 </t>
    </r>
    <r>
      <rPr>
        <b val="true"/>
        <sz val="16"/>
        <color rgb="FF000000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r>
      <rPr>
        <b val="true"/>
        <sz val="16"/>
        <color rgb="FF000000"/>
        <rFont val="Noto Sans Devanagari"/>
        <family val="2"/>
      </rPr>
      <t xml:space="preserve">จำนวนประชากร ณ 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  <charset val="222"/>
      </rPr>
      <t xml:space="preserve">2564 </t>
    </r>
    <r>
      <rPr>
        <b val="true"/>
        <sz val="16"/>
        <color rgb="FF000000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Winters’ Method</t>
  </si>
  <si>
    <t xml:space="preserve">วิธีแบบบวกมีความคงที่บางช่วง และบางช่วงมีแนวโน้มและบางช่วงมีฤดูการ</t>
  </si>
  <si>
    <r>
      <rPr>
        <sz val="11"/>
        <color rgb="FF000000"/>
        <rFont val="Noto Sans Devanagari"/>
        <family val="2"/>
      </rPr>
      <t xml:space="preserve">ถ้าสังเกตุมี  </t>
    </r>
    <r>
      <rPr>
        <sz val="11"/>
        <color rgb="FF000000"/>
        <rFont val="Tahoma"/>
        <family val="2"/>
        <charset val="222"/>
      </rPr>
      <t xml:space="preserve">s  </t>
    </r>
    <r>
      <rPr>
        <sz val="11"/>
        <color rgb="FF000000"/>
        <rFont val="Noto Sans Devanagari"/>
        <family val="2"/>
      </rPr>
      <t xml:space="preserve">คือ</t>
    </r>
    <r>
      <rPr>
        <sz val="11"/>
        <color rgb="FF000000"/>
        <rFont val="Tahoma"/>
        <family val="2"/>
        <charset val="222"/>
      </rPr>
      <t xml:space="preserve">season  </t>
    </r>
    <r>
      <rPr>
        <sz val="11"/>
        <color rgb="FF000000"/>
        <rFont val="Noto Sans Devanagari"/>
        <family val="2"/>
      </rPr>
      <t xml:space="preserve">หนึ่งปีมี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ไตรมาส แต่ละไตรมาสมี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 เพื่อศึกษาความสัมพันธ์ของผู้มีงานทำ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กับเวล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ไตรมาส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ว่าลักษณะของข้อมูลมี</t>
    </r>
  </si>
  <si>
    <r>
      <rPr>
        <sz val="11"/>
        <color rgb="FF000000"/>
        <rFont val="Noto Sans Devanagari"/>
        <family val="2"/>
      </rPr>
      <t xml:space="preserve">รูปแบบหรือองค์ประกอบใด เช่น แนวโน้ม ฤดูกาลหรือมีทั้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งค์ประกอบ</t>
    </r>
  </si>
  <si>
    <t xml:space="preserve">เลือกวิธีวิเคราะห์อนุกรมเวลา และสมการที่ใช้ในการพยากรณ์ที่ให้ผลที่ถูกต้อง</t>
  </si>
  <si>
    <r>
      <rPr>
        <sz val="14"/>
        <color rgb="FF000000"/>
        <rFont val="Noto Sans Devanagari"/>
        <family val="2"/>
      </rPr>
      <t xml:space="preserve">ที่สุดจากค่าความคลาดเคลื่อนของการพยากรณ์ในรูป </t>
    </r>
    <r>
      <rPr>
        <sz val="14"/>
        <color rgb="FF000000"/>
        <rFont val="AngsanaUPC"/>
        <family val="1"/>
      </rPr>
      <t xml:space="preserve">Mean Absolute Deviation (MAD) , Mean</t>
    </r>
  </si>
  <si>
    <t xml:space="preserve">Absolute Percent Error (MAPE) , Mean squared deviation (MSD) </t>
  </si>
  <si>
    <r>
      <rPr>
        <sz val="14"/>
        <color rgb="FF000000"/>
        <rFont val="Noto Sans Devanagari"/>
        <family val="2"/>
      </rPr>
      <t xml:space="preserve">วิธีที่เหมาะสมจากวิธีพยากรณ์ที่ให้ค่า </t>
    </r>
    <r>
      <rPr>
        <sz val="14"/>
        <color rgb="FF000000"/>
        <rFont val="AngsanaUPC"/>
        <family val="1"/>
      </rPr>
      <t xml:space="preserve">MSD </t>
    </r>
    <r>
      <rPr>
        <sz val="14"/>
        <color rgb="FF000000"/>
        <rFont val="Noto Sans Devanagari"/>
        <family val="2"/>
      </rPr>
      <t xml:space="preserve">ต่ำที่สุด</t>
    </r>
  </si>
  <si>
    <t xml:space="preserve">ศึกษาการแจกแจงแบบปกติ ของค่าความคลาดเคลื่อนที่ได้จากการทดลอง</t>
  </si>
  <si>
    <t xml:space="preserve">การตรวจสอบว่า ค่าความคลาดเคลื่อนระหว่างค่าพยากรณ์และข้อมูลในอดีต ว่ามีการ</t>
  </si>
  <si>
    <r>
      <rPr>
        <sz val="14"/>
        <color rgb="FF000000"/>
        <rFont val="Noto Sans Devanagari"/>
        <family val="2"/>
      </rPr>
      <t xml:space="preserve">แจกแจงแบบปกติหรือไม่ สามารถทาได้โดยการวิเคราะห์เชิงสถิติ ด้วยวิธี </t>
    </r>
    <r>
      <rPr>
        <sz val="14"/>
        <color rgb="FF000000"/>
        <rFont val="AngsanaUPC"/>
        <family val="1"/>
      </rPr>
      <t xml:space="preserve">Normal Probability Test</t>
    </r>
  </si>
  <si>
    <r>
      <rPr>
        <sz val="14"/>
        <color rgb="FF000000"/>
        <rFont val="Noto Sans Devanagari"/>
        <family val="2"/>
      </rPr>
      <t xml:space="preserve">ใน โปรแกรม </t>
    </r>
    <r>
      <rPr>
        <sz val="14"/>
        <color rgb="FF000000"/>
        <rFont val="AngsanaUPC"/>
        <family val="1"/>
      </rPr>
      <t xml:space="preserve">Minitab</t>
    </r>
  </si>
  <si>
    <t xml:space="preserve">ความแปรปรวนของค่าความคลาดเคลื่อนการตรวจสอบว่า ค่าความคลาดเคลื่อนที่ได้จากการทดลอง มีความแปรปรวน แบบ</t>
  </si>
  <si>
    <t xml:space="preserve">คงที่ หรือไม่คงที่ โดยการสร้างแผนภาพระหว่างความคลาดเคลื่อนกับเวลา โดยวิเคราะห์จาก</t>
  </si>
  <si>
    <r>
      <rPr>
        <sz val="14"/>
        <color rgb="FF000000"/>
        <rFont val="Noto Sans Devanagari"/>
        <family val="2"/>
      </rPr>
      <t xml:space="preserve">แผนภาพโดยใช้วิธีการทางสถิติบนโปรแกรม </t>
    </r>
    <r>
      <rPr>
        <sz val="14"/>
        <color rgb="FF000000"/>
        <rFont val="AngsanaUPC"/>
        <family val="1"/>
      </rPr>
      <t xml:space="preserve">Minitab </t>
    </r>
    <r>
      <rPr>
        <sz val="14"/>
        <color rgb="FF000000"/>
        <rFont val="Noto Sans Devanagari"/>
        <family val="2"/>
      </rPr>
      <t xml:space="preserve">หากผลการวิเคราะห์จากกราฟ</t>
    </r>
  </si>
  <si>
    <r>
      <rPr>
        <sz val="11"/>
        <color rgb="FF000000"/>
        <rFont val="Noto Sans Devanagari"/>
        <family val="2"/>
      </rPr>
      <t xml:space="preserve">สิ่งที่ได้</t>
    </r>
    <r>
      <rPr>
        <sz val="11"/>
        <color rgb="FF000000"/>
        <rFont val="Tahoma"/>
        <family val="2"/>
        <charset val="222"/>
      </rPr>
      <t xml:space="preserve">propbability plot</t>
    </r>
    <r>
      <rPr>
        <sz val="11"/>
        <color rgb="FF000000"/>
        <rFont val="Noto Sans Devanagari"/>
        <family val="2"/>
      </rPr>
      <t xml:space="preserve">ข้อมูลที่</t>
    </r>
    <r>
      <rPr>
        <sz val="11"/>
        <color rgb="FF000000"/>
        <rFont val="Tahoma"/>
        <family val="2"/>
        <charset val="222"/>
      </rPr>
      <t xml:space="preserve">plot</t>
    </r>
    <r>
      <rPr>
        <sz val="11"/>
        <color rgb="FF000000"/>
        <rFont val="Noto Sans Devanagari"/>
        <family val="2"/>
      </rPr>
      <t xml:space="preserve">อยู่ที่ใกล้เส้นตรงสีฟ้าที่เป็นเส้น</t>
    </r>
    <r>
      <rPr>
        <sz val="11"/>
        <color rgb="FF000000"/>
        <rFont val="Tahoma"/>
        <family val="2"/>
        <charset val="222"/>
      </rPr>
      <t xml:space="preserve">normal</t>
    </r>
  </si>
  <si>
    <t xml:space="preserve">ถ้าจุดใกล้เส้นสีฟ้า</t>
  </si>
  <si>
    <r>
      <rPr>
        <sz val="11"/>
        <color rgb="FF000000"/>
        <rFont val="Noto Sans Devanagari"/>
        <family val="2"/>
      </rPr>
      <t xml:space="preserve">ค่า</t>
    </r>
    <r>
      <rPr>
        <sz val="11"/>
        <color rgb="FF000000"/>
        <rFont val="Tahoma"/>
        <family val="2"/>
        <charset val="222"/>
      </rPr>
      <t xml:space="preserve">AD</t>
    </r>
    <r>
      <rPr>
        <sz val="11"/>
        <color rgb="FF000000"/>
        <rFont val="Noto Sans Devanagari"/>
        <family val="2"/>
      </rPr>
      <t xml:space="preserve">การทดสอบของแอนเดอร์ส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ดาร์ลิ่ง เป็นการคำนวณ</t>
    </r>
    <r>
      <rPr>
        <sz val="11"/>
        <color rgb="FF000000"/>
        <rFont val="Tahoma"/>
        <family val="2"/>
        <charset val="222"/>
      </rPr>
      <t xml:space="preserve">AD</t>
    </r>
    <r>
      <rPr>
        <sz val="11"/>
        <color rgb="FF000000"/>
        <rFont val="Noto Sans Devanagari"/>
        <family val="2"/>
      </rPr>
      <t xml:space="preserve">ยิ่งน้อยยิ่งดี และตรวจจาก</t>
    </r>
    <r>
      <rPr>
        <sz val="11"/>
        <color rgb="FF000000"/>
        <rFont val="Tahoma"/>
        <family val="2"/>
        <charset val="222"/>
      </rPr>
      <t xml:space="preserve">p value</t>
    </r>
    <r>
      <rPr>
        <sz val="11"/>
        <color rgb="FF000000"/>
        <rFont val="Noto Sans Devanagari"/>
        <family val="2"/>
      </rPr>
      <t xml:space="preserve">ที่ได้มากกว่า</t>
    </r>
    <r>
      <rPr>
        <sz val="11"/>
        <color rgb="FF000000"/>
        <rFont val="Tahoma"/>
        <family val="2"/>
        <charset val="222"/>
      </rPr>
      <t xml:space="preserve">0.05</t>
    </r>
    <r>
      <rPr>
        <sz val="11"/>
        <color rgb="FF000000"/>
        <rFont val="Noto Sans Devanagari"/>
        <family val="2"/>
      </rPr>
      <t xml:space="preserve">แสดงว่าข้อมูลเป็น</t>
    </r>
    <r>
      <rPr>
        <sz val="11"/>
        <color rgb="FF000000"/>
        <rFont val="Tahoma"/>
        <family val="2"/>
        <charset val="222"/>
      </rPr>
      <t xml:space="preserve">normal distribution </t>
    </r>
    <r>
      <rPr>
        <sz val="11"/>
        <color rgb="FF000000"/>
        <rFont val="Noto Sans Devanagari"/>
        <family val="2"/>
      </rPr>
      <t xml:space="preserve">ถ้าน้อยกว่าผต้องใช้</t>
    </r>
    <r>
      <rPr>
        <sz val="11"/>
        <color rgb="FF000000"/>
        <rFont val="Tahoma"/>
        <family val="2"/>
        <charset val="222"/>
      </rPr>
      <t xml:space="preserve">nonparametrictest</t>
    </r>
  </si>
  <si>
    <r>
      <rPr>
        <sz val="11"/>
        <color rgb="FF000000"/>
        <rFont val="Tahoma"/>
        <family val="2"/>
        <charset val="222"/>
      </rPr>
      <t xml:space="preserve">H0 : </t>
    </r>
    <r>
      <rPr>
        <sz val="11"/>
        <color rgb="FF000000"/>
        <rFont val="Noto Sans Devanagari"/>
        <family val="2"/>
      </rPr>
      <t xml:space="preserve">ข้อมูลมีการแจกแจงแบบปกติ </t>
    </r>
  </si>
  <si>
    <r>
      <rPr>
        <sz val="11"/>
        <color rgb="FF000000"/>
        <rFont val="Tahoma"/>
        <family val="2"/>
        <charset val="222"/>
      </rPr>
      <t xml:space="preserve">H1 : </t>
    </r>
    <r>
      <rPr>
        <sz val="11"/>
        <color rgb="FF000000"/>
        <rFont val="Noto Sans Devanagari"/>
        <family val="2"/>
      </rPr>
      <t xml:space="preserve">ข้อมูลไม่มีการแจกแจงแบบปกติ </t>
    </r>
  </si>
  <si>
    <r>
      <rPr>
        <sz val="11"/>
        <color rgb="FF000000"/>
        <rFont val="Tahoma"/>
        <family val="2"/>
        <charset val="222"/>
      </rPr>
      <t xml:space="preserve">1.1 </t>
    </r>
    <r>
      <rPr>
        <sz val="11"/>
        <color rgb="FF000000"/>
        <rFont val="Noto Sans Devanagari"/>
        <family val="2"/>
      </rPr>
      <t xml:space="preserve">การแจกแจงแบบปกติ </t>
    </r>
    <r>
      <rPr>
        <sz val="11"/>
        <color rgb="FF000000"/>
        <rFont val="Tahoma"/>
        <family val="2"/>
        <charset val="222"/>
      </rPr>
      <t xml:space="preserve">(Normal Distribution) </t>
    </r>
    <r>
      <rPr>
        <sz val="11"/>
        <color rgb="FF000000"/>
        <rFont val="Noto Sans Devanagari"/>
        <family val="2"/>
      </rPr>
      <t xml:space="preserve">ที่มีค่าเฉลี่ย </t>
    </r>
    <r>
      <rPr>
        <sz val="11"/>
        <color rgb="FF000000"/>
        <rFont val="Tahoma"/>
        <family val="2"/>
        <charset val="222"/>
      </rPr>
      <t xml:space="preserve">(µ) </t>
    </r>
    <r>
      <rPr>
        <sz val="11"/>
        <color rgb="FF000000"/>
        <rFont val="Noto Sans Devanagari"/>
        <family val="2"/>
      </rPr>
      <t xml:space="preserve">เท่ากับ </t>
    </r>
    <r>
      <rPr>
        <sz val="11"/>
        <color rgb="FF000000"/>
        <rFont val="Tahoma"/>
        <family val="2"/>
        <charset val="222"/>
      </rPr>
      <t xml:space="preserve">0 </t>
    </r>
    <r>
      <rPr>
        <sz val="11"/>
        <color rgb="FF000000"/>
        <rFont val="Noto Sans Devanagari"/>
        <family val="2"/>
      </rPr>
      <t xml:space="preserve">และความ แปรปรวน</t>
    </r>
    <r>
      <rPr>
        <sz val="11"/>
        <color rgb="FF000000"/>
        <rFont val="Tahoma"/>
        <family val="2"/>
        <charset val="222"/>
      </rPr>
      <t xml:space="preserve">(Q2 ) </t>
    </r>
    <r>
      <rPr>
        <sz val="11"/>
        <color rgb="FF000000"/>
        <rFont val="Noto Sans Devanagari"/>
        <family val="2"/>
      </rPr>
      <t xml:space="preserve">เท่ากับ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 การทดสอบของ </t>
    </r>
    <r>
      <rPr>
        <sz val="11"/>
        <color rgb="FF000000"/>
        <rFont val="Tahoma"/>
        <family val="2"/>
        <charset val="222"/>
      </rPr>
      <t xml:space="preserve">Anderson-Darling (AD)</t>
    </r>
    <r>
      <rPr>
        <sz val="11"/>
        <color rgb="FF000000"/>
        <rFont val="Noto Sans Devanagari"/>
        <family val="2"/>
      </rPr>
      <t xml:space="preserve">แนวคิดของวิธีการทดสอบนี้ มีพื้นฐานจาก </t>
    </r>
    <r>
      <rPr>
        <sz val="11"/>
        <color rgb="FF000000"/>
        <rFont val="Tahoma"/>
        <family val="2"/>
        <charset val="222"/>
      </rPr>
      <t xml:space="preserve">Accumulating</t>
    </r>
  </si>
  <si>
    <r>
      <rPr>
        <sz val="11"/>
        <color rgb="FF000000"/>
        <rFont val="Tahoma"/>
        <family val="2"/>
        <charset val="222"/>
      </rPr>
      <t xml:space="preserve">square distance function </t>
    </r>
    <r>
      <rPr>
        <sz val="11"/>
        <color rgb="FF000000"/>
        <rFont val="Noto Sans Devanagari"/>
        <family val="2"/>
      </rPr>
      <t xml:space="preserve">การทดสอบของ </t>
    </r>
    <r>
      <rPr>
        <sz val="11"/>
        <color rgb="FF000000"/>
        <rFont val="Tahoma"/>
        <family val="2"/>
        <charset val="222"/>
      </rPr>
      <t xml:space="preserve">AndersonDarling (1952) </t>
    </r>
    <r>
      <rPr>
        <sz val="11"/>
        <color rgb="FF000000"/>
        <rFont val="Noto Sans Devanagari"/>
        <family val="2"/>
      </rPr>
      <t xml:space="preserve">มีรูปแบบคือ</t>
    </r>
  </si>
  <si>
    <r>
      <rPr>
        <sz val="11"/>
        <color rgb="FF000000"/>
        <rFont val="Noto Sans Devanagari"/>
        <family val="2"/>
      </rPr>
      <t xml:space="preserve">ที่ระดับนัยสำคัญ </t>
    </r>
    <r>
      <rPr>
        <sz val="11"/>
        <color rgb="FF000000"/>
        <rFont val="Tahoma"/>
        <family val="2"/>
        <charset val="222"/>
      </rPr>
      <t xml:space="preserve">0.01, (B) </t>
    </r>
    <r>
      <rPr>
        <sz val="11"/>
        <color rgb="FF000000"/>
        <rFont val="Noto Sans Devanagari"/>
        <family val="2"/>
      </rPr>
      <t xml:space="preserve">ที่ระดับนัยสำคัญ </t>
    </r>
    <r>
      <rPr>
        <sz val="11"/>
        <color rgb="FF000000"/>
        <rFont val="Tahoma"/>
        <family val="2"/>
        <charset val="222"/>
      </rPr>
      <t xml:space="preserve">0.05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(C) </t>
    </r>
    <r>
      <rPr>
        <sz val="11"/>
        <color rgb="FF000000"/>
        <rFont val="Noto Sans Devanagari"/>
        <family val="2"/>
      </rPr>
      <t xml:space="preserve">ที่ระดับนัยสำคัญ </t>
    </r>
    <r>
      <rPr>
        <sz val="11"/>
        <color rgb="FF000000"/>
        <rFont val="Tahoma"/>
        <family val="2"/>
        <charset val="222"/>
      </rPr>
      <t xml:space="preserve">0.10</t>
    </r>
  </si>
  <si>
    <t xml:space="preserve">a</t>
  </si>
  <si>
    <t xml:space="preserve">= a (Yt - St- p) + (1- a) [Lt-1 + Tt-1]</t>
  </si>
  <si>
    <t xml:space="preserve">Tt = g [Lt - Lt-1] + (1 - g)Tt-1</t>
  </si>
  <si>
    <t xml:space="preserve">St = d (Yt - Lt) +  (1 - d) St-p</t>
  </si>
  <si>
    <t xml:space="preserve">b</t>
  </si>
  <si>
    <t xml:space="preserve">g</t>
  </si>
  <si>
    <t xml:space="preserve">ไตรมาสที่</t>
  </si>
  <si>
    <t xml:space="preserve">ผู้มีงานทำ</t>
  </si>
  <si>
    <t xml:space="preserve">level</t>
  </si>
  <si>
    <t xml:space="preserve">trend</t>
  </si>
  <si>
    <t xml:space="preserve">seasonal</t>
  </si>
  <si>
    <t xml:space="preserve">forecast</t>
  </si>
  <si>
    <t xml:space="preserve">PREDICT THRU YEAR 2565 QUARTER 4.</t>
  </si>
  <si>
    <t xml:space="preserve">* Time Series Modeler.</t>
  </si>
  <si>
    <t xml:space="preserve">TSMODEL</t>
  </si>
  <si>
    <t xml:space="preserve">   /MODELSUMMARY  PRINT=[MODELFIT]</t>
  </si>
  <si>
    <t xml:space="preserve">   /MODELSTATISTICS  DISPLAY=YES MODELFIT=[ SRSQUARE MAPE MAE]</t>
  </si>
  <si>
    <t xml:space="preserve">   /MODELDETAILS  PRINT=[ FORECASTS]</t>
  </si>
  <si>
    <t xml:space="preserve">   /SERIESPLOT OBSERVED FORECAST FIT</t>
  </si>
  <si>
    <t xml:space="preserve">   /OUTPUTFILTER DISPLAY=ALLMODELS</t>
  </si>
  <si>
    <t xml:space="preserve">   /SAVE  PREDICTED(Predicted)</t>
  </si>
  <si>
    <t xml:space="preserve">   /AUXILIARY  CILEVEL=95 MAXACFLAGS=4</t>
  </si>
  <si>
    <t xml:space="preserve">   /MISSING USERMISSING=EXCLUDE</t>
  </si>
  <si>
    <t xml:space="preserve">   /MODEL DEPENDENT=ผู้มีงานทำ</t>
  </si>
  <si>
    <t xml:space="preserve">      OUTFILE='C:\Users\User\Documents\1234.xml'</t>
  </si>
  <si>
    <t xml:space="preserve">      PREFIX='Model'</t>
  </si>
  <si>
    <t xml:space="preserve">   /EXSMOOTH TYPE=WINTERSADDITIVE  TRANSFORM=NONE.</t>
  </si>
  <si>
    <t xml:space="preserve">Model Description</t>
  </si>
  <si>
    <t xml:space="preserve">Model Type</t>
  </si>
  <si>
    <t xml:space="preserve">Model ID</t>
  </si>
  <si>
    <t xml:space="preserve">Model_1</t>
  </si>
  <si>
    <t xml:space="preserve">Winters' Additive</t>
  </si>
  <si>
    <t xml:space="preserve">Model Fit</t>
  </si>
  <si>
    <t xml:space="preserve">Fit Statistic</t>
  </si>
  <si>
    <t xml:space="preserve">Mean</t>
  </si>
  <si>
    <t xml:space="preserve">SE</t>
  </si>
  <si>
    <t xml:space="preserve">Minimum</t>
  </si>
  <si>
    <t xml:space="preserve">Maximum</t>
  </si>
  <si>
    <t xml:space="preserve">Percentile</t>
  </si>
  <si>
    <t xml:space="preserve">5</t>
  </si>
  <si>
    <t xml:space="preserve">10</t>
  </si>
  <si>
    <t xml:space="preserve">25</t>
  </si>
  <si>
    <t xml:space="preserve">50</t>
  </si>
  <si>
    <t xml:space="preserve">75</t>
  </si>
  <si>
    <t xml:space="preserve">90</t>
  </si>
  <si>
    <t xml:space="preserve">95</t>
  </si>
  <si>
    <t xml:space="preserve">Stationary R-squared</t>
  </si>
  <si>
    <t xml:space="preserve">R-squared</t>
  </si>
  <si>
    <t xml:space="preserve">RMSE</t>
  </si>
  <si>
    <t xml:space="preserve">MAPE</t>
  </si>
  <si>
    <t xml:space="preserve">MaxAPE</t>
  </si>
  <si>
    <t xml:space="preserve">MAE</t>
  </si>
  <si>
    <t xml:space="preserve">MaxAE</t>
  </si>
  <si>
    <t xml:space="preserve">Normalized BIC</t>
  </si>
  <si>
    <t xml:space="preserve">Model Statistics</t>
  </si>
  <si>
    <t xml:space="preserve">Model</t>
  </si>
  <si>
    <t xml:space="preserve">Number of Predictors</t>
  </si>
  <si>
    <t xml:space="preserve">Model Fit statistics</t>
  </si>
  <si>
    <t xml:space="preserve">Ljung-Box Q(18)</t>
  </si>
  <si>
    <t xml:space="preserve">Number of Outliers</t>
  </si>
  <si>
    <t xml:space="preserve">Statistics</t>
  </si>
  <si>
    <t xml:space="preserve">DF</t>
  </si>
  <si>
    <t xml:space="preserve">Sig.</t>
  </si>
  <si>
    <t xml:space="preserve">ผู้มีงานทำ-Model_1</t>
  </si>
  <si>
    <t xml:space="preserve">Forecast</t>
  </si>
  <si>
    <t xml:space="preserve">Q1 2565</t>
  </si>
  <si>
    <t xml:space="preserve">Q2 2565</t>
  </si>
  <si>
    <t xml:space="preserve">Q3 2565</t>
  </si>
  <si>
    <t xml:space="preserve">Q4 2565</t>
  </si>
  <si>
    <t xml:space="preserve">UCL</t>
  </si>
  <si>
    <t xml:space="preserve">LC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_-;\-* #,##0.00_-;_-* \-??_-;_-@_-"/>
    <numFmt numFmtId="168" formatCode="_(\$* #,##0.00_);_(\$* \(#,##0.00\);_(\$* \-??_);_(@_)"/>
    <numFmt numFmtId="169" formatCode="#,##0"/>
    <numFmt numFmtId="170" formatCode="_-* #,##0_-;\-* #,##0_-;_-* \-??_-;_-@_-"/>
    <numFmt numFmtId="171" formatCode="#,##0.0"/>
    <numFmt numFmtId="172" formatCode="_-* #,##0.0_-;\-* #,##0.0_-;_-* \-??_-;_-@_-"/>
    <numFmt numFmtId="173" formatCode="0.0"/>
    <numFmt numFmtId="174" formatCode="_(* #,##0_);_(* \(#,##0\);_(* \-_);_(@_)"/>
    <numFmt numFmtId="175" formatCode="_(* #,##0_);_(* \(#,##0\);_(* \-??_);_(@_)"/>
    <numFmt numFmtId="176" formatCode="General&quot;  &quot;"/>
    <numFmt numFmtId="177" formatCode="#,##0.0_);\(#,##0.0\)"/>
    <numFmt numFmtId="178" formatCode="0"/>
    <numFmt numFmtId="179" formatCode="###0.000"/>
    <numFmt numFmtId="180" formatCode="###0"/>
    <numFmt numFmtId="181" formatCode="###0.00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4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b val="true"/>
      <sz val="12.5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8"/>
      <name val="Arial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sz val="8"/>
      <name val="Arial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2.5"/>
      <name val="Noto Sans Devanagari"/>
      <family val="2"/>
    </font>
    <font>
      <b val="true"/>
      <sz val="8"/>
      <name val="Arial "/>
      <family val="0"/>
    </font>
    <font>
      <b val="true"/>
      <sz val="13"/>
      <name val="TH SarabunPSK"/>
      <family val="2"/>
    </font>
    <font>
      <sz val="15"/>
      <name val="Noto Sans Devanagari"/>
      <family val="2"/>
    </font>
    <font>
      <sz val="15"/>
      <name val="Calibri"/>
      <family val="2"/>
    </font>
    <font>
      <sz val="8"/>
      <name val="Arial "/>
      <family val="0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6"/>
      <color rgb="FF000000"/>
      <name val="TH SarabunPSK"/>
      <family val="2"/>
      <charset val="222"/>
    </font>
    <font>
      <sz val="11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  <font>
      <sz val="11"/>
      <color rgb="FF000000"/>
      <name val="Courier New"/>
      <family val="0"/>
    </font>
    <font>
      <b val="true"/>
      <sz val="11"/>
      <color rgb="FF993300"/>
      <name val="Arial Bold"/>
      <family val="0"/>
    </font>
    <font>
      <sz val="9"/>
      <color rgb="FF333399"/>
      <name val="Arial"/>
      <family val="0"/>
    </font>
    <font>
      <sz val="9"/>
      <color rgb="FF993300"/>
      <name val="Arial"/>
      <family val="0"/>
    </font>
    <font>
      <sz val="18"/>
      <color rgb="FF993300"/>
      <name val="Arial"/>
      <family val="2"/>
    </font>
    <font>
      <sz val="12"/>
      <color rgb="FF333399"/>
      <name val="Arial"/>
      <family val="2"/>
    </font>
    <font>
      <sz val="12"/>
      <color rgb="FF993300"/>
      <name val="Arial"/>
      <family val="2"/>
    </font>
    <font>
      <sz val="9"/>
      <color rgb="FF333399"/>
      <name val="Arial"/>
      <family val="2"/>
    </font>
    <font>
      <sz val="9"/>
      <color rgb="FF993300"/>
      <name val="Arial"/>
      <family val="2"/>
    </font>
    <font>
      <sz val="14"/>
      <color rgb="FF333333"/>
      <name val="+mn-lt"/>
      <family val="2"/>
    </font>
    <font>
      <sz val="18"/>
      <color rgb="FF993300"/>
      <name val="Calibri"/>
      <family val="0"/>
    </font>
    <font>
      <sz val="18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99336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/>
      <top/>
      <bottom style="thin">
        <color rgb="FF993366"/>
      </bottom>
      <diagonal/>
    </border>
    <border diagonalUp="false" diagonalDown="false">
      <left/>
      <right style="thin">
        <color rgb="FF333333"/>
      </right>
      <top/>
      <bottom style="thin">
        <color rgb="FF99336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93366"/>
      </bottom>
      <diagonal/>
    </border>
    <border diagonalUp="false" diagonalDown="false">
      <left style="thin">
        <color rgb="FF333333"/>
      </left>
      <right style="thin"/>
      <top/>
      <bottom style="thin">
        <color rgb="FF993366"/>
      </bottom>
      <diagonal/>
    </border>
    <border diagonalUp="false" diagonalDown="false">
      <left style="thin"/>
      <right/>
      <top style="thin">
        <color rgb="FF993366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993366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3366"/>
      </top>
      <bottom style="thin">
        <color rgb="FFC0C0C0"/>
      </bottom>
      <diagonal/>
    </border>
    <border diagonalUp="false" diagonalDown="false">
      <left style="thin">
        <color rgb="FF333333"/>
      </left>
      <right style="thin"/>
      <top style="thin">
        <color rgb="FF993366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>
        <color rgb="FF333333"/>
      </right>
      <top style="thin">
        <color rgb="FFC0C0C0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/>
      <diagonal/>
    </border>
    <border diagonalUp="false" diagonalDown="false">
      <left style="thin">
        <color rgb="FF333333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333333"/>
      </right>
      <top style="thin"/>
      <bottom style="thin">
        <color rgb="FF993366"/>
      </bottom>
      <diagonal/>
    </border>
    <border diagonalUp="false" diagonalDown="false">
      <left style="thin"/>
      <right/>
      <top style="thin">
        <color rgb="FF993366"/>
      </top>
      <bottom style="thin"/>
      <diagonal/>
    </border>
    <border diagonalUp="false" diagonalDown="false">
      <left/>
      <right style="thin">
        <color rgb="FF333333"/>
      </right>
      <top style="thin">
        <color rgb="FF993366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3366"/>
      </top>
      <bottom style="thin"/>
      <diagonal/>
    </border>
    <border diagonalUp="false" diagonalDown="false">
      <left style="thin">
        <color rgb="FF333333"/>
      </left>
      <right style="thin"/>
      <top style="thin">
        <color rgb="FF993366"/>
      </top>
      <bottom style="thin"/>
      <diagonal/>
    </border>
    <border diagonalUp="false" diagonalDown="false">
      <left style="thin"/>
      <right/>
      <top style="thin">
        <color rgb="FF993366"/>
      </top>
      <bottom/>
      <diagonal/>
    </border>
    <border diagonalUp="false" diagonalDown="false">
      <left/>
      <right/>
      <top style="thin">
        <color rgb="FF99336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0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0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0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0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0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0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0" fillId="0" borderId="3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3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0" fillId="0" borderId="3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0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0" fillId="0" borderId="3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0" fillId="0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0" fillId="0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1" fillId="0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0" fillId="0" borderId="4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3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3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3" fillId="0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5" fillId="0" borderId="2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5" fillId="0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5" fillId="0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5" fillId="0" borderId="3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5" fillId="0" borderId="3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5" fillId="0" borderId="35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ssผู้มีงานทำ" xfId="20"/>
    <cellStyle name="Normal_spssผู้มีงานทำ_1" xfId="21"/>
    <cellStyle name="ปกติ 2 2" xfId="22"/>
    <cellStyle name="ปกติ 2 2 2" xfId="23"/>
    <cellStyle name="ปกติ 2 7" xfId="24"/>
    <cellStyle name="ปกติ 6 2" xfId="25"/>
    <cellStyle name="ปกติ 6 3" xfId="26"/>
    <cellStyle name="ปกติ 6 4" xfId="27"/>
    <cellStyle name="เครื่องหมายจุลภาค 11 9" xfId="28"/>
    <cellStyle name="เครื่องหมายจุลภาค 2 3" xfId="29"/>
    <cellStyle name="เครื่องหมายจุลภาค 2 3 2" xfId="30"/>
    <cellStyle name="เครื่องหมายจุลภาค 2 4 2" xfId="31"/>
    <cellStyle name="เครื่องหมายจุลภาค 2 5 2" xfId="32"/>
    <cellStyle name="เครื่องหมายจุลภาค 8 12" xfId="33"/>
    <cellStyle name="เครื่องหมายจุลภาค 8 6 2" xfId="34"/>
    <cellStyle name="เครื่องหมายจุลภาค 8 7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+mn-lt"/>
              </a:defRPr>
            </a:pPr>
            <a:r>
              <a:rPr b="0" sz="1400" spc="-1" strike="noStrike">
                <a:solidFill>
                  <a:srgbClr val="333333"/>
                </a:solidFill>
                <a:latin typeface="+mn-lt"/>
              </a:rPr>
              <a:t>Chart Title</a:t>
            </a:r>
          </a:p>
        </c:rich>
      </c:tx>
      <c:layout>
        <c:manualLayout>
          <c:xMode val="edge"/>
          <c:yMode val="edge"/>
          <c:x val="0.493664495936191"/>
          <c:y val="0.0428402987030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254934625675"/>
          <c:y val="0.144635136905542"/>
          <c:w val="0.922812862840123"/>
          <c:h val="0.7716494170051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7983548"/>
        <c:axId val="35068985"/>
      </c:lineChart>
      <c:catAx>
        <c:axId val="87983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2703316674239"/>
              <c:y val="0.890213546443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68985"/>
        <c:crossesAt val="0"/>
        <c:auto val="1"/>
        <c:lblAlgn val="ctr"/>
        <c:lblOffset val="100"/>
        <c:noMultiLvlLbl val="0"/>
      </c:catAx>
      <c:valAx>
        <c:axId val="350689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ผู้มีงานทำ</a:t>
                </a:r>
              </a:p>
            </c:rich>
          </c:tx>
          <c:layout>
            <c:manualLayout>
              <c:xMode val="edge"/>
              <c:yMode val="edge"/>
              <c:x val="0.0126205260235247"/>
              <c:y val="0.173981396567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83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+mn-lt"/>
              </a:defRPr>
            </a:pPr>
            <a:r>
              <a:rPr b="0" sz="1400" spc="-1" strike="noStrike">
                <a:solidFill>
                  <a:srgbClr val="333333"/>
                </a:solidFill>
                <a:latin typeface="+mn-lt"/>
              </a:rPr>
              <a:t>Chart Title</a:t>
            </a:r>
          </a:p>
        </c:rich>
      </c:tx>
      <c:layout>
        <c:manualLayout>
          <c:xMode val="edge"/>
          <c:yMode val="edge"/>
          <c:x val="0.492491001613504"/>
          <c:y val="0.026351841405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327541268462"/>
          <c:y val="0.0896929647836248"/>
          <c:w val="0.912064043688718"/>
          <c:h val="0.855830445644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3655425"/>
        <c:axId val="57176816"/>
      </c:lineChart>
      <c:catAx>
        <c:axId val="43655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QUARTER, period 4</a:t>
                </a:r>
              </a:p>
            </c:rich>
          </c:tx>
          <c:layout>
            <c:manualLayout>
              <c:xMode val="edge"/>
              <c:yMode val="edge"/>
              <c:x val="0.472136030780688"/>
              <c:y val="0.931904263034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76816"/>
        <c:crossesAt val="0"/>
        <c:auto val="1"/>
        <c:lblAlgn val="ctr"/>
        <c:lblOffset val="100"/>
        <c:noMultiLvlLbl val="0"/>
      </c:catAx>
      <c:valAx>
        <c:axId val="57176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ผู้มีงานทำ</a:t>
                </a:r>
              </a:p>
            </c:rich>
          </c:tx>
          <c:layout>
            <c:manualLayout>
              <c:xMode val="edge"/>
              <c:yMode val="edge"/>
              <c:x val="0.0155144594762318"/>
              <c:y val="0.313965670078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6554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+mn-lt"/>
              </a:defRPr>
            </a:pPr>
            <a:r>
              <a:rPr b="0" sz="1400" spc="-1" strike="noStrike">
                <a:solidFill>
                  <a:srgbClr val="333333"/>
                </a:solidFill>
                <a:latin typeface="+mn-lt"/>
              </a:rPr>
              <a:t>Chart Title</a:t>
            </a:r>
          </a:p>
        </c:rich>
      </c:tx>
      <c:layout>
        <c:manualLayout>
          <c:xMode val="edge"/>
          <c:yMode val="edge"/>
          <c:x val="0.492491001613504"/>
          <c:y val="0.026351841405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327541268462"/>
          <c:y val="0.0896929647836248"/>
          <c:w val="0.912064043688718"/>
          <c:h val="0.855830445644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434848"/>
        <c:axId val="57068083"/>
      </c:lineChart>
      <c:catAx>
        <c:axId val="53434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QUARTER, period 4</a:t>
                </a:r>
              </a:p>
            </c:rich>
          </c:tx>
          <c:layout>
            <c:manualLayout>
              <c:xMode val="edge"/>
              <c:yMode val="edge"/>
              <c:x val="0.472136030780688"/>
              <c:y val="0.931904263034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68083"/>
        <c:crossesAt val="0"/>
        <c:auto val="1"/>
        <c:lblAlgn val="ctr"/>
        <c:lblOffset val="100"/>
        <c:noMultiLvlLbl val="0"/>
      </c:catAx>
      <c:valAx>
        <c:axId val="570680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Tahoma"/>
                  </a:rPr>
                  <a:t>ผู้มีงานทำ</a:t>
                </a:r>
              </a:p>
            </c:rich>
          </c:tx>
          <c:layout>
            <c:manualLayout>
              <c:xMode val="edge"/>
              <c:yMode val="edge"/>
              <c:x val="0.0155144594762318"/>
              <c:y val="0.313965670078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348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chart" Target="../charts/chart2.xml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6.png"/><Relationship Id="rId20" Type="http://schemas.openxmlformats.org/officeDocument/2006/relationships/image" Target="../media/image7.png"/><Relationship Id="rId21" Type="http://schemas.openxmlformats.org/officeDocument/2006/relationships/chart" Target="../charts/chart3.xml"/><Relationship Id="rId22" Type="http://schemas.openxmlformats.org/officeDocument/2006/relationships/image" Target="../media/image8.png"/><Relationship Id="rId23" Type="http://schemas.openxmlformats.org/officeDocument/2006/relationships/image" Target="../media/image9.png"/><Relationship Id="rId24" Type="http://schemas.openxmlformats.org/officeDocument/2006/relationships/image" Target="../media/image10.png"/><Relationship Id="rId25" Type="http://schemas.openxmlformats.org/officeDocument/2006/relationships/image" Target="../media/image11.png"/><Relationship Id="rId26" Type="http://schemas.openxmlformats.org/officeDocument/2006/relationships/image" Target="../media/image12.png"/><Relationship Id="rId2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81</xdr:row>
      <xdr:rowOff>9360</xdr:rowOff>
    </xdr:to>
    <xdr:grpSp>
      <xdr:nvGrpSpPr>
        <xdr:cNvPr id="0" name="Group 1"/>
        <xdr:cNvGrpSpPr/>
      </xdr:nvGrpSpPr>
      <xdr:grpSpPr>
        <a:xfrm>
          <a:off x="0" y="0"/>
          <a:ext cx="7130880" cy="15744600"/>
          <a:chOff x="0" y="0"/>
          <a:chExt cx="7130880" cy="15744600"/>
        </a:xfrm>
      </xdr:grpSpPr>
      <xdr:graphicFrame>
        <xdr:nvGraphicFramePr>
          <xdr:cNvPr id="1" name="Chart 2"/>
          <xdr:cNvGraphicFramePr/>
        </xdr:nvGraphicFramePr>
        <xdr:xfrm>
          <a:off x="0" y="0"/>
          <a:ext cx="7130880" cy="2747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0" y="12239640"/>
            <a:ext cx="6777720" cy="3504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0</xdr:colOff>
      <xdr:row>0</xdr:row>
      <xdr:rowOff>0</xdr:rowOff>
    </xdr:from>
    <xdr:to>
      <xdr:col>29</xdr:col>
      <xdr:colOff>409320</xdr:colOff>
      <xdr:row>235</xdr:row>
      <xdr:rowOff>95400</xdr:rowOff>
    </xdr:to>
    <xdr:grpSp>
      <xdr:nvGrpSpPr>
        <xdr:cNvPr id="3" name="Group 4"/>
        <xdr:cNvGrpSpPr/>
      </xdr:nvGrpSpPr>
      <xdr:grpSpPr>
        <a:xfrm>
          <a:off x="12851280" y="0"/>
          <a:ext cx="10454760" cy="43700760"/>
          <a:chOff x="12851280" y="0"/>
          <a:chExt cx="10454760" cy="4370076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13050360" y="28366200"/>
            <a:ext cx="10255680" cy="76856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12851280" y="0"/>
            <a:ext cx="10255680" cy="64008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12851280" y="6477120"/>
            <a:ext cx="10255680" cy="73144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"/>
          <xdr:cNvPicPr/>
        </xdr:nvPicPr>
        <xdr:blipFill>
          <a:blip r:embed="rId6"/>
          <a:stretch/>
        </xdr:blipFill>
        <xdr:spPr>
          <a:xfrm>
            <a:off x="12911040" y="20993400"/>
            <a:ext cx="10255680" cy="73144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9" descr=""/>
          <xdr:cNvPicPr/>
        </xdr:nvPicPr>
        <xdr:blipFill>
          <a:blip r:embed="rId7"/>
          <a:stretch/>
        </xdr:blipFill>
        <xdr:spPr>
          <a:xfrm>
            <a:off x="12851280" y="13906800"/>
            <a:ext cx="10255680" cy="73144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0" descr=""/>
          <xdr:cNvPicPr/>
        </xdr:nvPicPr>
        <xdr:blipFill>
          <a:blip r:embed="rId8"/>
          <a:stretch/>
        </xdr:blipFill>
        <xdr:spPr>
          <a:xfrm>
            <a:off x="12851280" y="36386280"/>
            <a:ext cx="10255680" cy="7314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0</xdr:colOff>
      <xdr:row>237</xdr:row>
      <xdr:rowOff>0</xdr:rowOff>
    </xdr:from>
    <xdr:to>
      <xdr:col>23</xdr:col>
      <xdr:colOff>60480</xdr:colOff>
      <xdr:row>261</xdr:row>
      <xdr:rowOff>123480</xdr:rowOff>
    </xdr:to>
    <xdr:grpSp>
      <xdr:nvGrpSpPr>
        <xdr:cNvPr id="10" name="Group 12"/>
        <xdr:cNvGrpSpPr/>
      </xdr:nvGrpSpPr>
      <xdr:grpSpPr>
        <a:xfrm>
          <a:off x="12851280" y="43967520"/>
          <a:ext cx="5800680" cy="4466880"/>
          <a:chOff x="12851280" y="43967520"/>
          <a:chExt cx="5800680" cy="4466880"/>
        </a:xfrm>
      </xdr:grpSpPr>
      <xdr:graphicFrame>
        <xdr:nvGraphicFramePr>
          <xdr:cNvPr id="11" name="Chart 13"/>
          <xdr:cNvGraphicFramePr/>
        </xdr:nvGraphicFramePr>
        <xdr:xfrm>
          <a:off x="12851280" y="43967520"/>
          <a:ext cx="5800680" cy="4466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sp>
        <xdr:nvSpPr>
          <xdr:cNvPr id="13" name="Rectangle 14"/>
          <xdr:cNvSpPr/>
        </xdr:nvSpPr>
        <xdr:spPr>
          <a:xfrm>
            <a:off x="14007240" y="44681760"/>
            <a:ext cx="418320" cy="3438360"/>
          </a:xfrm>
          <a:prstGeom prst="rect">
            <a:avLst/>
          </a:prstGeom>
          <a:noFill/>
          <a:ln w="12600">
            <a:solidFill>
              <a:srgbClr val="c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5"/>
          <xdr:cNvSpPr/>
        </xdr:nvSpPr>
        <xdr:spPr>
          <a:xfrm>
            <a:off x="18113760" y="45243720"/>
            <a:ext cx="398520" cy="2857320"/>
          </a:xfrm>
          <a:prstGeom prst="rect">
            <a:avLst/>
          </a:prstGeom>
          <a:noFill/>
          <a:ln w="12600">
            <a:solidFill>
              <a:srgbClr val="c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6"/>
          <xdr:cNvSpPr/>
        </xdr:nvSpPr>
        <xdr:spPr>
          <a:xfrm>
            <a:off x="16439400" y="45158040"/>
            <a:ext cx="378720" cy="2981160"/>
          </a:xfrm>
          <a:prstGeom prst="rect">
            <a:avLst/>
          </a:prstGeom>
          <a:noFill/>
          <a:ln w="3240">
            <a:solidFill>
              <a:srgbClr val="c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rrow: Down 17"/>
          <xdr:cNvSpPr/>
        </xdr:nvSpPr>
        <xdr:spPr>
          <a:xfrm>
            <a:off x="14655240" y="44310240"/>
            <a:ext cx="169200" cy="438120"/>
          </a:xfrm>
          <a:prstGeom prst="downArrow">
            <a:avLst>
              <a:gd name="adj1" fmla="val 50000"/>
              <a:gd name="adj2" fmla="val 47879"/>
            </a:avLst>
          </a:prstGeom>
          <a:solidFill>
            <a:srgbClr val="ffffff"/>
          </a:solidFill>
          <a:ln w="1260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7" name="Straight Arrow Connector 18"/>
          <xdr:cNvCxnSpPr/>
        </xdr:nvCxnSpPr>
        <xdr:spPr>
          <a:xfrm>
            <a:off x="14316480" y="44329320"/>
            <a:ext cx="509040" cy="1924560"/>
          </a:xfrm>
          <a:prstGeom prst="straightConnector1">
            <a:avLst/>
          </a:prstGeom>
          <a:ln w="9360">
            <a:solidFill>
              <a:srgbClr val="ed7d31"/>
            </a:solidFill>
            <a:prstDash val="dash"/>
            <a:miter/>
          </a:ln>
        </xdr:spPr>
      </xdr:cxnSp>
    </xdr:grpSp>
    <xdr:clientData/>
  </xdr:twoCellAnchor>
  <xdr:twoCellAnchor editAs="oneCell">
    <xdr:from>
      <xdr:col>15</xdr:col>
      <xdr:colOff>0</xdr:colOff>
      <xdr:row>263</xdr:row>
      <xdr:rowOff>0</xdr:rowOff>
    </xdr:from>
    <xdr:to>
      <xdr:col>29</xdr:col>
      <xdr:colOff>279720</xdr:colOff>
      <xdr:row>462</xdr:row>
      <xdr:rowOff>95400</xdr:rowOff>
    </xdr:to>
    <xdr:grpSp>
      <xdr:nvGrpSpPr>
        <xdr:cNvPr id="18" name="Group 19"/>
        <xdr:cNvGrpSpPr/>
      </xdr:nvGrpSpPr>
      <xdr:grpSpPr>
        <a:xfrm>
          <a:off x="12851280" y="48672720"/>
          <a:ext cx="10325160" cy="36109440"/>
          <a:chOff x="12851280" y="48672720"/>
          <a:chExt cx="10325160" cy="36109440"/>
        </a:xfrm>
      </xdr:grpSpPr>
      <xdr:grpSp>
        <xdr:nvGrpSpPr>
          <xdr:cNvPr id="19" name="Group 20"/>
          <xdr:cNvGrpSpPr/>
        </xdr:nvGrpSpPr>
        <xdr:grpSpPr>
          <a:xfrm>
            <a:off x="12851280" y="53539200"/>
            <a:ext cx="10325160" cy="31242960"/>
            <a:chOff x="12851280" y="53539200"/>
            <a:chExt cx="10325160" cy="31242960"/>
          </a:xfrm>
        </xdr:grpSpPr>
        <xdr:grpSp>
          <xdr:nvGrpSpPr>
            <xdr:cNvPr id="20" name="Group 22"/>
            <xdr:cNvGrpSpPr/>
          </xdr:nvGrpSpPr>
          <xdr:grpSpPr>
            <a:xfrm>
              <a:off x="12851280" y="53539200"/>
              <a:ext cx="10254240" cy="22875480"/>
              <a:chOff x="12851280" y="53539200"/>
              <a:chExt cx="10254240" cy="22875480"/>
            </a:xfrm>
          </xdr:grpSpPr>
          <xdr:pic>
            <xdr:nvPicPr>
              <xdr:cNvPr id="21" name="Picture 26" descr=""/>
              <xdr:cNvPicPr/>
            </xdr:nvPicPr>
            <xdr:blipFill>
              <a:blip r:embed="rId10"/>
              <a:stretch/>
            </xdr:blipFill>
            <xdr:spPr>
              <a:xfrm>
                <a:off x="12851280" y="68720400"/>
                <a:ext cx="10254240" cy="769428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22" name="Group 27"/>
              <xdr:cNvGrpSpPr/>
            </xdr:nvGrpSpPr>
            <xdr:grpSpPr>
              <a:xfrm>
                <a:off x="12851280" y="53539200"/>
                <a:ext cx="10254240" cy="16752960"/>
                <a:chOff x="12851280" y="53539200"/>
                <a:chExt cx="10254240" cy="16752960"/>
              </a:xfrm>
            </xdr:grpSpPr>
            <xdr:pic>
              <xdr:nvPicPr>
                <xdr:cNvPr id="23" name="Picture 28" descr=""/>
                <xdr:cNvPicPr/>
              </xdr:nvPicPr>
              <xdr:blipFill>
                <a:blip r:embed="rId11"/>
                <a:stretch/>
              </xdr:blipFill>
              <xdr:spPr>
                <a:xfrm>
                  <a:off x="12851280" y="53539200"/>
                  <a:ext cx="10254240" cy="73123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24" name="Picture 29" descr=""/>
                <xdr:cNvPicPr/>
              </xdr:nvPicPr>
              <xdr:blipFill>
                <a:blip r:embed="rId12"/>
                <a:stretch/>
              </xdr:blipFill>
              <xdr:spPr>
                <a:xfrm>
                  <a:off x="12851280" y="61099920"/>
                  <a:ext cx="10254240" cy="73123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cxnSp>
              <xdr:nvCxnSpPr>
                <xdr:cNvPr id="25" name="Straight Arrow Connector 30"/>
                <xdr:cNvCxnSpPr/>
              </xdr:nvCxnSpPr>
              <xdr:spPr>
                <a:xfrm flipH="1">
                  <a:off x="21831120" y="56958840"/>
                  <a:ext cx="159840" cy="13333680"/>
                </a:xfrm>
                <a:prstGeom prst="straightConnector1">
                  <a:avLst/>
                </a:prstGeom>
                <a:ln w="9360">
                  <a:solidFill>
                    <a:srgbClr val="5b9bd5"/>
                  </a:solidFill>
                  <a:miter/>
                  <a:tailEnd len="med" type="arrow" w="med"/>
                </a:ln>
              </xdr:spPr>
            </xdr:cxnSp>
          </xdr:grpSp>
        </xdr:grpSp>
        <xdr:grpSp>
          <xdr:nvGrpSpPr>
            <xdr:cNvPr id="26" name="Group 23"/>
            <xdr:cNvGrpSpPr/>
          </xdr:nvGrpSpPr>
          <xdr:grpSpPr>
            <a:xfrm>
              <a:off x="12851280" y="76911120"/>
              <a:ext cx="10325160" cy="7871040"/>
              <a:chOff x="12851280" y="76911120"/>
              <a:chExt cx="10325160" cy="7871040"/>
            </a:xfrm>
          </xdr:grpSpPr>
          <xdr:pic>
            <xdr:nvPicPr>
              <xdr:cNvPr id="27" name="Picture 24" descr=""/>
              <xdr:cNvPicPr/>
            </xdr:nvPicPr>
            <xdr:blipFill>
              <a:blip r:embed="rId13"/>
              <a:stretch/>
            </xdr:blipFill>
            <xdr:spPr>
              <a:xfrm>
                <a:off x="12851280" y="76911120"/>
                <a:ext cx="10325160" cy="7871040"/>
              </a:xfrm>
              <a:prstGeom prst="rect">
                <a:avLst/>
              </a:prstGeom>
              <a:ln w="0">
                <a:noFill/>
              </a:ln>
            </xdr:spPr>
          </xdr:pic>
          <xdr:cxnSp>
            <xdr:nvCxnSpPr>
              <xdr:cNvPr id="28" name="Straight Arrow Connector 25"/>
              <xdr:cNvCxnSpPr/>
            </xdr:nvCxnSpPr>
            <xdr:spPr>
              <a:xfrm flipH="1">
                <a:off x="18052920" y="78790680"/>
                <a:ext cx="977400" cy="2858040"/>
              </a:xfrm>
              <a:prstGeom prst="straightConnector1">
                <a:avLst/>
              </a:prstGeom>
              <a:ln w="6480">
                <a:solidFill>
                  <a:srgbClr val="5b9bd5"/>
                </a:solidFill>
                <a:miter/>
                <a:tailEnd len="med" type="triangle" w="med"/>
              </a:ln>
            </xdr:spPr>
          </xdr:cxnSp>
        </xdr:grpSp>
      </xdr:grpSp>
      <xdr:pic>
        <xdr:nvPicPr>
          <xdr:cNvPr id="29" name="Picture 21" descr=""/>
          <xdr:cNvPicPr/>
        </xdr:nvPicPr>
        <xdr:blipFill>
          <a:blip r:embed="rId14"/>
          <a:stretch/>
        </xdr:blipFill>
        <xdr:spPr>
          <a:xfrm>
            <a:off x="12851280" y="48672720"/>
            <a:ext cx="10204200" cy="476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0</xdr:colOff>
      <xdr:row>0</xdr:row>
      <xdr:rowOff>0</xdr:rowOff>
    </xdr:from>
    <xdr:to>
      <xdr:col>29</xdr:col>
      <xdr:colOff>409320</xdr:colOff>
      <xdr:row>235</xdr:row>
      <xdr:rowOff>95400</xdr:rowOff>
    </xdr:to>
    <xdr:grpSp>
      <xdr:nvGrpSpPr>
        <xdr:cNvPr id="30" name="Group 4"/>
        <xdr:cNvGrpSpPr/>
      </xdr:nvGrpSpPr>
      <xdr:grpSpPr>
        <a:xfrm>
          <a:off x="12851280" y="0"/>
          <a:ext cx="10454760" cy="43700760"/>
          <a:chOff x="12851280" y="0"/>
          <a:chExt cx="10454760" cy="43700760"/>
        </a:xfrm>
      </xdr:grpSpPr>
      <xdr:pic>
        <xdr:nvPicPr>
          <xdr:cNvPr id="31" name="Picture 5" descr=""/>
          <xdr:cNvPicPr/>
        </xdr:nvPicPr>
        <xdr:blipFill>
          <a:blip r:embed="rId15"/>
          <a:stretch/>
        </xdr:blipFill>
        <xdr:spPr>
          <a:xfrm>
            <a:off x="13050360" y="28366200"/>
            <a:ext cx="10255680" cy="768564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6" descr=""/>
          <xdr:cNvPicPr/>
        </xdr:nvPicPr>
        <xdr:blipFill>
          <a:blip r:embed="rId16"/>
          <a:stretch/>
        </xdr:blipFill>
        <xdr:spPr>
          <a:xfrm>
            <a:off x="12851280" y="0"/>
            <a:ext cx="10255680" cy="640080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7" descr=""/>
          <xdr:cNvPicPr/>
        </xdr:nvPicPr>
        <xdr:blipFill>
          <a:blip r:embed="rId17"/>
          <a:stretch/>
        </xdr:blipFill>
        <xdr:spPr>
          <a:xfrm>
            <a:off x="12851280" y="6477120"/>
            <a:ext cx="10255680" cy="731448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8" descr=""/>
          <xdr:cNvPicPr/>
        </xdr:nvPicPr>
        <xdr:blipFill>
          <a:blip r:embed="rId18"/>
          <a:stretch/>
        </xdr:blipFill>
        <xdr:spPr>
          <a:xfrm>
            <a:off x="12911040" y="20993400"/>
            <a:ext cx="10255680" cy="731448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9" descr=""/>
          <xdr:cNvPicPr/>
        </xdr:nvPicPr>
        <xdr:blipFill>
          <a:blip r:embed="rId19"/>
          <a:stretch/>
        </xdr:blipFill>
        <xdr:spPr>
          <a:xfrm>
            <a:off x="12851280" y="13906800"/>
            <a:ext cx="10255680" cy="731448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10" descr=""/>
          <xdr:cNvPicPr/>
        </xdr:nvPicPr>
        <xdr:blipFill>
          <a:blip r:embed="rId20"/>
          <a:stretch/>
        </xdr:blipFill>
        <xdr:spPr>
          <a:xfrm>
            <a:off x="12851280" y="36386280"/>
            <a:ext cx="10255680" cy="7314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0</xdr:colOff>
      <xdr:row>237</xdr:row>
      <xdr:rowOff>0</xdr:rowOff>
    </xdr:from>
    <xdr:to>
      <xdr:col>23</xdr:col>
      <xdr:colOff>60480</xdr:colOff>
      <xdr:row>261</xdr:row>
      <xdr:rowOff>123480</xdr:rowOff>
    </xdr:to>
    <xdr:grpSp>
      <xdr:nvGrpSpPr>
        <xdr:cNvPr id="37" name="Group 12"/>
        <xdr:cNvGrpSpPr/>
      </xdr:nvGrpSpPr>
      <xdr:grpSpPr>
        <a:xfrm>
          <a:off x="12851280" y="43967520"/>
          <a:ext cx="5800680" cy="4466880"/>
          <a:chOff x="12851280" y="43967520"/>
          <a:chExt cx="5800680" cy="4466880"/>
        </a:xfrm>
      </xdr:grpSpPr>
      <xdr:graphicFrame>
        <xdr:nvGraphicFramePr>
          <xdr:cNvPr id="38" name="Chart 13"/>
          <xdr:cNvGraphicFramePr/>
        </xdr:nvGraphicFramePr>
        <xdr:xfrm>
          <a:off x="12851280" y="43967520"/>
          <a:ext cx="5800680" cy="4466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1"/>
          </a:graphicData>
        </a:graphic>
      </xdr:graphicFrame>
      <xdr:sp>
        <xdr:nvSpPr>
          <xdr:cNvPr id="40" name="Rectangle 42"/>
          <xdr:cNvSpPr/>
        </xdr:nvSpPr>
        <xdr:spPr>
          <a:xfrm>
            <a:off x="14007240" y="44681760"/>
            <a:ext cx="418320" cy="3438360"/>
          </a:xfrm>
          <a:prstGeom prst="rect">
            <a:avLst/>
          </a:prstGeom>
          <a:noFill/>
          <a:ln w="12600">
            <a:solidFill>
              <a:srgbClr val="c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43"/>
          <xdr:cNvSpPr/>
        </xdr:nvSpPr>
        <xdr:spPr>
          <a:xfrm>
            <a:off x="18113760" y="45243720"/>
            <a:ext cx="398520" cy="2857320"/>
          </a:xfrm>
          <a:prstGeom prst="rect">
            <a:avLst/>
          </a:prstGeom>
          <a:noFill/>
          <a:ln w="12600">
            <a:solidFill>
              <a:srgbClr val="c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44"/>
          <xdr:cNvSpPr/>
        </xdr:nvSpPr>
        <xdr:spPr>
          <a:xfrm>
            <a:off x="16439400" y="45158040"/>
            <a:ext cx="378720" cy="2981160"/>
          </a:xfrm>
          <a:prstGeom prst="rect">
            <a:avLst/>
          </a:prstGeom>
          <a:noFill/>
          <a:ln w="3240">
            <a:solidFill>
              <a:srgbClr val="c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rrow: Down 45"/>
          <xdr:cNvSpPr/>
        </xdr:nvSpPr>
        <xdr:spPr>
          <a:xfrm>
            <a:off x="14655240" y="44310240"/>
            <a:ext cx="169200" cy="438120"/>
          </a:xfrm>
          <a:prstGeom prst="downArrow">
            <a:avLst>
              <a:gd name="adj1" fmla="val 50000"/>
              <a:gd name="adj2" fmla="val 47879"/>
            </a:avLst>
          </a:prstGeom>
          <a:solidFill>
            <a:srgbClr val="ffffff"/>
          </a:solidFill>
          <a:ln w="1260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4" name="Straight Arrow Connector 46"/>
          <xdr:cNvCxnSpPr/>
        </xdr:nvCxnSpPr>
        <xdr:spPr>
          <a:xfrm>
            <a:off x="14316480" y="44329320"/>
            <a:ext cx="509040" cy="1924560"/>
          </a:xfrm>
          <a:prstGeom prst="straightConnector1">
            <a:avLst/>
          </a:prstGeom>
          <a:ln w="9360">
            <a:solidFill>
              <a:srgbClr val="ed7d31"/>
            </a:solidFill>
            <a:prstDash val="dash"/>
            <a:miter/>
          </a:ln>
        </xdr:spPr>
      </xdr:cxnSp>
    </xdr:grpSp>
    <xdr:clientData/>
  </xdr:twoCellAnchor>
  <xdr:twoCellAnchor editAs="oneCell">
    <xdr:from>
      <xdr:col>15</xdr:col>
      <xdr:colOff>0</xdr:colOff>
      <xdr:row>263</xdr:row>
      <xdr:rowOff>0</xdr:rowOff>
    </xdr:from>
    <xdr:to>
      <xdr:col>29</xdr:col>
      <xdr:colOff>279720</xdr:colOff>
      <xdr:row>462</xdr:row>
      <xdr:rowOff>95400</xdr:rowOff>
    </xdr:to>
    <xdr:grpSp>
      <xdr:nvGrpSpPr>
        <xdr:cNvPr id="45" name="Group 19"/>
        <xdr:cNvGrpSpPr/>
      </xdr:nvGrpSpPr>
      <xdr:grpSpPr>
        <a:xfrm>
          <a:off x="12851280" y="48672720"/>
          <a:ext cx="10325160" cy="36109440"/>
          <a:chOff x="12851280" y="48672720"/>
          <a:chExt cx="10325160" cy="36109440"/>
        </a:xfrm>
      </xdr:grpSpPr>
      <xdr:grpSp>
        <xdr:nvGrpSpPr>
          <xdr:cNvPr id="46" name="Group 20"/>
          <xdr:cNvGrpSpPr/>
        </xdr:nvGrpSpPr>
        <xdr:grpSpPr>
          <a:xfrm>
            <a:off x="12851280" y="53539200"/>
            <a:ext cx="10325160" cy="31242960"/>
            <a:chOff x="12851280" y="53539200"/>
            <a:chExt cx="10325160" cy="31242960"/>
          </a:xfrm>
        </xdr:grpSpPr>
        <xdr:grpSp>
          <xdr:nvGrpSpPr>
            <xdr:cNvPr id="47" name="Group 22"/>
            <xdr:cNvGrpSpPr/>
          </xdr:nvGrpSpPr>
          <xdr:grpSpPr>
            <a:xfrm>
              <a:off x="12851280" y="53539200"/>
              <a:ext cx="10254240" cy="22875480"/>
              <a:chOff x="12851280" y="53539200"/>
              <a:chExt cx="10254240" cy="22875480"/>
            </a:xfrm>
          </xdr:grpSpPr>
          <xdr:pic>
            <xdr:nvPicPr>
              <xdr:cNvPr id="48" name="Picture 26" descr=""/>
              <xdr:cNvPicPr/>
            </xdr:nvPicPr>
            <xdr:blipFill>
              <a:blip r:embed="rId22"/>
              <a:stretch/>
            </xdr:blipFill>
            <xdr:spPr>
              <a:xfrm>
                <a:off x="12851280" y="68720400"/>
                <a:ext cx="10254240" cy="769428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49" name="Group 27"/>
              <xdr:cNvGrpSpPr/>
            </xdr:nvGrpSpPr>
            <xdr:grpSpPr>
              <a:xfrm>
                <a:off x="12851280" y="53539200"/>
                <a:ext cx="10254240" cy="16752960"/>
                <a:chOff x="12851280" y="53539200"/>
                <a:chExt cx="10254240" cy="16752960"/>
              </a:xfrm>
            </xdr:grpSpPr>
            <xdr:pic>
              <xdr:nvPicPr>
                <xdr:cNvPr id="50" name="Picture 28" descr=""/>
                <xdr:cNvPicPr/>
              </xdr:nvPicPr>
              <xdr:blipFill>
                <a:blip r:embed="rId23"/>
                <a:stretch/>
              </xdr:blipFill>
              <xdr:spPr>
                <a:xfrm>
                  <a:off x="12851280" y="53539200"/>
                  <a:ext cx="10254240" cy="73123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51" name="Picture 29" descr=""/>
                <xdr:cNvPicPr/>
              </xdr:nvPicPr>
              <xdr:blipFill>
                <a:blip r:embed="rId24"/>
                <a:stretch/>
              </xdr:blipFill>
              <xdr:spPr>
                <a:xfrm>
                  <a:off x="12851280" y="61099920"/>
                  <a:ext cx="10254240" cy="731232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cxnSp>
              <xdr:nvCxnSpPr>
                <xdr:cNvPr id="52" name="Straight Arrow Connector 58"/>
                <xdr:cNvCxnSpPr/>
              </xdr:nvCxnSpPr>
              <xdr:spPr>
                <a:xfrm flipH="1">
                  <a:off x="21831120" y="56958840"/>
                  <a:ext cx="159840" cy="13333680"/>
                </a:xfrm>
                <a:prstGeom prst="straightConnector1">
                  <a:avLst/>
                </a:prstGeom>
                <a:ln w="9360">
                  <a:solidFill>
                    <a:srgbClr val="5b9bd5"/>
                  </a:solidFill>
                  <a:miter/>
                  <a:tailEnd len="med" type="arrow" w="med"/>
                </a:ln>
              </xdr:spPr>
            </xdr:cxnSp>
          </xdr:grpSp>
        </xdr:grpSp>
        <xdr:grpSp>
          <xdr:nvGrpSpPr>
            <xdr:cNvPr id="53" name="Group 23"/>
            <xdr:cNvGrpSpPr/>
          </xdr:nvGrpSpPr>
          <xdr:grpSpPr>
            <a:xfrm>
              <a:off x="12851280" y="76911120"/>
              <a:ext cx="10325160" cy="7871040"/>
              <a:chOff x="12851280" y="76911120"/>
              <a:chExt cx="10325160" cy="7871040"/>
            </a:xfrm>
          </xdr:grpSpPr>
          <xdr:pic>
            <xdr:nvPicPr>
              <xdr:cNvPr id="54" name="Picture 24" descr=""/>
              <xdr:cNvPicPr/>
            </xdr:nvPicPr>
            <xdr:blipFill>
              <a:blip r:embed="rId25"/>
              <a:stretch/>
            </xdr:blipFill>
            <xdr:spPr>
              <a:xfrm>
                <a:off x="12851280" y="76911120"/>
                <a:ext cx="10325160" cy="7871040"/>
              </a:xfrm>
              <a:prstGeom prst="rect">
                <a:avLst/>
              </a:prstGeom>
              <a:ln w="0">
                <a:noFill/>
              </a:ln>
            </xdr:spPr>
          </xdr:pic>
          <xdr:cxnSp>
            <xdr:nvCxnSpPr>
              <xdr:cNvPr id="55" name="Straight Arrow Connector 53"/>
              <xdr:cNvCxnSpPr/>
            </xdr:nvCxnSpPr>
            <xdr:spPr>
              <a:xfrm flipH="1">
                <a:off x="18052920" y="78790680"/>
                <a:ext cx="977400" cy="2858040"/>
              </a:xfrm>
              <a:prstGeom prst="straightConnector1">
                <a:avLst/>
              </a:prstGeom>
              <a:ln w="6480">
                <a:solidFill>
                  <a:srgbClr val="5b9bd5"/>
                </a:solidFill>
                <a:miter/>
                <a:tailEnd len="med" type="triangle" w="med"/>
              </a:ln>
            </xdr:spPr>
          </xdr:cxnSp>
        </xdr:grpSp>
      </xdr:grpSp>
      <xdr:pic>
        <xdr:nvPicPr>
          <xdr:cNvPr id="56" name="Picture 21" descr=""/>
          <xdr:cNvPicPr/>
        </xdr:nvPicPr>
        <xdr:blipFill>
          <a:blip r:embed="rId26"/>
          <a:stretch/>
        </xdr:blipFill>
        <xdr:spPr>
          <a:xfrm>
            <a:off x="12851280" y="48672720"/>
            <a:ext cx="10204200" cy="476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60</xdr:row>
      <xdr:rowOff>0</xdr:rowOff>
    </xdr:from>
    <xdr:to>
      <xdr:col>6</xdr:col>
      <xdr:colOff>389520</xdr:colOff>
      <xdr:row>79</xdr:row>
      <xdr:rowOff>66240</xdr:rowOff>
    </xdr:to>
    <xdr:pic>
      <xdr:nvPicPr>
        <xdr:cNvPr id="57" name="Picture 59" descr=""/>
        <xdr:cNvPicPr/>
      </xdr:nvPicPr>
      <xdr:blipFill>
        <a:blip r:embed="rId27"/>
        <a:stretch/>
      </xdr:blipFill>
      <xdr:spPr>
        <a:xfrm>
          <a:off x="0" y="11934720"/>
          <a:ext cx="6782760" cy="35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220429440238</cdr:x>
      <cdr:y>0.486259972600532</cdr:y>
    </cdr:from>
    <cdr:to>
      <cdr:x>1.00924661784783</cdr:x>
      <cdr:y>0.834474977838666</cdr:y>
    </cdr:to>
    <cdr:sp>
      <cdr:nvSpPr>
        <cdr:cNvPr id="12" name="TextBox 1"/>
        <cdr:cNvSpPr/>
      </cdr:nvSpPr>
      <cdr:spPr>
        <a:xfrm>
          <a:off x="1347120" y="2172240"/>
          <a:ext cx="4507560" cy="155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solidFill>
                <a:srgbClr val="993300"/>
              </a:solidFill>
              <a:latin typeface="Calibri"/>
            </a:rPr>
            <a:t>Seasonal</a:t>
          </a:r>
          <a:endParaRPr b="0" sz="1800" spc="-1" strike="noStrike">
            <a:latin typeface="Times New Roman"/>
          </a:endParaRPr>
        </a:p>
        <a:p>
          <a:r>
            <a:rPr b="0" sz="1800" spc="-1" strike="noStrike">
              <a:solidFill>
                <a:srgbClr val="993300"/>
              </a:solidFill>
              <a:latin typeface="Calibri"/>
            </a:rPr>
            <a:t>Cyclic  1234   1234 1234 ...</a:t>
          </a:r>
          <a:endParaRPr b="0" sz="1800" spc="-1" strike="noStrike">
            <a:latin typeface="Times New Roman"/>
          </a:endParaRPr>
        </a:p>
        <a:p>
          <a:r>
            <a:rPr b="0" sz="1800" spc="-1" strike="noStrike">
              <a:solidFill>
                <a:srgbClr val="993300"/>
              </a:solidFill>
              <a:latin typeface="Tahoma"/>
            </a:rPr>
            <a:t>ถ้ามันแกว่งน้อยเรียกแอดดิทีพ</a:t>
          </a:r>
          <a:endParaRPr b="0" sz="1800" spc="-1" strike="noStrike">
            <a:latin typeface="Times New Roman"/>
          </a:endParaRPr>
        </a:p>
        <a:p>
          <a:r>
            <a:rPr b="0" sz="1800" spc="-1" strike="noStrike">
              <a:solidFill>
                <a:srgbClr val="993300"/>
              </a:solidFill>
              <a:latin typeface="Tahoma"/>
            </a:rPr>
            <a:t>ถ้ามันแกว่งมากเรียกมันทิพลิเคทีพ</a:t>
          </a:r>
          <a:endParaRPr b="0" sz="1800" spc="-1" strike="noStrike">
            <a:latin typeface="Times New Roman"/>
          </a:endParaRPr>
        </a:p>
        <a:p>
          <a:r>
            <a:rPr b="0" sz="1800" spc="-1" strike="noStrike">
              <a:solidFill>
                <a:srgbClr val="993300"/>
              </a:solidFill>
              <a:latin typeface="Tahoma"/>
            </a:rPr>
            <a:t>และมีแนวโน้มลดลง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220429440238</cdr:x>
      <cdr:y>0.486259972600532</cdr:y>
    </cdr:from>
    <cdr:to>
      <cdr:x>1.00924661784783</cdr:x>
      <cdr:y>0.834474977838666</cdr:y>
    </cdr:to>
    <cdr:sp>
      <cdr:nvSpPr>
        <cdr:cNvPr id="39" name="TextBox 1"/>
        <cdr:cNvSpPr/>
      </cdr:nvSpPr>
      <cdr:spPr>
        <a:xfrm>
          <a:off x="1347120" y="2172240"/>
          <a:ext cx="4507560" cy="155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00" spc="-1" strike="noStrike">
              <a:solidFill>
                <a:srgbClr val="993300"/>
              </a:solidFill>
              <a:latin typeface="Calibri"/>
            </a:rPr>
            <a:t>Seasonal</a:t>
          </a:r>
          <a:endParaRPr b="0" sz="1800" spc="-1" strike="noStrike">
            <a:latin typeface="Times New Roman"/>
          </a:endParaRPr>
        </a:p>
        <a:p>
          <a:r>
            <a:rPr b="0" sz="1800" spc="-1" strike="noStrike">
              <a:solidFill>
                <a:srgbClr val="993300"/>
              </a:solidFill>
              <a:latin typeface="Calibri"/>
            </a:rPr>
            <a:t>Cyclic  1234   1234 1234 ...</a:t>
          </a:r>
          <a:endParaRPr b="0" sz="1800" spc="-1" strike="noStrike">
            <a:latin typeface="Times New Roman"/>
          </a:endParaRPr>
        </a:p>
        <a:p>
          <a:r>
            <a:rPr b="0" sz="1800" spc="-1" strike="noStrike">
              <a:solidFill>
                <a:srgbClr val="993300"/>
              </a:solidFill>
              <a:latin typeface="Tahoma"/>
            </a:rPr>
            <a:t>ถ้ามันแกว่งน้อยเรียกแอดดิทีพ</a:t>
          </a:r>
          <a:endParaRPr b="0" sz="1800" spc="-1" strike="noStrike">
            <a:latin typeface="Times New Roman"/>
          </a:endParaRPr>
        </a:p>
        <a:p>
          <a:r>
            <a:rPr b="0" sz="1800" spc="-1" strike="noStrike">
              <a:solidFill>
                <a:srgbClr val="993300"/>
              </a:solidFill>
              <a:latin typeface="Tahoma"/>
            </a:rPr>
            <a:t>ถ้ามันแกว่งมากเรียกมันทิพลิเคทีพ</a:t>
          </a:r>
          <a:endParaRPr b="0" sz="1800" spc="-1" strike="noStrike">
            <a:latin typeface="Times New Roman"/>
          </a:endParaRPr>
        </a:p>
        <a:p>
          <a:r>
            <a:rPr b="0" sz="1800" spc="-1" strike="noStrike">
              <a:solidFill>
                <a:srgbClr val="993300"/>
              </a:solidFill>
              <a:latin typeface="Tahoma"/>
            </a:rPr>
            <a:t>และมีแนวโน้มลดลง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AO6" activePane="bottomRight" state="frozen"/>
      <selection pane="topLeft" activeCell="A1" activeCellId="0" sqref="A1"/>
      <selection pane="topRight" activeCell="AO1" activeCellId="0" sqref="AO1"/>
      <selection pane="bottomLeft" activeCell="A6" activeCellId="0" sqref="A6"/>
      <selection pane="bottomRight" activeCell="A1" activeCellId="0" sqref="A1"/>
    </sheetView>
  </sheetViews>
  <sheetFormatPr defaultColWidth="7.12109375" defaultRowHeight="22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1.37"/>
    <col collapsed="false" customWidth="true" hidden="false" outlineLevel="0" max="3" min="3" style="1" width="9.87"/>
    <col collapsed="false" customWidth="true" hidden="false" outlineLevel="0" max="4" min="4" style="1" width="7.49"/>
    <col collapsed="false" customWidth="true" hidden="false" outlineLevel="0" max="5" min="5" style="1" width="9.12"/>
    <col collapsed="false" customWidth="true" hidden="false" outlineLevel="0" max="6" min="6" style="1" width="8.49"/>
    <col collapsed="false" customWidth="true" hidden="false" outlineLevel="0" max="7" min="7" style="1" width="9.25"/>
    <col collapsed="false" customWidth="true" hidden="false" outlineLevel="0" max="8" min="8" style="1" width="10.87"/>
    <col collapsed="false" customWidth="true" hidden="false" outlineLevel="0" max="15" min="9" style="1" width="8.99"/>
    <col collapsed="false" customWidth="true" hidden="false" outlineLevel="0" max="16" min="16" style="2" width="8.99"/>
    <col collapsed="false" customWidth="true" hidden="false" outlineLevel="0" max="24" min="17" style="1" width="8.99"/>
    <col collapsed="false" customWidth="true" hidden="false" outlineLevel="0" max="25" min="25" style="1" width="9.62"/>
    <col collapsed="false" customWidth="true" hidden="false" outlineLevel="0" max="27" min="26" style="1" width="8.86"/>
    <col collapsed="false" customWidth="true" hidden="false" outlineLevel="0" max="29" min="28" style="1" width="9.62"/>
    <col collapsed="false" customWidth="true" hidden="false" outlineLevel="0" max="31" min="30" style="3" width="9.36"/>
    <col collapsed="false" customWidth="true" hidden="false" outlineLevel="0" max="32" min="32" style="3" width="9.25"/>
    <col collapsed="false" customWidth="true" hidden="false" outlineLevel="0" max="35" min="33" style="3" width="9.36"/>
    <col collapsed="false" customWidth="true" hidden="false" outlineLevel="0" max="36" min="36" style="3" width="9.25"/>
    <col collapsed="false" customWidth="true" hidden="false" outlineLevel="0" max="37" min="37" style="3" width="9.36"/>
    <col collapsed="false" customWidth="true" hidden="false" outlineLevel="0" max="49" min="38" style="1" width="9.12"/>
    <col collapsed="false" customWidth="false" hidden="false" outlineLevel="0" max="257" min="50" style="1" width="7.12"/>
  </cols>
  <sheetData>
    <row r="1" s="6" customFormat="true" ht="27" hidden="false" customHeight="true" outlineLevel="0" collapsed="false">
      <c r="A1" s="4" t="s">
        <v>0</v>
      </c>
      <c r="B1" s="5"/>
      <c r="C1" s="5"/>
      <c r="D1" s="5"/>
      <c r="E1" s="5"/>
      <c r="F1" s="4"/>
      <c r="G1" s="4"/>
      <c r="H1" s="4"/>
      <c r="J1" s="4"/>
      <c r="K1" s="4"/>
      <c r="N1" s="1"/>
      <c r="P1" s="7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J2" s="5"/>
      <c r="K2" s="5"/>
      <c r="P2" s="8"/>
      <c r="AD2" s="1"/>
      <c r="AE2" s="1"/>
      <c r="AF2" s="1"/>
      <c r="AG2" s="1"/>
      <c r="AH2" s="1"/>
      <c r="AI2" s="1"/>
      <c r="AJ2" s="1"/>
      <c r="AK2" s="1"/>
    </row>
    <row r="3" customFormat="false" ht="21.75" hidden="false" customHeight="fals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  <c r="V3" s="10" t="s">
        <v>7</v>
      </c>
      <c r="W3" s="10"/>
      <c r="X3" s="10"/>
      <c r="Y3" s="10"/>
      <c r="Z3" s="10" t="s">
        <v>8</v>
      </c>
      <c r="AA3" s="10"/>
      <c r="AB3" s="10"/>
      <c r="AC3" s="10"/>
      <c r="AD3" s="10" t="s">
        <v>9</v>
      </c>
      <c r="AE3" s="10"/>
      <c r="AF3" s="10"/>
      <c r="AG3" s="10"/>
      <c r="AH3" s="10" t="s">
        <v>10</v>
      </c>
      <c r="AI3" s="10"/>
      <c r="AJ3" s="10"/>
      <c r="AK3" s="10"/>
      <c r="AL3" s="10" t="s">
        <v>11</v>
      </c>
      <c r="AM3" s="10"/>
      <c r="AN3" s="10"/>
      <c r="AO3" s="10"/>
      <c r="AP3" s="10" t="s">
        <v>12</v>
      </c>
      <c r="AQ3" s="10"/>
      <c r="AR3" s="10"/>
      <c r="AS3" s="10"/>
      <c r="AT3" s="10" t="s">
        <v>13</v>
      </c>
      <c r="AU3" s="10"/>
      <c r="AV3" s="10"/>
      <c r="AW3" s="10"/>
    </row>
    <row r="4" customFormat="false" ht="21.75" hidden="false" customHeight="false" outlineLevel="0" collapsed="false">
      <c r="A4" s="9"/>
      <c r="B4" s="11" t="s">
        <v>14</v>
      </c>
      <c r="C4" s="11" t="s">
        <v>15</v>
      </c>
      <c r="D4" s="11" t="s">
        <v>16</v>
      </c>
      <c r="E4" s="11" t="s">
        <v>17</v>
      </c>
      <c r="F4" s="12" t="s">
        <v>14</v>
      </c>
      <c r="G4" s="12" t="s">
        <v>15</v>
      </c>
      <c r="H4" s="11" t="s">
        <v>16</v>
      </c>
      <c r="I4" s="12" t="s">
        <v>17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4</v>
      </c>
      <c r="O4" s="11" t="s">
        <v>15</v>
      </c>
      <c r="P4" s="11" t="s">
        <v>16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18</v>
      </c>
      <c r="Z4" s="13" t="s">
        <v>19</v>
      </c>
      <c r="AA4" s="13" t="s">
        <v>20</v>
      </c>
      <c r="AB4" s="13" t="s">
        <v>21</v>
      </c>
      <c r="AC4" s="13" t="s">
        <v>18</v>
      </c>
      <c r="AD4" s="13" t="s">
        <v>19</v>
      </c>
      <c r="AE4" s="13" t="s">
        <v>20</v>
      </c>
      <c r="AF4" s="13" t="s">
        <v>21</v>
      </c>
      <c r="AG4" s="13" t="s">
        <v>18</v>
      </c>
      <c r="AH4" s="13" t="s">
        <v>19</v>
      </c>
      <c r="AI4" s="13" t="s">
        <v>20</v>
      </c>
      <c r="AJ4" s="13" t="s">
        <v>21</v>
      </c>
      <c r="AK4" s="13" t="s">
        <v>18</v>
      </c>
      <c r="AL4" s="13" t="s">
        <v>19</v>
      </c>
      <c r="AM4" s="13" t="s">
        <v>20</v>
      </c>
      <c r="AN4" s="13" t="s">
        <v>21</v>
      </c>
      <c r="AO4" s="13" t="s">
        <v>18</v>
      </c>
      <c r="AP4" s="13" t="s">
        <v>19</v>
      </c>
      <c r="AQ4" s="13" t="s">
        <v>20</v>
      </c>
      <c r="AR4" s="13" t="s">
        <v>21</v>
      </c>
      <c r="AS4" s="13" t="s">
        <v>18</v>
      </c>
      <c r="AT4" s="13" t="s">
        <v>19</v>
      </c>
      <c r="AU4" s="13" t="s">
        <v>20</v>
      </c>
      <c r="AV4" s="13" t="s">
        <v>21</v>
      </c>
      <c r="AW4" s="13" t="s">
        <v>18</v>
      </c>
    </row>
    <row r="5" s="5" customFormat="true" ht="18.75" hidden="false" customHeight="true" outlineLevel="0" collapsed="false">
      <c r="A5" s="14" t="s">
        <v>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N5" s="1"/>
      <c r="P5" s="15"/>
      <c r="AA5" s="16"/>
      <c r="AB5" s="16"/>
      <c r="AC5" s="16"/>
      <c r="AE5" s="16"/>
      <c r="AF5" s="16"/>
      <c r="AG5" s="16"/>
      <c r="AI5" s="16"/>
      <c r="AJ5" s="16"/>
      <c r="AK5" s="16"/>
      <c r="AX5" s="1"/>
    </row>
    <row r="6" s="5" customFormat="true" ht="21.75" hidden="false" customHeight="false" outlineLevel="0" collapsed="false">
      <c r="A6" s="17" t="s">
        <v>23</v>
      </c>
      <c r="B6" s="18" t="n">
        <v>1463504</v>
      </c>
      <c r="C6" s="18" t="n">
        <v>1497012</v>
      </c>
      <c r="D6" s="18" t="n">
        <v>0</v>
      </c>
      <c r="E6" s="18" t="n">
        <v>1554713</v>
      </c>
      <c r="F6" s="18" t="n">
        <v>1444247</v>
      </c>
      <c r="G6" s="19" t="n">
        <v>1502083</v>
      </c>
      <c r="H6" s="18" t="n">
        <v>1568700</v>
      </c>
      <c r="I6" s="19" t="n">
        <v>1596453</v>
      </c>
      <c r="J6" s="18" t="n">
        <v>1473724.65</v>
      </c>
      <c r="K6" s="19" t="n">
        <v>1558329.53</v>
      </c>
      <c r="L6" s="19" t="n">
        <v>1603167.91</v>
      </c>
      <c r="M6" s="19" t="n">
        <v>1616084.41</v>
      </c>
      <c r="N6" s="19" t="n">
        <v>1503381</v>
      </c>
      <c r="O6" s="19" t="n">
        <v>1501983</v>
      </c>
      <c r="P6" s="19" t="n">
        <v>1599586</v>
      </c>
      <c r="Q6" s="19" t="n">
        <v>1588286</v>
      </c>
      <c r="R6" s="19" t="n">
        <v>1349508</v>
      </c>
      <c r="S6" s="19" t="n">
        <v>1397340.87</v>
      </c>
      <c r="T6" s="19" t="n">
        <v>1405156</v>
      </c>
      <c r="U6" s="19" t="n">
        <v>1416408.19</v>
      </c>
      <c r="V6" s="19" t="n">
        <v>1362576</v>
      </c>
      <c r="W6" s="19" t="n">
        <v>1368352</v>
      </c>
      <c r="X6" s="19" t="n">
        <v>1366251.5</v>
      </c>
      <c r="Y6" s="19" t="n">
        <v>1389717</v>
      </c>
      <c r="Z6" s="19" t="n">
        <v>1280209</v>
      </c>
      <c r="AA6" s="19" t="n">
        <v>1281017.61</v>
      </c>
      <c r="AB6" s="19" t="n">
        <v>1332622</v>
      </c>
      <c r="AC6" s="19" t="n">
        <v>1315215.74</v>
      </c>
      <c r="AD6" s="19" t="n">
        <v>1244459</v>
      </c>
      <c r="AE6" s="19" t="n">
        <v>1264250</v>
      </c>
      <c r="AF6" s="19" t="n">
        <v>1361389</v>
      </c>
      <c r="AG6" s="19" t="n">
        <v>1306823</v>
      </c>
      <c r="AH6" s="19" t="n">
        <v>1236358</v>
      </c>
      <c r="AI6" s="19" t="n">
        <v>1252549</v>
      </c>
      <c r="AJ6" s="19" t="n">
        <v>1299811</v>
      </c>
      <c r="AK6" s="19" t="n">
        <v>1263081</v>
      </c>
      <c r="AL6" s="19" t="n">
        <v>1184151</v>
      </c>
      <c r="AM6" s="19" t="n">
        <v>1171095</v>
      </c>
      <c r="AN6" s="19" t="n">
        <v>1164344</v>
      </c>
      <c r="AO6" s="19" t="n">
        <v>1198717</v>
      </c>
      <c r="AP6" s="19" t="n">
        <v>1123034</v>
      </c>
      <c r="AQ6" s="19" t="n">
        <v>1235110</v>
      </c>
      <c r="AR6" s="19" t="n">
        <v>1289307</v>
      </c>
      <c r="AS6" s="19" t="n">
        <v>1347607</v>
      </c>
      <c r="AT6" s="19" t="n">
        <v>1098034</v>
      </c>
      <c r="AU6" s="19" t="n">
        <v>1173778</v>
      </c>
      <c r="AV6" s="19" t="n">
        <v>1259323</v>
      </c>
      <c r="AW6" s="19" t="n">
        <v>1153205</v>
      </c>
      <c r="AX6" s="1"/>
    </row>
    <row r="7" customFormat="false" ht="18" hidden="false" customHeight="true" outlineLevel="0" collapsed="false">
      <c r="A7" s="17"/>
      <c r="B7" s="20"/>
      <c r="C7" s="20"/>
      <c r="D7" s="20"/>
      <c r="E7" s="20"/>
      <c r="F7" s="20"/>
      <c r="G7" s="21"/>
      <c r="H7" s="21"/>
      <c r="I7" s="21"/>
      <c r="J7" s="2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17"/>
    </row>
    <row r="8" customFormat="false" ht="17.25" hidden="false" customHeight="true" outlineLevel="0" collapsed="false">
      <c r="A8" s="22" t="s">
        <v>24</v>
      </c>
      <c r="B8" s="20" t="n">
        <v>409586</v>
      </c>
      <c r="C8" s="20" t="n">
        <v>461642</v>
      </c>
      <c r="D8" s="20" t="n">
        <v>0</v>
      </c>
      <c r="E8" s="20" t="n">
        <v>645658</v>
      </c>
      <c r="F8" s="20" t="n">
        <v>421740.79</v>
      </c>
      <c r="G8" s="21" t="n">
        <v>488670</v>
      </c>
      <c r="H8" s="20" t="n">
        <v>606399.67</v>
      </c>
      <c r="I8" s="21" t="n">
        <v>638086</v>
      </c>
      <c r="J8" s="20" t="n">
        <v>452463</v>
      </c>
      <c r="K8" s="21" t="n">
        <v>608318.27</v>
      </c>
      <c r="L8" s="21" t="n">
        <v>598211</v>
      </c>
      <c r="M8" s="21" t="n">
        <v>576896</v>
      </c>
      <c r="N8" s="21" t="n">
        <v>483568</v>
      </c>
      <c r="O8" s="21" t="n">
        <v>476772</v>
      </c>
      <c r="P8" s="21" t="n">
        <v>621516</v>
      </c>
      <c r="Q8" s="21" t="n">
        <v>658100</v>
      </c>
      <c r="R8" s="21" t="n">
        <v>457417</v>
      </c>
      <c r="S8" s="21" t="n">
        <v>558584.24</v>
      </c>
      <c r="T8" s="21" t="n">
        <v>579869</v>
      </c>
      <c r="U8" s="23" t="n">
        <v>552535</v>
      </c>
      <c r="V8" s="21" t="n">
        <v>505935</v>
      </c>
      <c r="W8" s="21" t="n">
        <v>518575.75</v>
      </c>
      <c r="X8" s="21" t="n">
        <v>585832</v>
      </c>
      <c r="Y8" s="23" t="n">
        <v>579589</v>
      </c>
      <c r="Z8" s="21" t="n">
        <v>443872</v>
      </c>
      <c r="AA8" s="20" t="n">
        <v>460769.16</v>
      </c>
      <c r="AB8" s="20" t="n">
        <v>500982</v>
      </c>
      <c r="AC8" s="20" t="n">
        <v>494156.34</v>
      </c>
      <c r="AD8" s="21" t="n">
        <v>390218</v>
      </c>
      <c r="AE8" s="20" t="n">
        <v>485282</v>
      </c>
      <c r="AF8" s="20" t="n">
        <v>546957</v>
      </c>
      <c r="AG8" s="20" t="n">
        <v>504903</v>
      </c>
      <c r="AH8" s="21" t="n">
        <v>453461</v>
      </c>
      <c r="AI8" s="20" t="n">
        <v>465619</v>
      </c>
      <c r="AJ8" s="20" t="n">
        <v>521593</v>
      </c>
      <c r="AK8" s="20" t="n">
        <v>474834</v>
      </c>
      <c r="AL8" s="21" t="n">
        <v>363667</v>
      </c>
      <c r="AM8" s="20" t="n">
        <v>334071</v>
      </c>
      <c r="AN8" s="20" t="n">
        <v>386337</v>
      </c>
      <c r="AO8" s="20" t="n">
        <v>439634</v>
      </c>
      <c r="AP8" s="21" t="n">
        <v>333938</v>
      </c>
      <c r="AQ8" s="20" t="n">
        <v>498779</v>
      </c>
      <c r="AR8" s="20" t="n">
        <v>539118</v>
      </c>
      <c r="AS8" s="20" t="n">
        <v>616547</v>
      </c>
      <c r="AT8" s="21" t="n">
        <v>373255</v>
      </c>
      <c r="AU8" s="20" t="n">
        <v>407506</v>
      </c>
      <c r="AV8" s="20" t="n">
        <v>512298</v>
      </c>
      <c r="AW8" s="20" t="n">
        <v>520740</v>
      </c>
      <c r="AX8" s="17"/>
    </row>
    <row r="9" customFormat="false" ht="17.25" hidden="false" customHeight="true" outlineLevel="0" collapsed="false">
      <c r="A9" s="22" t="s">
        <v>25</v>
      </c>
      <c r="B9" s="20" t="n">
        <v>6134</v>
      </c>
      <c r="C9" s="20" t="n">
        <v>1448</v>
      </c>
      <c r="D9" s="20" t="n">
        <v>0</v>
      </c>
      <c r="E9" s="20" t="n">
        <v>0</v>
      </c>
      <c r="F9" s="20" t="n">
        <v>334.31</v>
      </c>
      <c r="G9" s="20" t="n">
        <v>2653</v>
      </c>
      <c r="H9" s="20" t="n">
        <v>1693.92</v>
      </c>
      <c r="I9" s="20" t="n">
        <v>0</v>
      </c>
      <c r="J9" s="20" t="n">
        <v>4573.84</v>
      </c>
      <c r="K9" s="20" t="n">
        <v>1196.64</v>
      </c>
      <c r="L9" s="20" t="n">
        <v>1973</v>
      </c>
      <c r="M9" s="20" t="n">
        <v>12082</v>
      </c>
      <c r="N9" s="20" t="n">
        <v>1705</v>
      </c>
      <c r="O9" s="20" t="n">
        <v>490</v>
      </c>
      <c r="P9" s="20" t="n">
        <v>6025</v>
      </c>
      <c r="Q9" s="20" t="n">
        <v>2101</v>
      </c>
      <c r="R9" s="20" t="n">
        <v>652</v>
      </c>
      <c r="S9" s="20" t="n">
        <v>888.95</v>
      </c>
      <c r="T9" s="20" t="n">
        <v>2000</v>
      </c>
      <c r="U9" s="23" t="n">
        <v>6346</v>
      </c>
      <c r="V9" s="20" t="n">
        <v>9151</v>
      </c>
      <c r="W9" s="20" t="n">
        <v>646.88</v>
      </c>
      <c r="X9" s="20" t="n">
        <v>1041.37</v>
      </c>
      <c r="Y9" s="23" t="n">
        <v>5182</v>
      </c>
      <c r="Z9" s="20" t="n">
        <v>971</v>
      </c>
      <c r="AA9" s="20" t="n">
        <v>241.6</v>
      </c>
      <c r="AB9" s="20" t="n">
        <v>204</v>
      </c>
      <c r="AC9" s="20" t="n">
        <v>1543.44</v>
      </c>
      <c r="AD9" s="20" t="n">
        <v>7243</v>
      </c>
      <c r="AE9" s="20" t="n">
        <v>5563</v>
      </c>
      <c r="AF9" s="20" t="n">
        <v>5091</v>
      </c>
      <c r="AG9" s="20" t="n">
        <v>0</v>
      </c>
      <c r="AH9" s="20" t="n">
        <v>2371</v>
      </c>
      <c r="AI9" s="20" t="n">
        <v>8881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1093</v>
      </c>
      <c r="AS9" s="20" t="n">
        <v>491</v>
      </c>
      <c r="AT9" s="20" t="n">
        <v>0</v>
      </c>
      <c r="AU9" s="20" t="n">
        <v>253</v>
      </c>
      <c r="AV9" s="20" t="n">
        <v>214</v>
      </c>
      <c r="AW9" s="20" t="n">
        <v>0</v>
      </c>
      <c r="AX9" s="17"/>
    </row>
    <row r="10" customFormat="false" ht="17.25" hidden="false" customHeight="true" outlineLevel="0" collapsed="false">
      <c r="A10" s="22" t="s">
        <v>26</v>
      </c>
      <c r="B10" s="20" t="n">
        <v>279514</v>
      </c>
      <c r="C10" s="20" t="n">
        <v>298038</v>
      </c>
      <c r="D10" s="20" t="n">
        <v>0</v>
      </c>
      <c r="E10" s="20" t="n">
        <v>292521</v>
      </c>
      <c r="F10" s="20" t="n">
        <v>307968.18</v>
      </c>
      <c r="G10" s="20" t="n">
        <v>303046</v>
      </c>
      <c r="H10" s="20" t="n">
        <v>285052</v>
      </c>
      <c r="I10" s="20" t="n">
        <v>287339</v>
      </c>
      <c r="J10" s="20" t="n">
        <v>261766.71</v>
      </c>
      <c r="K10" s="20" t="n">
        <v>256268.8</v>
      </c>
      <c r="L10" s="20" t="n">
        <v>288859</v>
      </c>
      <c r="M10" s="20" t="n">
        <v>225482.52</v>
      </c>
      <c r="N10" s="20" t="n">
        <v>309081</v>
      </c>
      <c r="O10" s="20" t="n">
        <v>278017</v>
      </c>
      <c r="P10" s="20" t="n">
        <v>291101</v>
      </c>
      <c r="Q10" s="20" t="n">
        <v>265925</v>
      </c>
      <c r="R10" s="20" t="n">
        <v>264009</v>
      </c>
      <c r="S10" s="20" t="n">
        <v>225808.07</v>
      </c>
      <c r="T10" s="20" t="n">
        <v>241905</v>
      </c>
      <c r="U10" s="23" t="n">
        <v>241314</v>
      </c>
      <c r="V10" s="20" t="n">
        <v>232309</v>
      </c>
      <c r="W10" s="20" t="n">
        <v>241529</v>
      </c>
      <c r="X10" s="20" t="n">
        <v>210208.99</v>
      </c>
      <c r="Y10" s="23" t="n">
        <v>239019</v>
      </c>
      <c r="Z10" s="20" t="n">
        <v>215909</v>
      </c>
      <c r="AA10" s="20" t="n">
        <v>217602</v>
      </c>
      <c r="AB10" s="20" t="n">
        <v>227851</v>
      </c>
      <c r="AC10" s="20" t="n">
        <v>225548.72</v>
      </c>
      <c r="AD10" s="20" t="n">
        <v>210547</v>
      </c>
      <c r="AE10" s="20" t="n">
        <v>168471</v>
      </c>
      <c r="AF10" s="20" t="n">
        <v>199366</v>
      </c>
      <c r="AG10" s="20" t="n">
        <v>235046</v>
      </c>
      <c r="AH10" s="20" t="n">
        <v>222233</v>
      </c>
      <c r="AI10" s="20" t="n">
        <v>229079</v>
      </c>
      <c r="AJ10" s="20" t="n">
        <v>237044</v>
      </c>
      <c r="AK10" s="20" t="n">
        <v>224118</v>
      </c>
      <c r="AL10" s="20" t="n">
        <v>231531</v>
      </c>
      <c r="AM10" s="20" t="n">
        <v>260967</v>
      </c>
      <c r="AN10" s="20" t="n">
        <v>263063</v>
      </c>
      <c r="AO10" s="20" t="n">
        <v>248453</v>
      </c>
      <c r="AP10" s="20" t="n">
        <v>241990</v>
      </c>
      <c r="AQ10" s="20" t="n">
        <v>226117</v>
      </c>
      <c r="AR10" s="20" t="n">
        <v>199054</v>
      </c>
      <c r="AS10" s="20" t="n">
        <v>173347</v>
      </c>
      <c r="AT10" s="20" t="n">
        <v>173180</v>
      </c>
      <c r="AU10" s="20" t="n">
        <v>181921</v>
      </c>
      <c r="AV10" s="20" t="n">
        <v>175032</v>
      </c>
      <c r="AW10" s="20" t="n">
        <v>156805</v>
      </c>
      <c r="AX10" s="17"/>
    </row>
    <row r="11" customFormat="false" ht="17.25" hidden="false" customHeight="true" outlineLevel="0" collapsed="false">
      <c r="A11" s="22" t="s">
        <v>27</v>
      </c>
      <c r="B11" s="20" t="n">
        <v>5519</v>
      </c>
      <c r="C11" s="20" t="n">
        <v>1560</v>
      </c>
      <c r="D11" s="20" t="n">
        <v>0</v>
      </c>
      <c r="E11" s="20" t="n">
        <v>2866</v>
      </c>
      <c r="F11" s="20" t="n">
        <v>1644.94</v>
      </c>
      <c r="G11" s="20" t="n">
        <v>5952</v>
      </c>
      <c r="H11" s="20" t="n">
        <v>7773</v>
      </c>
      <c r="I11" s="20" t="n">
        <v>860</v>
      </c>
      <c r="J11" s="20" t="n">
        <v>3148.24</v>
      </c>
      <c r="K11" s="20" t="n">
        <v>402.88</v>
      </c>
      <c r="L11" s="20" t="n">
        <v>744</v>
      </c>
      <c r="M11" s="20" t="n">
        <v>3209.51</v>
      </c>
      <c r="N11" s="20" t="n">
        <v>2155</v>
      </c>
      <c r="O11" s="20" t="n">
        <v>1174</v>
      </c>
      <c r="P11" s="20" t="n">
        <v>4528</v>
      </c>
      <c r="Q11" s="20" t="n">
        <v>3008</v>
      </c>
      <c r="R11" s="20" t="n">
        <v>4502</v>
      </c>
      <c r="S11" s="20" t="n">
        <v>5084.33</v>
      </c>
      <c r="T11" s="20" t="n">
        <v>4803</v>
      </c>
      <c r="U11" s="23" t="n">
        <v>7486</v>
      </c>
      <c r="V11" s="20" t="n">
        <v>7713</v>
      </c>
      <c r="W11" s="20" t="n">
        <v>4087.07</v>
      </c>
      <c r="X11" s="20" t="n">
        <v>3958.07</v>
      </c>
      <c r="Y11" s="23" t="n">
        <v>5603</v>
      </c>
      <c r="Z11" s="20" t="n">
        <v>2489</v>
      </c>
      <c r="AA11" s="20" t="n">
        <v>6030.37</v>
      </c>
      <c r="AB11" s="20" t="n">
        <v>5973</v>
      </c>
      <c r="AC11" s="20" t="n">
        <v>5163.02</v>
      </c>
      <c r="AD11" s="20" t="n">
        <v>3036</v>
      </c>
      <c r="AE11" s="20" t="n">
        <v>2262</v>
      </c>
      <c r="AF11" s="20" t="n">
        <v>3384</v>
      </c>
      <c r="AG11" s="20" t="n">
        <v>8147</v>
      </c>
      <c r="AH11" s="20" t="n">
        <v>6246</v>
      </c>
      <c r="AI11" s="20" t="n">
        <v>2977</v>
      </c>
      <c r="AJ11" s="20" t="n">
        <v>1818</v>
      </c>
      <c r="AK11" s="20" t="n">
        <v>4344</v>
      </c>
      <c r="AL11" s="20" t="n">
        <v>5526</v>
      </c>
      <c r="AM11" s="20" t="n">
        <v>7518</v>
      </c>
      <c r="AN11" s="20" t="n">
        <v>2053</v>
      </c>
      <c r="AO11" s="20" t="n">
        <v>2914</v>
      </c>
      <c r="AP11" s="20" t="n">
        <v>1469</v>
      </c>
      <c r="AQ11" s="20" t="n">
        <v>3178</v>
      </c>
      <c r="AR11" s="20" t="n">
        <v>3068</v>
      </c>
      <c r="AS11" s="20" t="n">
        <v>4946</v>
      </c>
      <c r="AT11" s="20" t="n">
        <v>2545</v>
      </c>
      <c r="AU11" s="20" t="n">
        <v>2829</v>
      </c>
      <c r="AV11" s="20" t="n">
        <v>2613</v>
      </c>
      <c r="AW11" s="20" t="n">
        <v>7294</v>
      </c>
      <c r="AX11" s="17"/>
    </row>
    <row r="12" customFormat="false" ht="17.25" hidden="false" customHeight="true" outlineLevel="0" collapsed="false">
      <c r="A12" s="22" t="s">
        <v>28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1522.28</v>
      </c>
      <c r="G12" s="20" t="n">
        <v>2414</v>
      </c>
      <c r="H12" s="20" t="n">
        <v>2303</v>
      </c>
      <c r="I12" s="20" t="n">
        <v>2242</v>
      </c>
      <c r="J12" s="20" t="n">
        <v>3721.77</v>
      </c>
      <c r="K12" s="20" t="n">
        <v>6438.83</v>
      </c>
      <c r="L12" s="20" t="n">
        <v>3020</v>
      </c>
      <c r="M12" s="20" t="n">
        <v>7872.65</v>
      </c>
      <c r="N12" s="20" t="n">
        <v>5518</v>
      </c>
      <c r="O12" s="20" t="n">
        <v>0</v>
      </c>
      <c r="P12" s="20" t="n">
        <v>8729</v>
      </c>
      <c r="Q12" s="20" t="n">
        <v>1281</v>
      </c>
      <c r="R12" s="20" t="n">
        <v>3514</v>
      </c>
      <c r="S12" s="20" t="n">
        <v>2709.45</v>
      </c>
      <c r="T12" s="20" t="n">
        <v>2212</v>
      </c>
      <c r="U12" s="23" t="n">
        <v>4919</v>
      </c>
      <c r="V12" s="20" t="n">
        <v>2494</v>
      </c>
      <c r="W12" s="20" t="n">
        <v>961.88</v>
      </c>
      <c r="X12" s="20" t="n">
        <v>6928.65</v>
      </c>
      <c r="Y12" s="23" t="n">
        <v>7065</v>
      </c>
      <c r="Z12" s="20" t="n">
        <v>3375</v>
      </c>
      <c r="AA12" s="20" t="n">
        <v>8444.32</v>
      </c>
      <c r="AB12" s="20" t="n">
        <v>6236</v>
      </c>
      <c r="AC12" s="20" t="n">
        <v>11418.1</v>
      </c>
      <c r="AD12" s="20" t="n">
        <v>2562</v>
      </c>
      <c r="AE12" s="20" t="n">
        <v>3398</v>
      </c>
      <c r="AF12" s="20" t="n">
        <v>9500</v>
      </c>
      <c r="AG12" s="20" t="n">
        <v>3374</v>
      </c>
      <c r="AH12" s="20" t="n">
        <v>2291</v>
      </c>
      <c r="AI12" s="20" t="n">
        <v>1231</v>
      </c>
      <c r="AJ12" s="20" t="n">
        <v>4565</v>
      </c>
      <c r="AK12" s="20" t="n">
        <v>6284</v>
      </c>
      <c r="AL12" s="20" t="n">
        <v>263</v>
      </c>
      <c r="AM12" s="20" t="n">
        <v>659</v>
      </c>
      <c r="AN12" s="20" t="n">
        <v>3356</v>
      </c>
      <c r="AO12" s="20" t="n">
        <v>10444</v>
      </c>
      <c r="AP12" s="20" t="n">
        <v>2184</v>
      </c>
      <c r="AQ12" s="20" t="n">
        <v>3419</v>
      </c>
      <c r="AR12" s="20" t="n">
        <v>740</v>
      </c>
      <c r="AS12" s="20" t="n">
        <v>1335</v>
      </c>
      <c r="AT12" s="20" t="n">
        <v>5711</v>
      </c>
      <c r="AU12" s="20" t="n">
        <v>3962</v>
      </c>
      <c r="AV12" s="20" t="n">
        <v>4489</v>
      </c>
      <c r="AW12" s="20" t="n">
        <v>1633</v>
      </c>
      <c r="AX12" s="17"/>
    </row>
    <row r="13" customFormat="false" ht="17.25" hidden="false" customHeight="true" outlineLevel="0" collapsed="false">
      <c r="A13" s="22" t="s">
        <v>29</v>
      </c>
      <c r="B13" s="20" t="n">
        <v>112296</v>
      </c>
      <c r="C13" s="20" t="n">
        <v>115965</v>
      </c>
      <c r="D13" s="20" t="n">
        <v>0</v>
      </c>
      <c r="E13" s="20" t="n">
        <v>71994</v>
      </c>
      <c r="F13" s="20" t="n">
        <v>130888.13</v>
      </c>
      <c r="G13" s="20" t="n">
        <v>132348</v>
      </c>
      <c r="H13" s="20" t="n">
        <v>81239</v>
      </c>
      <c r="I13" s="20" t="n">
        <v>80196</v>
      </c>
      <c r="J13" s="20" t="n">
        <v>99802.97</v>
      </c>
      <c r="K13" s="20" t="n">
        <v>109775.39</v>
      </c>
      <c r="L13" s="20" t="n">
        <v>127885</v>
      </c>
      <c r="M13" s="20" t="n">
        <v>98916</v>
      </c>
      <c r="N13" s="20" t="n">
        <v>112042</v>
      </c>
      <c r="O13" s="20" t="n">
        <v>126005</v>
      </c>
      <c r="P13" s="20" t="n">
        <v>91586</v>
      </c>
      <c r="Q13" s="20" t="n">
        <v>96628</v>
      </c>
      <c r="R13" s="20" t="n">
        <v>80842</v>
      </c>
      <c r="S13" s="20" t="n">
        <v>86217.75</v>
      </c>
      <c r="T13" s="20" t="n">
        <v>79425</v>
      </c>
      <c r="U13" s="23" t="n">
        <v>84396</v>
      </c>
      <c r="V13" s="20" t="n">
        <v>105026</v>
      </c>
      <c r="W13" s="20" t="n">
        <v>113941.31</v>
      </c>
      <c r="X13" s="20" t="n">
        <v>70881.33</v>
      </c>
      <c r="Y13" s="23" t="n">
        <v>67045</v>
      </c>
      <c r="Z13" s="20" t="n">
        <v>131115</v>
      </c>
      <c r="AA13" s="20" t="n">
        <v>123074</v>
      </c>
      <c r="AB13" s="20" t="n">
        <v>83775</v>
      </c>
      <c r="AC13" s="20" t="n">
        <v>83996.43</v>
      </c>
      <c r="AD13" s="20" t="n">
        <v>114189</v>
      </c>
      <c r="AE13" s="20" t="n">
        <v>77956</v>
      </c>
      <c r="AF13" s="20" t="n">
        <v>88293</v>
      </c>
      <c r="AG13" s="20" t="n">
        <v>84845</v>
      </c>
      <c r="AH13" s="20" t="n">
        <v>102299</v>
      </c>
      <c r="AI13" s="20" t="n">
        <v>87212</v>
      </c>
      <c r="AJ13" s="20" t="n">
        <v>75980</v>
      </c>
      <c r="AK13" s="20" t="n">
        <v>76806</v>
      </c>
      <c r="AL13" s="20" t="n">
        <v>84627</v>
      </c>
      <c r="AM13" s="20" t="n">
        <v>87215</v>
      </c>
      <c r="AN13" s="20" t="n">
        <v>53312</v>
      </c>
      <c r="AO13" s="20" t="n">
        <v>63205</v>
      </c>
      <c r="AP13" s="20" t="n">
        <v>94711</v>
      </c>
      <c r="AQ13" s="20" t="n">
        <v>99663</v>
      </c>
      <c r="AR13" s="20" t="n">
        <v>95856</v>
      </c>
      <c r="AS13" s="20" t="n">
        <v>64318</v>
      </c>
      <c r="AT13" s="20" t="n">
        <v>83004</v>
      </c>
      <c r="AU13" s="20" t="n">
        <v>83130</v>
      </c>
      <c r="AV13" s="20" t="n">
        <v>72915</v>
      </c>
      <c r="AW13" s="20" t="n">
        <v>62412</v>
      </c>
      <c r="AX13" s="17"/>
    </row>
    <row r="14" customFormat="false" ht="17.25" hidden="false" customHeight="true" outlineLevel="0" collapsed="false">
      <c r="A14" s="22" t="s">
        <v>3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X14" s="17"/>
    </row>
    <row r="15" customFormat="false" ht="21.75" hidden="false" customHeight="false" outlineLevel="0" collapsed="false">
      <c r="A15" s="24" t="s">
        <v>31</v>
      </c>
      <c r="B15" s="20" t="n">
        <v>273155</v>
      </c>
      <c r="C15" s="20" t="n">
        <v>277238</v>
      </c>
      <c r="D15" s="20" t="n">
        <v>0</v>
      </c>
      <c r="E15" s="20" t="n">
        <v>253177</v>
      </c>
      <c r="F15" s="20" t="n">
        <v>238139.82</v>
      </c>
      <c r="G15" s="20" t="n">
        <v>220644</v>
      </c>
      <c r="H15" s="20" t="n">
        <v>224684</v>
      </c>
      <c r="I15" s="20" t="n">
        <v>256529</v>
      </c>
      <c r="J15" s="20" t="n">
        <f aca="false">ROUNDUP(274126.48,1)</f>
        <v>274126.5</v>
      </c>
      <c r="K15" s="20" t="n">
        <v>250349.04</v>
      </c>
      <c r="L15" s="20" t="n">
        <v>243780</v>
      </c>
      <c r="M15" s="20" t="n">
        <v>327000.98</v>
      </c>
      <c r="N15" s="20" t="n">
        <v>234241</v>
      </c>
      <c r="O15" s="20" t="n">
        <v>258890</v>
      </c>
      <c r="P15" s="20" t="n">
        <v>257121</v>
      </c>
      <c r="Q15" s="20" t="n">
        <v>248821</v>
      </c>
      <c r="R15" s="20" t="n">
        <v>212044</v>
      </c>
      <c r="S15" s="20" t="n">
        <v>202336.62</v>
      </c>
      <c r="T15" s="20" t="n">
        <v>208171</v>
      </c>
      <c r="U15" s="23" t="n">
        <v>219672</v>
      </c>
      <c r="V15" s="20" t="n">
        <v>201761</v>
      </c>
      <c r="W15" s="20" t="n">
        <v>206430.38</v>
      </c>
      <c r="X15" s="20" t="n">
        <v>197995.95</v>
      </c>
      <c r="Y15" s="23" t="n">
        <v>193183</v>
      </c>
      <c r="Z15" s="20" t="n">
        <v>205955</v>
      </c>
      <c r="AA15" s="20" t="n">
        <v>220137.12</v>
      </c>
      <c r="AB15" s="20" t="n">
        <v>227163</v>
      </c>
      <c r="AC15" s="20" t="n">
        <v>193978.62</v>
      </c>
      <c r="AD15" s="20" t="n">
        <v>213889</v>
      </c>
      <c r="AE15" s="20" t="n">
        <v>211764</v>
      </c>
      <c r="AF15" s="20" t="n">
        <v>200446</v>
      </c>
      <c r="AG15" s="20" t="n">
        <v>190490</v>
      </c>
      <c r="AH15" s="20" t="n">
        <v>198617</v>
      </c>
      <c r="AI15" s="20" t="n">
        <v>195788</v>
      </c>
      <c r="AJ15" s="20" t="n">
        <v>199458</v>
      </c>
      <c r="AK15" s="20" t="n">
        <v>193017</v>
      </c>
      <c r="AL15" s="20" t="n">
        <v>193625</v>
      </c>
      <c r="AM15" s="20" t="n">
        <v>165590</v>
      </c>
      <c r="AN15" s="20" t="n">
        <v>188017</v>
      </c>
      <c r="AO15" s="20" t="n">
        <v>195265</v>
      </c>
      <c r="AP15" s="20" t="n">
        <v>184921</v>
      </c>
      <c r="AQ15" s="20" t="n">
        <v>166892</v>
      </c>
      <c r="AR15" s="20" t="n">
        <v>176530</v>
      </c>
      <c r="AS15" s="20" t="n">
        <v>186871</v>
      </c>
      <c r="AT15" s="20" t="n">
        <v>181349</v>
      </c>
      <c r="AU15" s="20" t="n">
        <v>209409</v>
      </c>
      <c r="AV15" s="20" t="n">
        <v>227568</v>
      </c>
      <c r="AW15" s="20" t="n">
        <v>179328</v>
      </c>
      <c r="AX15" s="17"/>
    </row>
    <row r="16" customFormat="false" ht="17.25" hidden="false" customHeight="true" outlineLevel="0" collapsed="false">
      <c r="A16" s="25" t="s">
        <v>32</v>
      </c>
      <c r="B16" s="20" t="n">
        <v>32272</v>
      </c>
      <c r="C16" s="20" t="n">
        <v>41377</v>
      </c>
      <c r="D16" s="20" t="n">
        <v>0</v>
      </c>
      <c r="E16" s="20" t="n">
        <v>19000</v>
      </c>
      <c r="F16" s="20" t="n">
        <v>28065.27</v>
      </c>
      <c r="G16" s="20" t="n">
        <v>24321</v>
      </c>
      <c r="H16" s="20" t="n">
        <v>20294</v>
      </c>
      <c r="I16" s="20" t="n">
        <v>31136</v>
      </c>
      <c r="J16" s="20" t="n">
        <v>53502.85</v>
      </c>
      <c r="K16" s="20" t="n">
        <v>25570.23</v>
      </c>
      <c r="L16" s="20" t="n">
        <v>38671</v>
      </c>
      <c r="M16" s="20" t="n">
        <v>26866</v>
      </c>
      <c r="N16" s="20" t="n">
        <v>30516</v>
      </c>
      <c r="O16" s="20" t="n">
        <v>42484</v>
      </c>
      <c r="P16" s="20" t="n">
        <v>28894</v>
      </c>
      <c r="Q16" s="20" t="n">
        <v>27182</v>
      </c>
      <c r="R16" s="20" t="n">
        <v>26663</v>
      </c>
      <c r="S16" s="20" t="n">
        <v>32318.36</v>
      </c>
      <c r="T16" s="20" t="n">
        <v>31093</v>
      </c>
      <c r="U16" s="23" t="n">
        <v>24870</v>
      </c>
      <c r="V16" s="20" t="n">
        <v>31843</v>
      </c>
      <c r="W16" s="20" t="n">
        <v>25067</v>
      </c>
      <c r="X16" s="20" t="n">
        <v>28554.33</v>
      </c>
      <c r="Y16" s="23" t="n">
        <v>21545</v>
      </c>
      <c r="Z16" s="20" t="n">
        <v>28863</v>
      </c>
      <c r="AA16" s="20" t="n">
        <v>14218.65</v>
      </c>
      <c r="AB16" s="20" t="n">
        <v>17617</v>
      </c>
      <c r="AC16" s="20" t="n">
        <v>21051.07</v>
      </c>
      <c r="AD16" s="20" t="n">
        <v>36768</v>
      </c>
      <c r="AE16" s="20" t="n">
        <v>24327</v>
      </c>
      <c r="AF16" s="20" t="n">
        <v>23494</v>
      </c>
      <c r="AG16" s="20" t="n">
        <v>25732</v>
      </c>
      <c r="AH16" s="20" t="n">
        <v>21933</v>
      </c>
      <c r="AI16" s="20" t="n">
        <v>30119</v>
      </c>
      <c r="AJ16" s="20" t="n">
        <v>18902</v>
      </c>
      <c r="AK16" s="20" t="n">
        <v>16369</v>
      </c>
      <c r="AL16" s="20" t="n">
        <v>23908</v>
      </c>
      <c r="AM16" s="20" t="n">
        <v>14889</v>
      </c>
      <c r="AN16" s="20" t="n">
        <v>14563</v>
      </c>
      <c r="AO16" s="20" t="n">
        <v>14197</v>
      </c>
      <c r="AP16" s="20" t="n">
        <v>28660</v>
      </c>
      <c r="AQ16" s="20" t="n">
        <v>15359</v>
      </c>
      <c r="AR16" s="20" t="n">
        <v>12653</v>
      </c>
      <c r="AS16" s="20" t="n">
        <v>24635</v>
      </c>
      <c r="AT16" s="20" t="n">
        <v>26989</v>
      </c>
      <c r="AU16" s="20" t="n">
        <v>21644</v>
      </c>
      <c r="AV16" s="20" t="n">
        <v>21649</v>
      </c>
      <c r="AW16" s="20" t="n">
        <v>21053</v>
      </c>
      <c r="AX16" s="17"/>
    </row>
    <row r="17" customFormat="false" ht="17.25" hidden="false" customHeight="true" outlineLevel="0" collapsed="false">
      <c r="A17" s="26" t="s">
        <v>33</v>
      </c>
      <c r="B17" s="20" t="n">
        <v>128690</v>
      </c>
      <c r="C17" s="20" t="n">
        <v>94450</v>
      </c>
      <c r="D17" s="20" t="n">
        <v>0</v>
      </c>
      <c r="E17" s="20" t="n">
        <v>67178</v>
      </c>
      <c r="F17" s="20" t="n">
        <v>99094.75</v>
      </c>
      <c r="G17" s="20" t="n">
        <v>105118</v>
      </c>
      <c r="H17" s="20" t="n">
        <v>75818</v>
      </c>
      <c r="I17" s="20" t="n">
        <v>82073</v>
      </c>
      <c r="J17" s="20" t="n">
        <v>86488.34</v>
      </c>
      <c r="K17" s="20" t="n">
        <v>66934.6</v>
      </c>
      <c r="L17" s="20" t="n">
        <v>87114</v>
      </c>
      <c r="M17" s="20" t="n">
        <v>106909.98</v>
      </c>
      <c r="N17" s="20" t="n">
        <v>98817</v>
      </c>
      <c r="O17" s="20" t="n">
        <v>102365</v>
      </c>
      <c r="P17" s="20" t="n">
        <v>60884</v>
      </c>
      <c r="Q17" s="20" t="n">
        <v>78875</v>
      </c>
      <c r="R17" s="20" t="n">
        <v>97840</v>
      </c>
      <c r="S17" s="20" t="n">
        <v>95179.11</v>
      </c>
      <c r="T17" s="20" t="n">
        <v>77857</v>
      </c>
      <c r="U17" s="23" t="n">
        <v>98982</v>
      </c>
      <c r="V17" s="20" t="n">
        <v>91196</v>
      </c>
      <c r="W17" s="20" t="n">
        <v>88211.69</v>
      </c>
      <c r="X17" s="20" t="n">
        <v>88359</v>
      </c>
      <c r="Y17" s="23" t="n">
        <v>104845</v>
      </c>
      <c r="Z17" s="20" t="n">
        <v>71599</v>
      </c>
      <c r="AA17" s="20" t="n">
        <v>74751</v>
      </c>
      <c r="AB17" s="20" t="n">
        <v>104531</v>
      </c>
      <c r="AC17" s="20" t="n">
        <v>108462.72</v>
      </c>
      <c r="AD17" s="20" t="n">
        <v>75162</v>
      </c>
      <c r="AE17" s="20" t="n">
        <v>90107</v>
      </c>
      <c r="AF17" s="20" t="n">
        <v>96207</v>
      </c>
      <c r="AG17" s="20" t="n">
        <v>80775</v>
      </c>
      <c r="AH17" s="20" t="n">
        <v>76177</v>
      </c>
      <c r="AI17" s="20" t="n">
        <v>68559</v>
      </c>
      <c r="AJ17" s="20" t="n">
        <v>74960</v>
      </c>
      <c r="AK17" s="20" t="n">
        <v>77296</v>
      </c>
      <c r="AL17" s="20" t="n">
        <v>94207</v>
      </c>
      <c r="AM17" s="20" t="n">
        <v>115453</v>
      </c>
      <c r="AN17" s="20" t="n">
        <v>79797</v>
      </c>
      <c r="AO17" s="20" t="n">
        <v>76193</v>
      </c>
      <c r="AP17" s="20" t="n">
        <v>73734</v>
      </c>
      <c r="AQ17" s="20" t="n">
        <v>69884</v>
      </c>
      <c r="AR17" s="20" t="n">
        <v>74928</v>
      </c>
      <c r="AS17" s="20" t="n">
        <v>97535</v>
      </c>
      <c r="AT17" s="20" t="n">
        <v>81622</v>
      </c>
      <c r="AU17" s="20" t="n">
        <v>69187</v>
      </c>
      <c r="AV17" s="20" t="n">
        <v>55728</v>
      </c>
      <c r="AW17" s="20" t="n">
        <v>68429</v>
      </c>
      <c r="AX17" s="17"/>
    </row>
    <row r="18" customFormat="false" ht="17.25" hidden="false" customHeight="true" outlineLevel="0" collapsed="false">
      <c r="A18" s="26" t="s">
        <v>34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2828.43</v>
      </c>
      <c r="G18" s="20" t="n">
        <v>3376</v>
      </c>
      <c r="H18" s="20" t="n">
        <v>1632</v>
      </c>
      <c r="I18" s="20" t="n">
        <v>2594</v>
      </c>
      <c r="J18" s="20" t="n">
        <v>15048.66</v>
      </c>
      <c r="K18" s="20" t="n">
        <v>2722.97</v>
      </c>
      <c r="L18" s="20" t="n">
        <v>3393</v>
      </c>
      <c r="M18" s="20" t="n">
        <v>5065</v>
      </c>
      <c r="N18" s="20" t="n">
        <v>25800</v>
      </c>
      <c r="O18" s="20" t="n">
        <v>9278</v>
      </c>
      <c r="P18" s="20" t="n">
        <v>4551</v>
      </c>
      <c r="Q18" s="20" t="n">
        <v>9929</v>
      </c>
      <c r="R18" s="20" t="n">
        <v>2985</v>
      </c>
      <c r="S18" s="20" t="n">
        <v>3782.95</v>
      </c>
      <c r="T18" s="20" t="n">
        <v>5680</v>
      </c>
      <c r="U18" s="23" t="n">
        <v>6113</v>
      </c>
      <c r="V18" s="20" t="n">
        <v>5466</v>
      </c>
      <c r="W18" s="20" t="n">
        <v>5983.87</v>
      </c>
      <c r="X18" s="20" t="n">
        <v>288.54</v>
      </c>
      <c r="Y18" s="23" t="n">
        <v>2108</v>
      </c>
      <c r="Z18" s="20" t="n">
        <v>4305</v>
      </c>
      <c r="AA18" s="20" t="n">
        <v>3411</v>
      </c>
      <c r="AB18" s="20" t="n">
        <v>4868</v>
      </c>
      <c r="AC18" s="20" t="n">
        <v>1666.95</v>
      </c>
      <c r="AD18" s="20" t="n">
        <v>3544</v>
      </c>
      <c r="AE18" s="20" t="n">
        <v>1331</v>
      </c>
      <c r="AF18" s="20" t="n">
        <v>2299</v>
      </c>
      <c r="AG18" s="20" t="n">
        <v>3166</v>
      </c>
      <c r="AH18" s="20" t="n">
        <v>3820</v>
      </c>
      <c r="AI18" s="20" t="n">
        <v>3580</v>
      </c>
      <c r="AJ18" s="20" t="n">
        <v>5041</v>
      </c>
      <c r="AK18" s="20" t="n">
        <v>4698</v>
      </c>
      <c r="AL18" s="20" t="n">
        <v>3793</v>
      </c>
      <c r="AM18" s="20" t="n">
        <v>211</v>
      </c>
      <c r="AN18" s="20" t="n">
        <v>3876</v>
      </c>
      <c r="AO18" s="20" t="n">
        <v>3473</v>
      </c>
      <c r="AP18" s="20" t="n">
        <v>1058</v>
      </c>
      <c r="AQ18" s="20" t="n">
        <v>1379</v>
      </c>
      <c r="AR18" s="20" t="n">
        <v>1106</v>
      </c>
      <c r="AS18" s="20" t="n">
        <v>0</v>
      </c>
      <c r="AT18" s="20" t="n">
        <v>1121</v>
      </c>
      <c r="AU18" s="20" t="n">
        <v>727</v>
      </c>
      <c r="AV18" s="20" t="n">
        <v>2646</v>
      </c>
      <c r="AW18" s="20" t="n">
        <v>3689</v>
      </c>
      <c r="AX18" s="17"/>
    </row>
    <row r="19" customFormat="false" ht="17.25" hidden="false" customHeight="true" outlineLevel="0" collapsed="false">
      <c r="A19" s="26" t="s">
        <v>35</v>
      </c>
      <c r="B19" s="20" t="n">
        <v>13055</v>
      </c>
      <c r="C19" s="20" t="n">
        <v>8059</v>
      </c>
      <c r="D19" s="20" t="n">
        <v>0</v>
      </c>
      <c r="E19" s="20" t="n">
        <v>12261</v>
      </c>
      <c r="F19" s="20" t="n">
        <v>14126.95</v>
      </c>
      <c r="G19" s="20" t="n">
        <v>10523</v>
      </c>
      <c r="H19" s="20" t="n">
        <v>16889</v>
      </c>
      <c r="I19" s="20" t="n">
        <v>7198</v>
      </c>
      <c r="J19" s="20" t="n">
        <v>8723.39</v>
      </c>
      <c r="K19" s="20" t="n">
        <v>12104.99</v>
      </c>
      <c r="L19" s="20" t="n">
        <v>12075</v>
      </c>
      <c r="M19" s="20" t="n">
        <v>7670.88</v>
      </c>
      <c r="N19" s="20" t="n">
        <v>14900</v>
      </c>
      <c r="O19" s="20" t="n">
        <v>12244</v>
      </c>
      <c r="P19" s="20" t="n">
        <v>13197</v>
      </c>
      <c r="Q19" s="20" t="n">
        <v>15417</v>
      </c>
      <c r="R19" s="20" t="n">
        <v>16048</v>
      </c>
      <c r="S19" s="20" t="n">
        <v>20261.03</v>
      </c>
      <c r="T19" s="20" t="n">
        <v>5535</v>
      </c>
      <c r="U19" s="23" t="n">
        <v>7084</v>
      </c>
      <c r="V19" s="20" t="n">
        <v>8922</v>
      </c>
      <c r="W19" s="20" t="n">
        <v>14383.94</v>
      </c>
      <c r="X19" s="20" t="n">
        <v>14977.92</v>
      </c>
      <c r="Y19" s="23" t="n">
        <v>10220</v>
      </c>
      <c r="Z19" s="20" t="n">
        <v>11125</v>
      </c>
      <c r="AA19" s="20" t="n">
        <v>21084.5</v>
      </c>
      <c r="AB19" s="20" t="n">
        <v>17881</v>
      </c>
      <c r="AC19" s="20" t="n">
        <v>11518.82</v>
      </c>
      <c r="AD19" s="20" t="n">
        <v>8599</v>
      </c>
      <c r="AE19" s="20" t="n">
        <v>8784</v>
      </c>
      <c r="AF19" s="20" t="n">
        <v>13538</v>
      </c>
      <c r="AG19" s="20" t="n">
        <v>11207</v>
      </c>
      <c r="AH19" s="20" t="n">
        <v>9416</v>
      </c>
      <c r="AI19" s="20" t="n">
        <v>9538</v>
      </c>
      <c r="AJ19" s="20" t="n">
        <v>8828</v>
      </c>
      <c r="AK19" s="20" t="n">
        <v>8598</v>
      </c>
      <c r="AL19" s="20" t="n">
        <v>11787</v>
      </c>
      <c r="AM19" s="20" t="n">
        <v>13337</v>
      </c>
      <c r="AN19" s="20" t="n">
        <v>11466</v>
      </c>
      <c r="AO19" s="20" t="n">
        <v>8360</v>
      </c>
      <c r="AP19" s="20" t="n">
        <v>8956</v>
      </c>
      <c r="AQ19" s="20" t="n">
        <v>6011</v>
      </c>
      <c r="AR19" s="20" t="n">
        <v>10628</v>
      </c>
      <c r="AS19" s="20" t="n">
        <v>6587</v>
      </c>
      <c r="AT19" s="20" t="n">
        <v>18280</v>
      </c>
      <c r="AU19" s="20" t="n">
        <v>11613</v>
      </c>
      <c r="AV19" s="20" t="n">
        <v>5301</v>
      </c>
      <c r="AW19" s="20" t="n">
        <v>11187</v>
      </c>
      <c r="AX19" s="17"/>
    </row>
    <row r="20" customFormat="false" ht="17.25" hidden="false" customHeight="true" outlineLevel="0" collapsed="false">
      <c r="A20" s="27" t="s">
        <v>36</v>
      </c>
      <c r="B20" s="20" t="n">
        <v>15219</v>
      </c>
      <c r="C20" s="20" t="n">
        <v>20517</v>
      </c>
      <c r="D20" s="20" t="n">
        <v>0</v>
      </c>
      <c r="E20" s="20" t="n">
        <v>29273</v>
      </c>
      <c r="F20" s="20" t="n">
        <v>1327.64</v>
      </c>
      <c r="G20" s="20" t="n">
        <v>2003</v>
      </c>
      <c r="H20" s="20" t="n">
        <v>1221</v>
      </c>
      <c r="I20" s="20" t="n">
        <v>1158</v>
      </c>
      <c r="J20" s="20" t="n">
        <v>1676.2</v>
      </c>
      <c r="K20" s="20" t="n">
        <v>2208.16</v>
      </c>
      <c r="L20" s="20" t="n">
        <v>3342</v>
      </c>
      <c r="M20" s="20" t="n">
        <v>3082.57</v>
      </c>
      <c r="N20" s="20" t="n">
        <v>4166</v>
      </c>
      <c r="O20" s="20" t="n">
        <v>2196</v>
      </c>
      <c r="P20" s="20" t="n">
        <v>6080</v>
      </c>
      <c r="Q20" s="20" t="n">
        <v>5178</v>
      </c>
      <c r="R20" s="20" t="n">
        <v>1896</v>
      </c>
      <c r="S20" s="20" t="n">
        <v>8274.96</v>
      </c>
      <c r="T20" s="20" t="n">
        <v>5794</v>
      </c>
      <c r="U20" s="23" t="n">
        <v>4030</v>
      </c>
      <c r="V20" s="20" t="n">
        <v>3294</v>
      </c>
      <c r="W20" s="20" t="n">
        <v>3575.52</v>
      </c>
      <c r="X20" s="20" t="n">
        <v>888.45</v>
      </c>
      <c r="Y20" s="23" t="n">
        <v>789</v>
      </c>
      <c r="Z20" s="20" t="n">
        <v>2791</v>
      </c>
      <c r="AA20" s="20" t="n">
        <v>2995.1</v>
      </c>
      <c r="AB20" s="20" t="n">
        <v>1106</v>
      </c>
      <c r="AC20" s="20" t="n">
        <v>3913.69</v>
      </c>
      <c r="AD20" s="20" t="n">
        <v>1816</v>
      </c>
      <c r="AE20" s="20" t="n">
        <v>7103</v>
      </c>
      <c r="AF20" s="20" t="n">
        <v>5013</v>
      </c>
      <c r="AG20" s="20" t="n">
        <v>7695</v>
      </c>
      <c r="AH20" s="20" t="n">
        <v>1651</v>
      </c>
      <c r="AI20" s="20" t="n">
        <v>3164</v>
      </c>
      <c r="AJ20" s="20" t="n">
        <v>590</v>
      </c>
      <c r="AK20" s="20" t="n">
        <v>1110</v>
      </c>
      <c r="AL20" s="20" t="n">
        <v>1477</v>
      </c>
      <c r="AM20" s="20" t="n">
        <v>3891</v>
      </c>
      <c r="AN20" s="20" t="n">
        <v>2495</v>
      </c>
      <c r="AO20" s="20" t="n">
        <v>3324</v>
      </c>
      <c r="AP20" s="20" t="n">
        <v>6473</v>
      </c>
      <c r="AQ20" s="20" t="n">
        <v>6824</v>
      </c>
      <c r="AR20" s="20" t="n">
        <v>9078</v>
      </c>
      <c r="AS20" s="20" t="n">
        <v>10251</v>
      </c>
      <c r="AT20" s="20" t="n">
        <v>5515</v>
      </c>
      <c r="AU20" s="20" t="n">
        <v>6351</v>
      </c>
      <c r="AV20" s="20" t="n">
        <v>2802</v>
      </c>
      <c r="AW20" s="20" t="n">
        <v>5568</v>
      </c>
      <c r="AX20" s="17"/>
    </row>
    <row r="21" customFormat="false" ht="17.25" hidden="false" customHeight="true" outlineLevel="0" collapsed="false">
      <c r="A21" s="27" t="s">
        <v>37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9874.03</v>
      </c>
      <c r="G21" s="20" t="n">
        <v>2624</v>
      </c>
      <c r="H21" s="20" t="n">
        <v>2266</v>
      </c>
      <c r="I21" s="20" t="n">
        <v>5003</v>
      </c>
      <c r="J21" s="20" t="n">
        <v>3498.42</v>
      </c>
      <c r="K21" s="20" t="n">
        <v>1738.45</v>
      </c>
      <c r="L21" s="20" t="n">
        <v>1870</v>
      </c>
      <c r="M21" s="20" t="n">
        <v>1476.69</v>
      </c>
      <c r="N21" s="20" t="n">
        <v>7064</v>
      </c>
      <c r="O21" s="20" t="n">
        <v>3719</v>
      </c>
      <c r="P21" s="20" t="n">
        <v>2954</v>
      </c>
      <c r="Q21" s="20" t="n">
        <v>4846</v>
      </c>
      <c r="R21" s="20" t="n">
        <v>5514</v>
      </c>
      <c r="S21" s="20" t="n">
        <v>3176.88</v>
      </c>
      <c r="T21" s="20" t="n">
        <v>2340</v>
      </c>
      <c r="U21" s="23" t="n">
        <v>5516</v>
      </c>
      <c r="V21" s="20" t="n">
        <v>4830</v>
      </c>
      <c r="W21" s="20" t="n">
        <v>6149.93</v>
      </c>
      <c r="X21" s="20" t="n">
        <v>6316.67</v>
      </c>
      <c r="Y21" s="23" t="n">
        <v>8207</v>
      </c>
      <c r="Z21" s="20" t="n">
        <v>7645</v>
      </c>
      <c r="AA21" s="20" t="n">
        <v>4039.93</v>
      </c>
      <c r="AB21" s="20" t="n">
        <v>3192</v>
      </c>
      <c r="AC21" s="20" t="n">
        <v>3026.08</v>
      </c>
      <c r="AD21" s="20" t="n">
        <v>4375</v>
      </c>
      <c r="AE21" s="20" t="n">
        <v>4378</v>
      </c>
      <c r="AF21" s="20" t="n">
        <v>1725</v>
      </c>
      <c r="AG21" s="20" t="n">
        <v>3825</v>
      </c>
      <c r="AH21" s="20" t="n">
        <v>1933</v>
      </c>
      <c r="AI21" s="20" t="n">
        <v>2584</v>
      </c>
      <c r="AJ21" s="20" t="n">
        <v>5909</v>
      </c>
      <c r="AK21" s="20" t="n">
        <v>8026</v>
      </c>
      <c r="AL21" s="20" t="n">
        <v>9091</v>
      </c>
      <c r="AM21" s="20" t="n">
        <v>3485</v>
      </c>
      <c r="AN21" s="20" t="n">
        <v>2056</v>
      </c>
      <c r="AO21" s="20" t="n">
        <v>3514</v>
      </c>
      <c r="AP21" s="20" t="n">
        <v>7748</v>
      </c>
      <c r="AQ21" s="20" t="n">
        <v>2704</v>
      </c>
      <c r="AR21" s="20" t="n">
        <v>5664</v>
      </c>
      <c r="AS21" s="20" t="n">
        <v>8856</v>
      </c>
      <c r="AT21" s="20" t="n">
        <v>4467</v>
      </c>
      <c r="AU21" s="20" t="n">
        <v>2462</v>
      </c>
      <c r="AV21" s="20" t="n">
        <v>6690</v>
      </c>
      <c r="AW21" s="20" t="n">
        <v>6245</v>
      </c>
      <c r="AX21" s="17"/>
    </row>
    <row r="22" customFormat="false" ht="17.25" hidden="false" customHeight="true" outlineLevel="0" collapsed="false">
      <c r="A22" s="27" t="s">
        <v>38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12213.21</v>
      </c>
      <c r="G22" s="20" t="n">
        <v>12725</v>
      </c>
      <c r="H22" s="20" t="n">
        <v>21821</v>
      </c>
      <c r="I22" s="20" t="n">
        <v>10482</v>
      </c>
      <c r="J22" s="20" t="n">
        <v>5627.67</v>
      </c>
      <c r="K22" s="20" t="n">
        <v>6331.73</v>
      </c>
      <c r="L22" s="20" t="n">
        <v>4694</v>
      </c>
      <c r="M22" s="20" t="n">
        <v>9031</v>
      </c>
      <c r="N22" s="20" t="n">
        <v>7613</v>
      </c>
      <c r="O22" s="20" t="n">
        <v>9019</v>
      </c>
      <c r="P22" s="20" t="n">
        <v>8096</v>
      </c>
      <c r="Q22" s="20" t="n">
        <v>5905</v>
      </c>
      <c r="R22" s="20" t="n">
        <v>9249</v>
      </c>
      <c r="S22" s="20" t="n">
        <v>9429.93</v>
      </c>
      <c r="T22" s="20" t="n">
        <v>9144</v>
      </c>
      <c r="U22" s="23" t="n">
        <v>3465</v>
      </c>
      <c r="V22" s="20" t="n">
        <v>2548</v>
      </c>
      <c r="W22" s="20" t="n">
        <v>4103.05</v>
      </c>
      <c r="X22" s="20" t="n">
        <v>2569.83</v>
      </c>
      <c r="Y22" s="23" t="n">
        <v>6019</v>
      </c>
      <c r="Z22" s="20" t="n">
        <v>10399</v>
      </c>
      <c r="AA22" s="21" t="n">
        <v>4149</v>
      </c>
      <c r="AB22" s="21" t="n">
        <v>9205</v>
      </c>
      <c r="AC22" s="20" t="n">
        <v>10881.75</v>
      </c>
      <c r="AD22" s="20" t="n">
        <v>12737</v>
      </c>
      <c r="AE22" s="21" t="n">
        <v>11102</v>
      </c>
      <c r="AF22" s="21" t="n">
        <v>13958</v>
      </c>
      <c r="AG22" s="20" t="n">
        <v>5450</v>
      </c>
      <c r="AH22" s="20" t="n">
        <v>7070</v>
      </c>
      <c r="AI22" s="21" t="n">
        <v>9769</v>
      </c>
      <c r="AJ22" s="21" t="n">
        <v>3962</v>
      </c>
      <c r="AK22" s="20" t="n">
        <v>11005</v>
      </c>
      <c r="AL22" s="20" t="n">
        <v>3971</v>
      </c>
      <c r="AM22" s="20" t="n">
        <v>6831</v>
      </c>
      <c r="AN22" s="20" t="n">
        <v>2067</v>
      </c>
      <c r="AO22" s="20" t="n">
        <v>4014</v>
      </c>
      <c r="AP22" s="20" t="n">
        <v>7363</v>
      </c>
      <c r="AQ22" s="20" t="n">
        <v>5249</v>
      </c>
      <c r="AR22" s="20" t="n">
        <v>9409</v>
      </c>
      <c r="AS22" s="20" t="n">
        <v>11439</v>
      </c>
      <c r="AT22" s="20" t="n">
        <v>8085</v>
      </c>
      <c r="AU22" s="20" t="n">
        <v>4856</v>
      </c>
      <c r="AV22" s="20" t="n">
        <v>5442</v>
      </c>
      <c r="AW22" s="20" t="n">
        <v>7446</v>
      </c>
      <c r="AX22" s="17"/>
    </row>
    <row r="23" customFormat="false" ht="17.25" hidden="false" customHeight="true" outlineLevel="0" collapsed="false">
      <c r="A23" s="27" t="s">
        <v>39</v>
      </c>
      <c r="B23" s="21"/>
      <c r="C23" s="21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0"/>
      <c r="AM23" s="20"/>
      <c r="AN23" s="20"/>
      <c r="AO23" s="20"/>
      <c r="AX23" s="17"/>
    </row>
    <row r="24" customFormat="false" ht="21.75" hidden="false" customHeight="false" outlineLevel="0" collapsed="false">
      <c r="A24" s="28" t="s">
        <v>40</v>
      </c>
      <c r="B24" s="20" t="n">
        <v>61377</v>
      </c>
      <c r="C24" s="20" t="n">
        <v>53263</v>
      </c>
      <c r="D24" s="20" t="n">
        <v>0</v>
      </c>
      <c r="E24" s="20" t="n">
        <v>65207</v>
      </c>
      <c r="F24" s="20" t="n">
        <v>58616.19</v>
      </c>
      <c r="G24" s="21" t="n">
        <v>57081</v>
      </c>
      <c r="H24" s="20" t="n">
        <v>57587</v>
      </c>
      <c r="I24" s="21" t="n">
        <v>74779</v>
      </c>
      <c r="J24" s="20" t="n">
        <v>76852.84</v>
      </c>
      <c r="K24" s="21" t="n">
        <v>76037.64</v>
      </c>
      <c r="L24" s="21" t="n">
        <v>86949</v>
      </c>
      <c r="M24" s="21" t="n">
        <v>96448.8</v>
      </c>
      <c r="N24" s="21" t="n">
        <v>67118</v>
      </c>
      <c r="O24" s="21" t="n">
        <v>65358</v>
      </c>
      <c r="P24" s="21" t="n">
        <v>78794</v>
      </c>
      <c r="Q24" s="21" t="n">
        <v>63134</v>
      </c>
      <c r="R24" s="21" t="n">
        <v>66856</v>
      </c>
      <c r="S24" s="21" t="n">
        <v>63145.79</v>
      </c>
      <c r="T24" s="21" t="n">
        <v>56134</v>
      </c>
      <c r="U24" s="23" t="n">
        <v>66390</v>
      </c>
      <c r="V24" s="21" t="n">
        <v>64352</v>
      </c>
      <c r="W24" s="21" t="n">
        <v>54966</v>
      </c>
      <c r="X24" s="21" t="n">
        <v>50596</v>
      </c>
      <c r="Y24" s="23" t="n">
        <v>51770</v>
      </c>
      <c r="Z24" s="21" t="n">
        <v>51588</v>
      </c>
      <c r="AA24" s="21" t="n">
        <v>47521.83</v>
      </c>
      <c r="AB24" s="21" t="n">
        <v>46935</v>
      </c>
      <c r="AC24" s="21" t="n">
        <v>49001.08</v>
      </c>
      <c r="AD24" s="21" t="n">
        <v>53958</v>
      </c>
      <c r="AE24" s="21" t="n">
        <v>65956</v>
      </c>
      <c r="AF24" s="21" t="n">
        <v>58832</v>
      </c>
      <c r="AG24" s="21" t="n">
        <v>43022</v>
      </c>
      <c r="AH24" s="21" t="n">
        <v>39154</v>
      </c>
      <c r="AI24" s="21" t="n">
        <v>43774</v>
      </c>
      <c r="AJ24" s="21" t="n">
        <v>41723</v>
      </c>
      <c r="AK24" s="21" t="n">
        <v>43125</v>
      </c>
      <c r="AL24" s="20" t="n">
        <v>35526</v>
      </c>
      <c r="AM24" s="21" t="n">
        <v>50135</v>
      </c>
      <c r="AN24" s="21" t="n">
        <v>60283</v>
      </c>
      <c r="AO24" s="20" t="n">
        <v>44097</v>
      </c>
      <c r="AP24" s="20" t="n">
        <v>41341</v>
      </c>
      <c r="AQ24" s="20" t="n">
        <v>50853</v>
      </c>
      <c r="AR24" s="20" t="n">
        <v>54279</v>
      </c>
      <c r="AS24" s="20" t="n">
        <v>45679</v>
      </c>
      <c r="AT24" s="20" t="n">
        <v>55014</v>
      </c>
      <c r="AU24" s="20" t="n">
        <v>68686</v>
      </c>
      <c r="AV24" s="20" t="n">
        <v>64051</v>
      </c>
      <c r="AW24" s="20" t="n">
        <v>31923</v>
      </c>
      <c r="AX24" s="17"/>
    </row>
    <row r="25" customFormat="false" ht="18" hidden="false" customHeight="true" outlineLevel="0" collapsed="false">
      <c r="A25" s="27" t="s">
        <v>41</v>
      </c>
      <c r="B25" s="20" t="n">
        <v>54757</v>
      </c>
      <c r="C25" s="20" t="n">
        <v>53139</v>
      </c>
      <c r="D25" s="20" t="n">
        <v>0</v>
      </c>
      <c r="E25" s="20" t="n">
        <v>37450</v>
      </c>
      <c r="F25" s="20" t="n">
        <v>66201.35</v>
      </c>
      <c r="G25" s="21" t="n">
        <v>63735</v>
      </c>
      <c r="H25" s="20" t="n">
        <v>55520</v>
      </c>
      <c r="I25" s="21" t="n">
        <v>38580</v>
      </c>
      <c r="J25" s="20" t="n">
        <v>54444.39</v>
      </c>
      <c r="K25" s="21" t="n">
        <v>49571.11</v>
      </c>
      <c r="L25" s="21" t="n">
        <v>50057</v>
      </c>
      <c r="M25" s="21" t="n">
        <v>42904.93</v>
      </c>
      <c r="N25" s="21" t="n">
        <v>36388</v>
      </c>
      <c r="O25" s="21" t="n">
        <v>38268</v>
      </c>
      <c r="P25" s="21" t="n">
        <v>49544</v>
      </c>
      <c r="Q25" s="21" t="n">
        <v>43031</v>
      </c>
      <c r="R25" s="21" t="n">
        <v>29206</v>
      </c>
      <c r="S25" s="21" t="n">
        <v>32902.49</v>
      </c>
      <c r="T25" s="21" t="n">
        <v>44575</v>
      </c>
      <c r="U25" s="23" t="n">
        <v>33356</v>
      </c>
      <c r="V25" s="21" t="n">
        <v>34406</v>
      </c>
      <c r="W25" s="21" t="n">
        <v>20985.09</v>
      </c>
      <c r="X25" s="21" t="n">
        <v>29960.07</v>
      </c>
      <c r="Y25" s="23" t="n">
        <v>40132</v>
      </c>
      <c r="Z25" s="21" t="n">
        <v>45011</v>
      </c>
      <c r="AA25" s="21" t="n">
        <v>28487.31</v>
      </c>
      <c r="AB25" s="21" t="n">
        <v>33122</v>
      </c>
      <c r="AC25" s="21" t="n">
        <v>39705.65</v>
      </c>
      <c r="AD25" s="21" t="n">
        <v>49959</v>
      </c>
      <c r="AE25" s="21" t="n">
        <v>48348</v>
      </c>
      <c r="AF25" s="21" t="n">
        <v>36540</v>
      </c>
      <c r="AG25" s="21" t="n">
        <v>37324</v>
      </c>
      <c r="AH25" s="21" t="n">
        <v>39800</v>
      </c>
      <c r="AI25" s="21" t="n">
        <v>41427</v>
      </c>
      <c r="AJ25" s="21" t="n">
        <v>36903</v>
      </c>
      <c r="AK25" s="21" t="n">
        <v>32084</v>
      </c>
      <c r="AL25" s="21" t="n">
        <v>43355</v>
      </c>
      <c r="AM25" s="21" t="n">
        <v>39741</v>
      </c>
      <c r="AN25" s="21" t="n">
        <v>51483</v>
      </c>
      <c r="AO25" s="21" t="n">
        <v>38459</v>
      </c>
      <c r="AP25" s="20" t="n">
        <v>40329</v>
      </c>
      <c r="AQ25" s="21" t="n">
        <v>30343</v>
      </c>
      <c r="AR25" s="21" t="n">
        <v>43327</v>
      </c>
      <c r="AS25" s="20" t="n">
        <v>44235</v>
      </c>
      <c r="AT25" s="20" t="n">
        <v>28471</v>
      </c>
      <c r="AU25" s="21" t="n">
        <v>28544</v>
      </c>
      <c r="AV25" s="21" t="n">
        <v>32885</v>
      </c>
      <c r="AW25" s="20" t="n">
        <v>20943</v>
      </c>
      <c r="AX25" s="17"/>
    </row>
    <row r="26" customFormat="false" ht="18" hidden="false" customHeight="true" outlineLevel="0" collapsed="false">
      <c r="A26" s="27" t="s">
        <v>42</v>
      </c>
      <c r="B26" s="20" t="n">
        <v>31581</v>
      </c>
      <c r="C26" s="20" t="n">
        <v>26379</v>
      </c>
      <c r="D26" s="20" t="n">
        <v>0</v>
      </c>
      <c r="E26" s="20" t="n">
        <v>31603</v>
      </c>
      <c r="F26" s="20" t="n">
        <v>18778.52</v>
      </c>
      <c r="G26" s="21" t="n">
        <v>24929</v>
      </c>
      <c r="H26" s="20" t="n">
        <v>41296</v>
      </c>
      <c r="I26" s="21" t="n">
        <v>25672</v>
      </c>
      <c r="J26" s="20" t="n">
        <v>25979.86</v>
      </c>
      <c r="K26" s="21" t="n">
        <v>32646.25</v>
      </c>
      <c r="L26" s="21" t="n">
        <v>23184</v>
      </c>
      <c r="M26" s="21" t="n">
        <v>24499</v>
      </c>
      <c r="N26" s="21" t="n">
        <v>24344</v>
      </c>
      <c r="O26" s="21" t="n">
        <v>41276</v>
      </c>
      <c r="P26" s="21" t="n">
        <v>37222</v>
      </c>
      <c r="Q26" s="21" t="n">
        <v>22796</v>
      </c>
      <c r="R26" s="21" t="n">
        <v>26582</v>
      </c>
      <c r="S26" s="21" t="n">
        <v>23267.36</v>
      </c>
      <c r="T26" s="21" t="n">
        <v>23219</v>
      </c>
      <c r="U26" s="23" t="n">
        <v>26327</v>
      </c>
      <c r="V26" s="21" t="n">
        <v>19441</v>
      </c>
      <c r="W26" s="21" t="n">
        <v>18310.31</v>
      </c>
      <c r="X26" s="21" t="n">
        <v>22773.7</v>
      </c>
      <c r="Y26" s="23" t="n">
        <v>22695</v>
      </c>
      <c r="Z26" s="21" t="n">
        <v>17243</v>
      </c>
      <c r="AA26" s="21" t="n">
        <v>17309.69</v>
      </c>
      <c r="AB26" s="21" t="n">
        <v>14889</v>
      </c>
      <c r="AC26" s="21" t="n">
        <v>14081.86</v>
      </c>
      <c r="AD26" s="21" t="n">
        <v>18248</v>
      </c>
      <c r="AE26" s="21" t="n">
        <v>19390</v>
      </c>
      <c r="AF26" s="21" t="n">
        <v>21529</v>
      </c>
      <c r="AG26" s="21" t="n">
        <v>25793</v>
      </c>
      <c r="AH26" s="21" t="n">
        <v>10539</v>
      </c>
      <c r="AI26" s="21" t="n">
        <v>21127</v>
      </c>
      <c r="AJ26" s="21" t="n">
        <v>22511</v>
      </c>
      <c r="AK26" s="21" t="n">
        <v>13608</v>
      </c>
      <c r="AL26" s="21" t="n">
        <v>20071</v>
      </c>
      <c r="AM26" s="21" t="n">
        <v>17743</v>
      </c>
      <c r="AN26" s="21" t="n">
        <v>15606</v>
      </c>
      <c r="AO26" s="21" t="n">
        <v>13830</v>
      </c>
      <c r="AP26" s="21" t="n">
        <v>14331</v>
      </c>
      <c r="AQ26" s="21" t="n">
        <v>12350</v>
      </c>
      <c r="AR26" s="21" t="n">
        <v>14462</v>
      </c>
      <c r="AS26" s="21" t="n">
        <v>13764</v>
      </c>
      <c r="AT26" s="21" t="n">
        <v>16760</v>
      </c>
      <c r="AU26" s="21" t="n">
        <v>23627</v>
      </c>
      <c r="AV26" s="21" t="n">
        <v>22301</v>
      </c>
      <c r="AW26" s="21" t="n">
        <v>18936</v>
      </c>
      <c r="AX26" s="17"/>
    </row>
    <row r="27" customFormat="false" ht="18" hidden="false" customHeight="true" outlineLevel="0" collapsed="false">
      <c r="A27" s="26" t="s">
        <v>43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6875.58</v>
      </c>
      <c r="G27" s="21" t="n">
        <v>6502</v>
      </c>
      <c r="H27" s="20" t="n">
        <v>7483</v>
      </c>
      <c r="I27" s="21" t="n">
        <v>4991</v>
      </c>
      <c r="J27" s="20" t="n">
        <f aca="false">ROUNDUP(9570.44,1)</f>
        <v>9570.5</v>
      </c>
      <c r="K27" s="21" t="n">
        <v>9633.56</v>
      </c>
      <c r="L27" s="21" t="n">
        <v>4218</v>
      </c>
      <c r="M27" s="21" t="n">
        <v>11684.02</v>
      </c>
      <c r="N27" s="21" t="n">
        <v>15391</v>
      </c>
      <c r="O27" s="21" t="n">
        <v>6763</v>
      </c>
      <c r="P27" s="21" t="n">
        <v>11379</v>
      </c>
      <c r="Q27" s="21" t="n">
        <v>13451</v>
      </c>
      <c r="R27" s="21" t="n">
        <v>10315</v>
      </c>
      <c r="S27" s="21" t="n">
        <v>2518.52</v>
      </c>
      <c r="T27" s="21" t="n">
        <v>4756</v>
      </c>
      <c r="U27" s="23" t="n">
        <v>2799</v>
      </c>
      <c r="V27" s="21" t="n">
        <v>6032</v>
      </c>
      <c r="W27" s="21" t="n">
        <v>7320.66</v>
      </c>
      <c r="X27" s="21" t="n">
        <v>15213.44</v>
      </c>
      <c r="Y27" s="23" t="n">
        <v>3748</v>
      </c>
      <c r="Z27" s="21" t="n">
        <v>5943</v>
      </c>
      <c r="AA27" s="21" t="n">
        <v>656</v>
      </c>
      <c r="AB27" s="21" t="n">
        <v>1802</v>
      </c>
      <c r="AC27" s="21" t="n">
        <v>8690.24</v>
      </c>
      <c r="AD27" s="21" t="n">
        <v>3652</v>
      </c>
      <c r="AE27" s="21" t="n">
        <v>4577</v>
      </c>
      <c r="AF27" s="21" t="n">
        <v>9206</v>
      </c>
      <c r="AG27" s="21" t="n">
        <v>7619</v>
      </c>
      <c r="AH27" s="21" t="n">
        <v>7833</v>
      </c>
      <c r="AI27" s="21" t="n">
        <v>6256</v>
      </c>
      <c r="AJ27" s="21" t="n">
        <v>11164</v>
      </c>
      <c r="AK27" s="21" t="n">
        <v>16719</v>
      </c>
      <c r="AL27" s="21" t="n">
        <v>6238</v>
      </c>
      <c r="AM27" s="21" t="n">
        <v>12641</v>
      </c>
      <c r="AN27" s="21" t="n">
        <v>9886</v>
      </c>
      <c r="AO27" s="21" t="n">
        <v>7309</v>
      </c>
      <c r="AP27" s="21" t="n">
        <v>13813</v>
      </c>
      <c r="AQ27" s="21" t="n">
        <v>14012</v>
      </c>
      <c r="AR27" s="21" t="n">
        <v>8445</v>
      </c>
      <c r="AS27" s="21" t="n">
        <v>12524</v>
      </c>
      <c r="AT27" s="21" t="n">
        <v>12712</v>
      </c>
      <c r="AU27" s="21" t="n">
        <v>1572</v>
      </c>
      <c r="AV27" s="21" t="n">
        <v>4057</v>
      </c>
      <c r="AW27" s="21" t="n">
        <v>5749</v>
      </c>
      <c r="AX27" s="17"/>
    </row>
    <row r="28" customFormat="false" ht="18" hidden="false" customHeight="true" outlineLevel="0" collapsed="false">
      <c r="A28" s="26" t="s">
        <v>44</v>
      </c>
      <c r="B28" s="21" t="n">
        <v>33153</v>
      </c>
      <c r="C28" s="21" t="n">
        <v>37001</v>
      </c>
      <c r="D28" s="20" t="n">
        <v>0</v>
      </c>
      <c r="E28" s="20" t="n">
        <v>18631</v>
      </c>
      <c r="F28" s="21" t="n">
        <f aca="false">ROUNDUP(15300.43,1)</f>
        <v>15300.5</v>
      </c>
      <c r="G28" s="21" t="n">
        <v>27782</v>
      </c>
      <c r="H28" s="21" t="n">
        <v>53831</v>
      </c>
      <c r="I28" s="21" t="n">
        <v>31196</v>
      </c>
      <c r="J28" s="21" t="n">
        <v>16312.14</v>
      </c>
      <c r="K28" s="21" t="n">
        <v>27620.49</v>
      </c>
      <c r="L28" s="21" t="n">
        <v>14495</v>
      </c>
      <c r="M28" s="21" t="n">
        <v>26234.38</v>
      </c>
      <c r="N28" s="21" t="n">
        <v>19776</v>
      </c>
      <c r="O28" s="21" t="n">
        <v>22322</v>
      </c>
      <c r="P28" s="21" t="n">
        <v>13864</v>
      </c>
      <c r="Q28" s="21" t="n">
        <v>18355</v>
      </c>
      <c r="R28" s="21" t="n">
        <v>25000</v>
      </c>
      <c r="S28" s="21" t="n">
        <v>16100.43</v>
      </c>
      <c r="T28" s="21" t="n">
        <v>18455</v>
      </c>
      <c r="U28" s="23" t="n">
        <v>16724</v>
      </c>
      <c r="V28" s="21" t="n">
        <v>21011</v>
      </c>
      <c r="W28" s="21" t="n">
        <v>30921.45</v>
      </c>
      <c r="X28" s="21" t="n">
        <v>23546</v>
      </c>
      <c r="Y28" s="23" t="n">
        <v>15376</v>
      </c>
      <c r="Z28" s="21" t="n">
        <v>19288</v>
      </c>
      <c r="AA28" s="21" t="n">
        <v>24257.16</v>
      </c>
      <c r="AB28" s="21" t="n">
        <v>22156</v>
      </c>
      <c r="AC28" s="21" t="n">
        <v>25515.49</v>
      </c>
      <c r="AD28" s="21" t="n">
        <v>27225</v>
      </c>
      <c r="AE28" s="21" t="n">
        <v>18827</v>
      </c>
      <c r="AF28" s="21" t="n">
        <v>21025</v>
      </c>
      <c r="AG28" s="21" t="n">
        <v>23396</v>
      </c>
      <c r="AH28" s="21" t="n">
        <v>24252</v>
      </c>
      <c r="AI28" s="21" t="n">
        <v>15672</v>
      </c>
      <c r="AJ28" s="21" t="n">
        <v>22355</v>
      </c>
      <c r="AK28" s="21" t="n">
        <v>45839</v>
      </c>
      <c r="AL28" s="21" t="n">
        <v>46328</v>
      </c>
      <c r="AM28" s="21" t="n">
        <v>26172</v>
      </c>
      <c r="AN28" s="21" t="n">
        <v>10717</v>
      </c>
      <c r="AO28" s="21" t="n">
        <v>13316</v>
      </c>
      <c r="AP28" s="21" t="n">
        <v>9751</v>
      </c>
      <c r="AQ28" s="21" t="n">
        <v>14666</v>
      </c>
      <c r="AR28" s="21" t="n">
        <v>22727</v>
      </c>
      <c r="AS28" s="21" t="n">
        <v>17183</v>
      </c>
      <c r="AT28" s="21" t="n">
        <v>14912</v>
      </c>
      <c r="AU28" s="21" t="n">
        <v>40370</v>
      </c>
      <c r="AV28" s="21" t="n">
        <v>34837</v>
      </c>
      <c r="AW28" s="21" t="n">
        <v>16201</v>
      </c>
      <c r="AX28" s="17"/>
    </row>
    <row r="29" customFormat="false" ht="18" hidden="false" customHeight="true" outlineLevel="0" collapsed="false">
      <c r="A29" s="27" t="s">
        <v>45</v>
      </c>
      <c r="B29" s="21" t="n">
        <v>7197</v>
      </c>
      <c r="C29" s="21" t="n">
        <v>6935</v>
      </c>
      <c r="D29" s="20" t="n">
        <v>0</v>
      </c>
      <c r="E29" s="20" t="n">
        <v>7893</v>
      </c>
      <c r="F29" s="21" t="n">
        <v>8706.17</v>
      </c>
      <c r="G29" s="21" t="n">
        <v>5637</v>
      </c>
      <c r="H29" s="21" t="n">
        <v>3900</v>
      </c>
      <c r="I29" s="21" t="n">
        <v>16339</v>
      </c>
      <c r="J29" s="21" t="n">
        <v>16396.07</v>
      </c>
      <c r="K29" s="21" t="n">
        <v>12459.5</v>
      </c>
      <c r="L29" s="21" t="n">
        <v>8634</v>
      </c>
      <c r="M29" s="21" t="n">
        <v>2751</v>
      </c>
      <c r="N29" s="21" t="n">
        <v>3178</v>
      </c>
      <c r="O29" s="21" t="n">
        <v>5343</v>
      </c>
      <c r="P29" s="21" t="n">
        <v>3521</v>
      </c>
      <c r="Q29" s="21" t="n">
        <v>4323</v>
      </c>
      <c r="R29" s="21" t="n">
        <v>8374</v>
      </c>
      <c r="S29" s="21" t="n">
        <v>5353.63</v>
      </c>
      <c r="T29" s="21" t="n">
        <v>2189</v>
      </c>
      <c r="U29" s="23" t="n">
        <v>4084</v>
      </c>
      <c r="V29" s="21" t="n">
        <v>4846</v>
      </c>
      <c r="W29" s="21" t="n">
        <v>2200.98</v>
      </c>
      <c r="X29" s="21" t="n">
        <v>5362.46</v>
      </c>
      <c r="Y29" s="23" t="n">
        <v>5577</v>
      </c>
      <c r="Z29" s="21" t="n">
        <v>723</v>
      </c>
      <c r="AA29" s="20" t="n">
        <v>1838.08</v>
      </c>
      <c r="AB29" s="20" t="n">
        <v>3134</v>
      </c>
      <c r="AC29" s="20" t="n">
        <v>1895.68</v>
      </c>
      <c r="AD29" s="21" t="n">
        <v>6732</v>
      </c>
      <c r="AE29" s="20" t="n">
        <v>5324</v>
      </c>
      <c r="AF29" s="20" t="n">
        <v>4986</v>
      </c>
      <c r="AG29" s="20" t="n">
        <v>5014</v>
      </c>
      <c r="AH29" s="21" t="n">
        <v>5262</v>
      </c>
      <c r="AI29" s="20" t="n">
        <v>6193</v>
      </c>
      <c r="AJ29" s="20" t="n">
        <v>6505</v>
      </c>
      <c r="AK29" s="20" t="n">
        <v>5201</v>
      </c>
      <c r="AL29" s="21" t="n">
        <v>5160</v>
      </c>
      <c r="AM29" s="21" t="n">
        <v>10546</v>
      </c>
      <c r="AN29" s="21" t="n">
        <v>3911</v>
      </c>
      <c r="AO29" s="21" t="n">
        <v>8716</v>
      </c>
      <c r="AP29" s="21" t="n">
        <v>10264</v>
      </c>
      <c r="AQ29" s="21" t="n">
        <v>7428</v>
      </c>
      <c r="AR29" s="21" t="n">
        <v>7142</v>
      </c>
      <c r="AS29" s="21" t="n">
        <v>6595</v>
      </c>
      <c r="AT29" s="21" t="n">
        <v>5042</v>
      </c>
      <c r="AU29" s="21" t="n">
        <v>5129</v>
      </c>
      <c r="AV29" s="21" t="n">
        <v>5805</v>
      </c>
      <c r="AW29" s="21" t="n">
        <v>7624</v>
      </c>
      <c r="AX29" s="17"/>
    </row>
    <row r="30" customFormat="false" ht="18" hidden="false" customHeight="true" outlineLevel="0" collapsed="false">
      <c r="A30" s="27" t="s">
        <v>46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17"/>
    </row>
    <row r="31" customFormat="false" ht="18" hidden="false" customHeight="true" outlineLevel="0" collapsed="false">
      <c r="A31" s="27" t="s">
        <v>47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1" t="n">
        <v>0</v>
      </c>
      <c r="AM31" s="20" t="n">
        <v>0</v>
      </c>
      <c r="AN31" s="20" t="n">
        <v>0</v>
      </c>
      <c r="AO31" s="20" t="n">
        <v>0</v>
      </c>
      <c r="AP31" s="21" t="n">
        <v>0</v>
      </c>
      <c r="AQ31" s="21" t="n">
        <v>0</v>
      </c>
      <c r="AR31" s="21" t="n">
        <v>0</v>
      </c>
      <c r="AS31" s="21" t="n">
        <v>469</v>
      </c>
      <c r="AT31" s="21" t="n">
        <v>0</v>
      </c>
      <c r="AU31" s="21" t="n">
        <v>0</v>
      </c>
      <c r="AV31" s="21" t="n">
        <v>0</v>
      </c>
      <c r="AW31" s="21" t="n">
        <v>0</v>
      </c>
      <c r="AX31" s="17"/>
    </row>
    <row r="32" s="5" customFormat="true" ht="23.25" hidden="false" customHeight="true" outlineLevel="0" collapsed="false">
      <c r="A32" s="29" t="s">
        <v>4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1"/>
      <c r="M32" s="30"/>
      <c r="N32" s="30"/>
      <c r="O32" s="31" t="s">
        <v>48</v>
      </c>
      <c r="P32" s="1"/>
      <c r="Q32" s="30"/>
      <c r="R32" s="30"/>
      <c r="S32" s="30"/>
      <c r="T32" s="1"/>
      <c r="U32" s="30"/>
      <c r="V32" s="30"/>
      <c r="W32" s="30"/>
      <c r="X32" s="1"/>
      <c r="Y32" s="30"/>
      <c r="Z32" s="30"/>
      <c r="AA32" s="16"/>
      <c r="AB32" s="16"/>
      <c r="AC32" s="16"/>
      <c r="AD32" s="32"/>
      <c r="AE32" s="32"/>
      <c r="AF32" s="32"/>
      <c r="AG32" s="32"/>
      <c r="AH32" s="32"/>
      <c r="AI32" s="32"/>
      <c r="AJ32" s="32"/>
      <c r="AK32" s="32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7"/>
    </row>
    <row r="33" customFormat="false" ht="20.25" hidden="false" customHeight="true" outlineLevel="0" collapsed="false">
      <c r="A33" s="33" t="s">
        <v>23</v>
      </c>
      <c r="B33" s="34" t="n">
        <f aca="false">ROUNDUP(SUM(B35:B57),0)</f>
        <v>100</v>
      </c>
      <c r="C33" s="34" t="n">
        <f aca="false">ROUNDUP(SUM(C35:C57),0)</f>
        <v>100</v>
      </c>
      <c r="D33" s="34"/>
      <c r="E33" s="34" t="n">
        <f aca="false">ROUNDDOWN(SUM(E35:E57),1)</f>
        <v>100</v>
      </c>
      <c r="F33" s="34" t="n">
        <f aca="false">ROUNDUP(SUM(F35:F57),1)</f>
        <v>100</v>
      </c>
      <c r="G33" s="34" t="n">
        <f aca="false">ROUNDDOWN(SUM(G35:G57),1)</f>
        <v>100</v>
      </c>
      <c r="H33" s="34" t="n">
        <f aca="false">ROUNDDOWN(SUM(H35:H57),0)</f>
        <v>100</v>
      </c>
      <c r="I33" s="34" t="n">
        <f aca="false">ROUNDUP(SUM(I35:I57),0)</f>
        <v>100</v>
      </c>
      <c r="J33" s="34" t="n">
        <f aca="false">SUM(J35:J57)</f>
        <v>99.9999803219686</v>
      </c>
      <c r="K33" s="34" t="n">
        <f aca="false">ROUNDDOWN(SUM(K35:K57),1)</f>
        <v>100</v>
      </c>
      <c r="L33" s="34" t="n">
        <f aca="false">ROUNDDOWN(SUM(L35:L57),0)</f>
        <v>100</v>
      </c>
      <c r="M33" s="34" t="n">
        <f aca="false">ROUNDDOWN(SUM(M35:M57),0)</f>
        <v>100</v>
      </c>
      <c r="N33" s="34" t="n">
        <f aca="false">ROUNDDOWN(SUM(N35:N57),0)</f>
        <v>100</v>
      </c>
      <c r="O33" s="34" t="n">
        <f aca="false">ROUNDDOWN(SUM(O35:O57),0)</f>
        <v>100</v>
      </c>
      <c r="P33" s="34" t="n">
        <f aca="false">ROUNDDOWN(SUM(P35:P57),0)</f>
        <v>100</v>
      </c>
      <c r="Q33" s="34" t="n">
        <f aca="false">ROUNDDOWN(SUM(Q35:Q57),0)</f>
        <v>100</v>
      </c>
      <c r="R33" s="34" t="n">
        <f aca="false">ROUNDDOWN(SUM(R35:R57),0)</f>
        <v>100</v>
      </c>
      <c r="S33" s="34" t="n">
        <f aca="false">ROUNDDOWN(SUM(S35:S57),0)</f>
        <v>100</v>
      </c>
      <c r="T33" s="34" t="n">
        <f aca="false">ROUNDDOWN(SUM(T35:T57),0)</f>
        <v>100</v>
      </c>
      <c r="U33" s="34" t="n">
        <f aca="false">ROUNDDOWN(SUM(U35:U57),0)</f>
        <v>100</v>
      </c>
      <c r="V33" s="34" t="n">
        <f aca="false">ROUNDDOWN(SUM(V35:V57),0)</f>
        <v>100</v>
      </c>
      <c r="W33" s="34" t="n">
        <f aca="false">ROUNDDOWN(SUM(W35:W57),0)</f>
        <v>100</v>
      </c>
      <c r="X33" s="34" t="n">
        <f aca="false">ROUNDDOWN(SUM(X35:X57),0)</f>
        <v>100</v>
      </c>
      <c r="Y33" s="34" t="n">
        <f aca="false">ROUNDDOWN(SUM(Y35:Y57),0)</f>
        <v>100</v>
      </c>
      <c r="Z33" s="34" t="n">
        <f aca="false">SUM(Z35:Z57)-0.09</f>
        <v>100.023456013823</v>
      </c>
      <c r="AA33" s="34" t="n">
        <f aca="false">ROUNDDOWN(SUM(AA35:AA57),0)</f>
        <v>100</v>
      </c>
      <c r="AB33" s="34" t="n">
        <f aca="false">ROUNDDOWN(SUM(AB35:AB57),0)</f>
        <v>100</v>
      </c>
      <c r="AC33" s="34" t="n">
        <f aca="false">ROUNDDOWN(SUM(AC35:AC57),0)</f>
        <v>100</v>
      </c>
      <c r="AD33" s="34" t="n">
        <f aca="false">ROUNDDOWN(SUM(AD35:AD57),0)</f>
        <v>100</v>
      </c>
      <c r="AE33" s="34" t="n">
        <f aca="false">ROUNDDOWN(SUM(AE35:AE57),0)</f>
        <v>100</v>
      </c>
      <c r="AF33" s="34" t="n">
        <f aca="false">ROUNDDOWN(SUM(AF35:AF57),0)</f>
        <v>100</v>
      </c>
      <c r="AG33" s="34" t="n">
        <f aca="false">ROUNDDOWN(SUM(AG35:AG57),0)</f>
        <v>100</v>
      </c>
      <c r="AH33" s="34" t="n">
        <v>100</v>
      </c>
      <c r="AI33" s="34" t="n">
        <v>100</v>
      </c>
      <c r="AJ33" s="34" t="n">
        <f aca="false">ROUNDDOWN(SUM(AJ35:AJ57),0)</f>
        <v>100</v>
      </c>
      <c r="AK33" s="34" t="n">
        <f aca="false">ROUNDDOWN(SUM(AK35:AK57),0)</f>
        <v>100</v>
      </c>
      <c r="AL33" s="34" t="n">
        <f aca="false">ROUNDDOWN(SUM(AL35:AL57),0)</f>
        <v>100</v>
      </c>
      <c r="AM33" s="34" t="n">
        <f aca="false">ROUNDDOWN(SUM(AM35:AM57),0)</f>
        <v>100</v>
      </c>
      <c r="AN33" s="34" t="n">
        <f aca="false">ROUNDDOWN(SUM(AN35:AN57),0)</f>
        <v>100</v>
      </c>
      <c r="AO33" s="34" t="n">
        <f aca="false">ROUNDDOWN(SUM(AO35:AO57),0)</f>
        <v>100</v>
      </c>
      <c r="AP33" s="34" t="n">
        <f aca="false">ROUNDDOWN(SUM(AP35:AP57),0)</f>
        <v>100</v>
      </c>
      <c r="AQ33" s="34" t="n">
        <f aca="false">ROUNDDOWN(SUM(AQ35:AQ57),0)</f>
        <v>100</v>
      </c>
      <c r="AR33" s="34" t="n">
        <f aca="false">ROUNDDOWN(SUM(AR35:AR57),0)</f>
        <v>100</v>
      </c>
      <c r="AS33" s="34" t="n">
        <f aca="false">ROUNDDOWN(SUM(AS35:AS57),0)</f>
        <v>100</v>
      </c>
      <c r="AT33" s="34" t="n">
        <f aca="false">ROUNDDOWN(SUM(AT35:AT57),0)</f>
        <v>100</v>
      </c>
      <c r="AU33" s="34" t="n">
        <f aca="false">ROUNDDOWN(SUM(AU35:AU57),0)</f>
        <v>100</v>
      </c>
      <c r="AV33" s="34" t="n">
        <f aca="false">ROUNDDOWN(SUM(AV35:AV57),0)</f>
        <v>100</v>
      </c>
      <c r="AW33" s="34" t="n">
        <f aca="false">ROUNDDOWN(SUM(AW35:AW57),0)</f>
        <v>100</v>
      </c>
      <c r="AX33" s="17"/>
    </row>
    <row r="34" customFormat="false" ht="20.25" hidden="false" customHeight="true" outlineLevel="0" collapsed="false">
      <c r="A34" s="3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</row>
    <row r="35" customFormat="false" ht="17.25" hidden="false" customHeight="true" outlineLevel="0" collapsed="false">
      <c r="A35" s="22" t="s">
        <v>24</v>
      </c>
      <c r="B35" s="36" t="n">
        <f aca="false">B8*100/$B$6</f>
        <v>27.9866676141644</v>
      </c>
      <c r="C35" s="36" t="n">
        <f aca="false">C8*100/$C$6</f>
        <v>30.837561756352</v>
      </c>
      <c r="D35" s="37" t="s">
        <v>49</v>
      </c>
      <c r="E35" s="36" t="n">
        <f aca="false">SUM(E8*100/$E$6)</f>
        <v>41.5290796436384</v>
      </c>
      <c r="F35" s="36" t="n">
        <f aca="false">F8/$F$6*100</f>
        <v>29.2014309186725</v>
      </c>
      <c r="G35" s="36" t="n">
        <f aca="false">G8/$G$6*100</f>
        <v>32.5328227534697</v>
      </c>
      <c r="H35" s="36" t="n">
        <f aca="false">H8/$H$6*100</f>
        <v>38.656191113661</v>
      </c>
      <c r="I35" s="36" t="n">
        <f aca="false">I8/$I$6*100</f>
        <v>39.968981235276</v>
      </c>
      <c r="J35" s="36" t="n">
        <f aca="false">J8/$J$6*100</f>
        <v>30.7020039326885</v>
      </c>
      <c r="K35" s="36" t="n">
        <f aca="false">K8/$K$6*100</f>
        <v>39.0365617983252</v>
      </c>
      <c r="L35" s="36" t="n">
        <f aca="false">L8/L$6*100</f>
        <v>37.3143072705341</v>
      </c>
      <c r="M35" s="36" t="n">
        <f aca="false">M8/M$6*100</f>
        <v>35.6971452994835</v>
      </c>
      <c r="N35" s="36" t="n">
        <f aca="false">N8/N$6*100</f>
        <v>32.1653659318563</v>
      </c>
      <c r="O35" s="36" t="n">
        <f aca="false">O8/O$6*100</f>
        <v>31.7428359708465</v>
      </c>
      <c r="P35" s="36" t="n">
        <f aca="false">P8/P$6*100</f>
        <v>38.8548036804523</v>
      </c>
      <c r="Q35" s="36" t="n">
        <f aca="false">Q8/Q$6*100</f>
        <v>41.434603087857</v>
      </c>
      <c r="R35" s="36" t="n">
        <f aca="false">R8/R$6*100</f>
        <v>33.8950936193042</v>
      </c>
      <c r="S35" s="36" t="n">
        <f aca="false">S8/S$6*100</f>
        <v>39.9748015672082</v>
      </c>
      <c r="T35" s="36" t="n">
        <f aca="false">T8/T$6*100</f>
        <v>41.2672329620341</v>
      </c>
      <c r="U35" s="36" t="n">
        <f aca="false">U8/U$6*100</f>
        <v>39.0095880482024</v>
      </c>
      <c r="V35" s="36" t="n">
        <f aca="false">V8/V$6*100</f>
        <v>37.1307728889985</v>
      </c>
      <c r="W35" s="36" t="n">
        <f aca="false">W8/W$6*100</f>
        <v>37.8978325752438</v>
      </c>
      <c r="X35" s="36" t="n">
        <f aca="false">X8/X$6*100</f>
        <v>42.8787818348232</v>
      </c>
      <c r="Y35" s="36" t="n">
        <f aca="false">Y8/Y$6*100</f>
        <v>41.7055414879432</v>
      </c>
      <c r="Z35" s="36" t="n">
        <f aca="false">Z8/Z$6*100</f>
        <v>34.6718387388309</v>
      </c>
      <c r="AA35" s="36" t="n">
        <f aca="false">AA8/AA$6*100</f>
        <v>35.9689949929728</v>
      </c>
      <c r="AB35" s="36" t="n">
        <f aca="false">AB8/AB$6*100</f>
        <v>37.5937062422803</v>
      </c>
      <c r="AC35" s="36" t="n">
        <f aca="false">AC8/AC$6*100</f>
        <v>37.5722647601526</v>
      </c>
      <c r="AD35" s="36" t="n">
        <f aca="false">AD8/AD$6*100</f>
        <v>31.3564368131051</v>
      </c>
      <c r="AE35" s="36" t="n">
        <f aca="false">AE8/AE$6*100</f>
        <v>38.3849713268736</v>
      </c>
      <c r="AF35" s="36" t="n">
        <f aca="false">AF8/AF$6*100</f>
        <v>40.1763933747077</v>
      </c>
      <c r="AG35" s="36" t="n">
        <f aca="false">AG8/AG$6*100</f>
        <v>38.6359132032418</v>
      </c>
      <c r="AH35" s="36" t="n">
        <f aca="false">AH8/AH$6*100</f>
        <v>36.6771598517582</v>
      </c>
      <c r="AI35" s="36" t="n">
        <f aca="false">AI8/AI$6*100</f>
        <v>37.1737153596386</v>
      </c>
      <c r="AJ35" s="36" t="n">
        <f aca="false">AJ8/AJ$6*100</f>
        <v>40.1283725095418</v>
      </c>
      <c r="AK35" s="36" t="n">
        <f aca="false">AK8/AK$6*100</f>
        <v>37.5933134929589</v>
      </c>
      <c r="AL35" s="36" t="n">
        <f aca="false">AL8/AL$6*100</f>
        <v>30.7112015275079</v>
      </c>
      <c r="AM35" s="36" t="n">
        <f aca="false">AM8/AM$6*100</f>
        <v>28.5263791579675</v>
      </c>
      <c r="AN35" s="36" t="n">
        <f aca="false">AN8/AN$6*100</f>
        <v>33.1806579498842</v>
      </c>
      <c r="AO35" s="36" t="n">
        <f aca="false">AO8/AO$6*100</f>
        <v>36.6753787591233</v>
      </c>
      <c r="AP35" s="36" t="n">
        <f aca="false">AP8/AP$6*100</f>
        <v>29.735341939781</v>
      </c>
      <c r="AQ35" s="36" t="n">
        <f aca="false">AQ8/AQ$6*100</f>
        <v>40.383366663698</v>
      </c>
      <c r="AR35" s="36" t="n">
        <f aca="false">AR8/AR$6*100</f>
        <v>41.8145561918147</v>
      </c>
      <c r="AS35" s="36" t="n">
        <f aca="false">AS8/AS$6*100</f>
        <v>45.7512464687405</v>
      </c>
      <c r="AT35" s="36" t="n">
        <f aca="false">AT8/AT$6*100</f>
        <v>33.9930275383094</v>
      </c>
      <c r="AU35" s="36" t="n">
        <f aca="false">AU8/AU$6*100</f>
        <v>34.7174678687111</v>
      </c>
      <c r="AV35" s="36" t="n">
        <f aca="false">AV8/AV$6*100</f>
        <v>40.6804290876924</v>
      </c>
      <c r="AW35" s="36" t="n">
        <f aca="false">AW8/AW$6*100</f>
        <v>45.155891623779</v>
      </c>
    </row>
    <row r="36" customFormat="false" ht="17.25" hidden="false" customHeight="true" outlineLevel="0" collapsed="false">
      <c r="A36" s="22" t="s">
        <v>25</v>
      </c>
      <c r="B36" s="36" t="n">
        <f aca="false">B9*100/$B$6</f>
        <v>0.41913107172922</v>
      </c>
      <c r="C36" s="36" t="n">
        <f aca="false">C9*100/$C$6</f>
        <v>0.0967260115483376</v>
      </c>
      <c r="D36" s="37" t="s">
        <v>49</v>
      </c>
      <c r="E36" s="36" t="n">
        <f aca="false">SUM(E9*100/$E$6)</f>
        <v>0</v>
      </c>
      <c r="F36" s="36" t="n">
        <f aca="false">F9/$F$6*100</f>
        <v>0.0231477025744211</v>
      </c>
      <c r="G36" s="36" t="n">
        <f aca="false">G9/$G$6*100</f>
        <v>0.176621398418063</v>
      </c>
      <c r="H36" s="36" t="n">
        <f aca="false">H9/$H$6*100</f>
        <v>0.107982405813731</v>
      </c>
      <c r="I36" s="36" t="n">
        <f aca="false">I9/$I$6*100</f>
        <v>0</v>
      </c>
      <c r="J36" s="36" t="n">
        <f aca="false">J9/$J$6*100</f>
        <v>0.310359197696802</v>
      </c>
      <c r="K36" s="36" t="n">
        <f aca="false">K9/$K$6*100</f>
        <v>0.0767899200370027</v>
      </c>
      <c r="L36" s="36" t="n">
        <f aca="false">L9/L$6*100</f>
        <v>0.123068830637959</v>
      </c>
      <c r="M36" s="36" t="n">
        <f aca="false">M9/M$6*100</f>
        <v>0.747609464285346</v>
      </c>
      <c r="N36" s="36" t="n">
        <f aca="false">N9/N$6*100</f>
        <v>0.113411038186594</v>
      </c>
      <c r="O36" s="36" t="n">
        <f aca="false">O9/O$6*100</f>
        <v>0.0326235383489693</v>
      </c>
      <c r="P36" s="36" t="n">
        <f aca="false">P9/P$6*100</f>
        <v>0.376659960764848</v>
      </c>
      <c r="Q36" s="36" t="n">
        <f aca="false">Q9/Q$6*100</f>
        <v>0.132280961992991</v>
      </c>
      <c r="R36" s="36" t="n">
        <f aca="false">R9/R$6*100</f>
        <v>0.0483139040302095</v>
      </c>
      <c r="S36" s="36" t="n">
        <f aca="false">S9/S$6*100</f>
        <v>0.0636172618353316</v>
      </c>
      <c r="T36" s="36" t="n">
        <f aca="false">T9/T$6*100</f>
        <v>0.142332950932139</v>
      </c>
      <c r="U36" s="36" t="n">
        <f aca="false">U9/U$6*100</f>
        <v>0.448034686949953</v>
      </c>
      <c r="V36" s="36" t="n">
        <f aca="false">V9/V$6*100</f>
        <v>0.67159556604549</v>
      </c>
      <c r="W36" s="36" t="n">
        <f aca="false">W9/W$6*100</f>
        <v>0.0472743855382241</v>
      </c>
      <c r="X36" s="36" t="n">
        <f aca="false">X9/X$6*100</f>
        <v>0.0762209593182514</v>
      </c>
      <c r="Y36" s="36" t="n">
        <f aca="false">Y9/Y$6*100</f>
        <v>0.372881673031272</v>
      </c>
      <c r="Z36" s="36" t="n">
        <f aca="false">Z9/Z$6*100</f>
        <v>0.0758469906085647</v>
      </c>
      <c r="AA36" s="36" t="n">
        <f aca="false">AA9/AA$6*100</f>
        <v>0.0188600061477687</v>
      </c>
      <c r="AB36" s="36" t="n">
        <f aca="false">AB9/AB$6*100</f>
        <v>0.0153081669070449</v>
      </c>
      <c r="AC36" s="36" t="n">
        <f aca="false">AC9/AC$6*100</f>
        <v>0.117352610150484</v>
      </c>
      <c r="AD36" s="36" t="n">
        <f aca="false">AD9/AD$6*100</f>
        <v>0.582019978159184</v>
      </c>
      <c r="AE36" s="36" t="n">
        <f aca="false">AE9/AE$6*100</f>
        <v>0.440023729483884</v>
      </c>
      <c r="AF36" s="36" t="n">
        <f aca="false">AF9/AF$6*100</f>
        <v>0.37395630492093</v>
      </c>
      <c r="AG36" s="36" t="n">
        <f aca="false">AG9/AG$6*100</f>
        <v>0</v>
      </c>
      <c r="AH36" s="36" t="n">
        <f aca="false">AH9/AH$6*100</f>
        <v>0.191772933082489</v>
      </c>
      <c r="AI36" s="36" t="n">
        <f aca="false">AI9/AI$6*100</f>
        <v>0.709034137586633</v>
      </c>
      <c r="AJ36" s="36" t="n">
        <f aca="false">AJ9/AJ$6*100</f>
        <v>0</v>
      </c>
      <c r="AK36" s="36" t="n">
        <f aca="false">AK9/AK$6*100</f>
        <v>0</v>
      </c>
      <c r="AL36" s="36" t="n">
        <f aca="false">AL9/AL$6*100</f>
        <v>0</v>
      </c>
      <c r="AM36" s="36" t="n">
        <f aca="false">AM9/AM$6*100</f>
        <v>0</v>
      </c>
      <c r="AN36" s="36" t="n">
        <f aca="false">AN9/AN$6*100</f>
        <v>0</v>
      </c>
      <c r="AO36" s="36" t="n">
        <f aca="false">AO9/AO$6*100</f>
        <v>0</v>
      </c>
      <c r="AP36" s="36" t="n">
        <f aca="false">AP9/AP$6*100</f>
        <v>0</v>
      </c>
      <c r="AQ36" s="36" t="n">
        <f aca="false">AQ9/AQ$6*100</f>
        <v>0</v>
      </c>
      <c r="AR36" s="36" t="n">
        <f aca="false">AR9/AR$6*100</f>
        <v>0.0847742236720967</v>
      </c>
      <c r="AS36" s="36" t="n">
        <f aca="false">AS9/AS$6*100</f>
        <v>0.0364349547011851</v>
      </c>
      <c r="AT36" s="36" t="n">
        <f aca="false">AT9/AT$6*100</f>
        <v>0</v>
      </c>
      <c r="AU36" s="36" t="n">
        <f aca="false">AU9/AU$6*100</f>
        <v>0.0215543313982712</v>
      </c>
      <c r="AV36" s="36" t="n">
        <f aca="false">AV9/AV$6*100</f>
        <v>0.0169932574883489</v>
      </c>
      <c r="AW36" s="36" t="n">
        <f aca="false">AW9/AW$6*100</f>
        <v>0</v>
      </c>
    </row>
    <row r="37" customFormat="false" ht="17.25" hidden="false" customHeight="true" outlineLevel="0" collapsed="false">
      <c r="A37" s="22" t="s">
        <v>26</v>
      </c>
      <c r="B37" s="36" t="n">
        <f aca="false">B10*100/$B$6</f>
        <v>19.0989570236911</v>
      </c>
      <c r="C37" s="36" t="n">
        <f aca="false">C10*100/$C$6</f>
        <v>19.9088584460245</v>
      </c>
      <c r="D37" s="37" t="s">
        <v>49</v>
      </c>
      <c r="E37" s="36" t="n">
        <f aca="false">SUM(E10*100/$E$6)</f>
        <v>18.8151124998633</v>
      </c>
      <c r="F37" s="36" t="n">
        <f aca="false">F10/$F$6*100</f>
        <v>21.3237887978995</v>
      </c>
      <c r="G37" s="36" t="n">
        <f aca="false">G10/$G$6*100</f>
        <v>20.1750502468905</v>
      </c>
      <c r="H37" s="36" t="n">
        <f aca="false">H10/$H$6*100</f>
        <v>18.1712245808631</v>
      </c>
      <c r="I37" s="36" t="n">
        <f aca="false">I10/$I$6*100</f>
        <v>17.9985881200386</v>
      </c>
      <c r="J37" s="36" t="n">
        <f aca="false">J10/$J$6*100</f>
        <v>17.762253620444</v>
      </c>
      <c r="K37" s="36" t="n">
        <f aca="false">ROUNDUP(K10/$K$6*100,1)</f>
        <v>16.5</v>
      </c>
      <c r="L37" s="36" t="n">
        <f aca="false">L10/L$6*100</f>
        <v>18.018012848074</v>
      </c>
      <c r="M37" s="36" t="n">
        <f aca="false">M10/M$6*100</f>
        <v>13.9523974493387</v>
      </c>
      <c r="N37" s="36" t="n">
        <f aca="false">N10/N$6*100</f>
        <v>20.5590598790327</v>
      </c>
      <c r="O37" s="36" t="n">
        <f aca="false">O10/O$6*100</f>
        <v>18.509996451358</v>
      </c>
      <c r="P37" s="36" t="n">
        <f aca="false">P10/P$6*100</f>
        <v>18.1985213674038</v>
      </c>
      <c r="Q37" s="36" t="n">
        <f aca="false">Q10/Q$6*100</f>
        <v>16.7428913936155</v>
      </c>
      <c r="R37" s="36" t="n">
        <f aca="false">R10/R$6*100</f>
        <v>19.563351977165</v>
      </c>
      <c r="S37" s="36" t="n">
        <f aca="false">S10/S$6*100</f>
        <v>16.1598415138319</v>
      </c>
      <c r="T37" s="36" t="n">
        <f aca="false">T10/T$6*100</f>
        <v>17.2155262476195</v>
      </c>
      <c r="U37" s="36" t="n">
        <f aca="false">U10/U$6*100</f>
        <v>17.0370378894802</v>
      </c>
      <c r="V37" s="36" t="n">
        <f aca="false">V10/V$6*100</f>
        <v>17.0492508307793</v>
      </c>
      <c r="W37" s="36" t="n">
        <f aca="false">W10/W$6*100</f>
        <v>17.6510868548444</v>
      </c>
      <c r="X37" s="36" t="n">
        <f aca="false">X10/X$6*100</f>
        <v>15.3858195215156</v>
      </c>
      <c r="Y37" s="36" t="n">
        <f aca="false">Y10/Y$6*100</f>
        <v>17.1991132007452</v>
      </c>
      <c r="Z37" s="36" t="n">
        <f aca="false">Z10/Z$6*100</f>
        <v>16.8651368643714</v>
      </c>
      <c r="AA37" s="36" t="n">
        <f aca="false">AA10/AA$6*100</f>
        <v>16.9866517291671</v>
      </c>
      <c r="AB37" s="36" t="n">
        <f aca="false">AB10/AB$6*100</f>
        <v>17.0979467545936</v>
      </c>
      <c r="AC37" s="36" t="n">
        <f aca="false">AC10/AC$6*100</f>
        <v>17.1491804074668</v>
      </c>
      <c r="AD37" s="36" t="n">
        <f aca="false">AD10/AD$6*100</f>
        <v>16.9187574681046</v>
      </c>
      <c r="AE37" s="36" t="n">
        <f aca="false">AE10/AE$6*100</f>
        <v>13.3257662645837</v>
      </c>
      <c r="AF37" s="36" t="n">
        <f aca="false">AF10/AF$6*100</f>
        <v>14.6443081294178</v>
      </c>
      <c r="AG37" s="36" t="n">
        <f aca="false">AG10/AG$6*100</f>
        <v>17.9860623818222</v>
      </c>
      <c r="AH37" s="36" t="n">
        <f aca="false">AH10/AH$6*100</f>
        <v>17.9748098851627</v>
      </c>
      <c r="AI37" s="36" t="n">
        <f aca="false">AI10/AI$6*100</f>
        <v>18.2890250201789</v>
      </c>
      <c r="AJ37" s="36" t="n">
        <f aca="false">AJ10/AJ$6*100</f>
        <v>18.2368051970633</v>
      </c>
      <c r="AK37" s="36" t="n">
        <f aca="false">AK10/AK$6*100+0.02</f>
        <v>17.7637551510948</v>
      </c>
      <c r="AL37" s="36" t="n">
        <f aca="false">AL10/AL$6*100+0.02</f>
        <v>19.5724895051391</v>
      </c>
      <c r="AM37" s="36" t="n">
        <f aca="false">AM10/AM$6*100+0.02</f>
        <v>22.3040162412102</v>
      </c>
      <c r="AN37" s="36" t="n">
        <f aca="false">AN10/AN$6*100+0.02</f>
        <v>22.6132370502188</v>
      </c>
      <c r="AO37" s="36" t="n">
        <f aca="false">AO10/AO$6*100+0.02</f>
        <v>20.7465768317293</v>
      </c>
      <c r="AP37" s="36" t="n">
        <f aca="false">AP10/AP$6*100+0.02</f>
        <v>21.56787833672</v>
      </c>
      <c r="AQ37" s="36" t="n">
        <f aca="false">AQ10/AQ$6*100+0.02</f>
        <v>18.3274382038847</v>
      </c>
      <c r="AR37" s="36" t="n">
        <f aca="false">AR10/AR$6*100+0.02</f>
        <v>15.4588365222558</v>
      </c>
      <c r="AS37" s="36" t="n">
        <f aca="false">AS10/AS$6*100+0.02</f>
        <v>12.8833199441677</v>
      </c>
      <c r="AT37" s="36" t="n">
        <f aca="false">AT10/AT$6*100+0.02</f>
        <v>15.7918249161684</v>
      </c>
      <c r="AU37" s="36" t="n">
        <f aca="false">AU10/AU$6*100+0.02</f>
        <v>15.5187570051577</v>
      </c>
      <c r="AV37" s="36" t="n">
        <f aca="false">AV10/AV$6*100+0.02</f>
        <v>13.9188964705639</v>
      </c>
      <c r="AW37" s="36" t="n">
        <f aca="false">AW10/AW$6*100+0.02</f>
        <v>13.6173222453944</v>
      </c>
    </row>
    <row r="38" customFormat="false" ht="17.25" hidden="false" customHeight="true" outlineLevel="0" collapsed="false">
      <c r="A38" s="22" t="s">
        <v>27</v>
      </c>
      <c r="B38" s="36" t="n">
        <f aca="false">B11*100/$B$6</f>
        <v>0.377108637899179</v>
      </c>
      <c r="C38" s="36" t="n">
        <f aca="false">C11*100/$C$6</f>
        <v>0.104207581502353</v>
      </c>
      <c r="D38" s="37" t="s">
        <v>49</v>
      </c>
      <c r="E38" s="36" t="n">
        <f aca="false">SUM(E11*100/$E$6)</f>
        <v>0.184342705052315</v>
      </c>
      <c r="F38" s="36" t="n">
        <f aca="false">F11/$F$6*100</f>
        <v>0.113896030249673</v>
      </c>
      <c r="G38" s="36" t="n">
        <f aca="false">G11/$G$6*100</f>
        <v>0.39624974119273</v>
      </c>
      <c r="H38" s="36" t="n">
        <f aca="false">H11/$H$6*100</f>
        <v>0.49550583285523</v>
      </c>
      <c r="I38" s="36" t="n">
        <f aca="false">I11/$I$6*100</f>
        <v>0.0538694217743961</v>
      </c>
      <c r="J38" s="36" t="n">
        <f aca="false">J11/$J$6*100</f>
        <v>0.213624709337664</v>
      </c>
      <c r="K38" s="36" t="n">
        <f aca="false">K11/$K$6*100</f>
        <v>0.0258533251307893</v>
      </c>
      <c r="L38" s="36" t="n">
        <f aca="false">L11/L$6*100</f>
        <v>0.04640811454366</v>
      </c>
      <c r="M38" s="36" t="n">
        <f aca="false">M11/M$6*100</f>
        <v>0.198597918533228</v>
      </c>
      <c r="N38" s="36" t="n">
        <f aca="false">N11/N$6*100</f>
        <v>0.143343570259302</v>
      </c>
      <c r="O38" s="36" t="n">
        <f aca="false">O11/O$6*100</f>
        <v>0.0781633347381428</v>
      </c>
      <c r="P38" s="36" t="n">
        <f aca="false">P11/P$6*100</f>
        <v>0.283073245202196</v>
      </c>
      <c r="Q38" s="36" t="n">
        <f aca="false">Q11/Q$6*100</f>
        <v>0.189386546251746</v>
      </c>
      <c r="R38" s="36" t="n">
        <f aca="false">R11/R$6*100</f>
        <v>0.333603061263809</v>
      </c>
      <c r="S38" s="36" t="n">
        <f aca="false">S11/S$6*100</f>
        <v>0.363857531770326</v>
      </c>
      <c r="T38" s="36" t="n">
        <f aca="false">T11/T$6*100</f>
        <v>0.341812581663531</v>
      </c>
      <c r="U38" s="36" t="n">
        <f aca="false">U11/U$6*100</f>
        <v>0.528519960054735</v>
      </c>
      <c r="V38" s="36" t="n">
        <f aca="false">V11/V$6*100</f>
        <v>0.566060168386938</v>
      </c>
      <c r="W38" s="36" t="n">
        <f aca="false">W11/W$6*100</f>
        <v>0.298685572133486</v>
      </c>
      <c r="X38" s="36" t="n">
        <f aca="false">X11/X$6*100</f>
        <v>0.289702884132241</v>
      </c>
      <c r="Y38" s="36" t="n">
        <f aca="false">Y11/Y$6*100</f>
        <v>0.403175610573951</v>
      </c>
      <c r="Z38" s="36" t="n">
        <f aca="false">Z11/Z$6*100</f>
        <v>0.194421379634107</v>
      </c>
      <c r="AA38" s="36" t="n">
        <f aca="false">AA11/AA$6*100</f>
        <v>0.470748407588245</v>
      </c>
      <c r="AB38" s="36" t="n">
        <f aca="false">AB11/AB$6*100</f>
        <v>0.448214122234212</v>
      </c>
      <c r="AC38" s="36" t="n">
        <f aca="false">AC11/AC$6*100</f>
        <v>0.392560691221655</v>
      </c>
      <c r="AD38" s="36" t="n">
        <f aca="false">AD11/AD$6*100</f>
        <v>0.243961432236819</v>
      </c>
      <c r="AE38" s="36" t="n">
        <f aca="false">AE11/AE$6*100</f>
        <v>0.178920308483291</v>
      </c>
      <c r="AF38" s="36" t="n">
        <f aca="false">AF11/AF$6*100</f>
        <v>0.248569659369952</v>
      </c>
      <c r="AG38" s="36" t="n">
        <f aca="false">AG11/AG$6*100</f>
        <v>0.623420310172074</v>
      </c>
      <c r="AH38" s="36" t="n">
        <f aca="false">AH11/AH$6*100</f>
        <v>0.50519347955851</v>
      </c>
      <c r="AI38" s="36" t="n">
        <f aca="false">AI11/AI$6*100</f>
        <v>0.237675332462043</v>
      </c>
      <c r="AJ38" s="36" t="n">
        <f aca="false">AJ11/AJ$6*100</f>
        <v>0.139866488281758</v>
      </c>
      <c r="AK38" s="36" t="n">
        <f aca="false">AK11/AK$6*100</f>
        <v>0.34392093618699</v>
      </c>
      <c r="AL38" s="36" t="n">
        <f aca="false">AL11/AL$6*100</f>
        <v>0.46666345761647</v>
      </c>
      <c r="AM38" s="36" t="n">
        <f aca="false">AM11/AM$6*100</f>
        <v>0.641963290766334</v>
      </c>
      <c r="AN38" s="36" t="n">
        <f aca="false">AN11/AN$6*100</f>
        <v>0.176322461403159</v>
      </c>
      <c r="AO38" s="36" t="n">
        <f aca="false">AO11/AO$6*100</f>
        <v>0.243093240522993</v>
      </c>
      <c r="AP38" s="36" t="n">
        <f aca="false">AP11/AP$6*100</f>
        <v>0.130806369174932</v>
      </c>
      <c r="AQ38" s="36" t="n">
        <f aca="false">AQ11/AQ$6*100</f>
        <v>0.257305017366874</v>
      </c>
      <c r="AR38" s="36" t="n">
        <f aca="false">AR11/AR$6*100</f>
        <v>0.237957290234211</v>
      </c>
      <c r="AS38" s="36" t="n">
        <f aca="false">AS11/AS$6*100</f>
        <v>0.367020948985869</v>
      </c>
      <c r="AT38" s="36" t="n">
        <f aca="false">AT11/AT$6*100</f>
        <v>0.231777886659247</v>
      </c>
      <c r="AU38" s="36" t="n">
        <f aca="false">AU11/AU$6*100</f>
        <v>0.241016614726124</v>
      </c>
      <c r="AV38" s="36" t="n">
        <f aca="false">AV11/AV$6*100</f>
        <v>0.207492438397456</v>
      </c>
      <c r="AW38" s="36" t="n">
        <f aca="false">AW11/AW$6*100</f>
        <v>0.632498124791342</v>
      </c>
    </row>
    <row r="39" customFormat="false" ht="17.25" hidden="false" customHeight="true" outlineLevel="0" collapsed="false">
      <c r="A39" s="22" t="s">
        <v>28</v>
      </c>
      <c r="B39" s="36" t="n">
        <f aca="false">B12*100/$B$6</f>
        <v>0</v>
      </c>
      <c r="C39" s="36" t="n">
        <f aca="false">C12*100/$C$6</f>
        <v>0</v>
      </c>
      <c r="D39" s="37" t="s">
        <v>49</v>
      </c>
      <c r="E39" s="36" t="n">
        <f aca="false">SUM(E12*100/$E$6)</f>
        <v>0</v>
      </c>
      <c r="F39" s="36" t="n">
        <f aca="false">F12/$F$6*100</f>
        <v>0.10540302316709</v>
      </c>
      <c r="G39" s="36" t="n">
        <f aca="false">G12/$G$6*100</f>
        <v>0.160710160490466</v>
      </c>
      <c r="H39" s="36" t="n">
        <f aca="false">H12/$H$6*100</f>
        <v>0.146809460062472</v>
      </c>
      <c r="I39" s="36" t="n">
        <f aca="false">I12/$I$6*100</f>
        <v>0.1404363297886</v>
      </c>
      <c r="J39" s="36" t="n">
        <f aca="false">J12/$J$6*100</f>
        <v>0.252541748555268</v>
      </c>
      <c r="K39" s="36" t="n">
        <f aca="false">K12/$K$6*100</f>
        <v>0.413187960315428</v>
      </c>
      <c r="L39" s="36" t="n">
        <f aca="false">L12/L$6*100</f>
        <v>0.188377024088512</v>
      </c>
      <c r="M39" s="36" t="n">
        <f aca="false">M12/M$6*100</f>
        <v>0.487143490233904</v>
      </c>
      <c r="N39" s="36" t="n">
        <f aca="false">N12/N$6*100</f>
        <v>0.367039359949341</v>
      </c>
      <c r="O39" s="36" t="n">
        <f aca="false">O12/O$6*100</f>
        <v>0</v>
      </c>
      <c r="P39" s="36" t="n">
        <f aca="false">P12/P$6*100</f>
        <v>0.545703700832591</v>
      </c>
      <c r="Q39" s="36" t="n">
        <f aca="false">Q12/Q$6*100</f>
        <v>0.0806529806344701</v>
      </c>
      <c r="R39" s="36" t="n">
        <f aca="false">R12/R$6*100</f>
        <v>0.260391194420485</v>
      </c>
      <c r="S39" s="36" t="n">
        <f aca="false">S12/S$6*100</f>
        <v>0.193900433184925</v>
      </c>
      <c r="T39" s="36" t="n">
        <f aca="false">T12/T$6*100</f>
        <v>0.157420243730945</v>
      </c>
      <c r="U39" s="36" t="n">
        <f aca="false">U12/U$6*100</f>
        <v>0.347286893335459</v>
      </c>
      <c r="V39" s="36" t="n">
        <f aca="false">V12/V$6*100</f>
        <v>0.183035661863999</v>
      </c>
      <c r="W39" s="36" t="n">
        <f aca="false">W12/W$6*100</f>
        <v>0.070294777951872</v>
      </c>
      <c r="X39" s="36" t="n">
        <f aca="false">X12/X$6*100</f>
        <v>0.507128445970599</v>
      </c>
      <c r="Y39" s="36" t="n">
        <f aca="false">Y12/Y$6*100</f>
        <v>0.508376885365869</v>
      </c>
      <c r="Z39" s="36" t="n">
        <f aca="false">Z12/Z$6*100</f>
        <v>0.263628829355207</v>
      </c>
      <c r="AA39" s="36" t="n">
        <f aca="false">AA12/AA$6*100</f>
        <v>0.659188440040258</v>
      </c>
      <c r="AB39" s="36" t="n">
        <f aca="false">AB12/AB$6*100</f>
        <v>0.467949651138883</v>
      </c>
      <c r="AC39" s="36" t="n">
        <f aca="false">AC12/AC$6*100</f>
        <v>0.868154147851059</v>
      </c>
      <c r="AD39" s="36" t="n">
        <f aca="false">AD12/AD$6*100</f>
        <v>0.205872592025933</v>
      </c>
      <c r="AE39" s="36" t="n">
        <f aca="false">AE12/AE$6*100</f>
        <v>0.268775954122998</v>
      </c>
      <c r="AF39" s="36" t="n">
        <f aca="false">AF12/AF$6*100</f>
        <v>0.697816715134322</v>
      </c>
      <c r="AG39" s="36" t="n">
        <f aca="false">AG12/AG$6*100</f>
        <v>0.258183395915132</v>
      </c>
      <c r="AH39" s="36" t="n">
        <f aca="false">AH12/AH$6*100</f>
        <v>0.185302315348791</v>
      </c>
      <c r="AI39" s="36" t="n">
        <f aca="false">AI12/AI$6*100</f>
        <v>0.0982795882636128</v>
      </c>
      <c r="AJ39" s="36" t="n">
        <f aca="false">AJ12/AJ$6*100</f>
        <v>0.351204905944018</v>
      </c>
      <c r="AK39" s="36" t="n">
        <f aca="false">AK12/AK$6*100</f>
        <v>0.497513619474919</v>
      </c>
      <c r="AL39" s="36" t="n">
        <f aca="false">AL12/AL$6*100</f>
        <v>0.0222100053118226</v>
      </c>
      <c r="AM39" s="36" t="n">
        <f aca="false">AM12/AM$6*100</f>
        <v>0.0562721213906643</v>
      </c>
      <c r="AN39" s="36" t="n">
        <f aca="false">AN12/AN$6*100</f>
        <v>0.288230969541648</v>
      </c>
      <c r="AO39" s="36" t="n">
        <f aca="false">AO12/AO$6*100</f>
        <v>0.871264860680211</v>
      </c>
      <c r="AP39" s="36" t="n">
        <f aca="false">AP12/AP$6*100</f>
        <v>0.194473186029987</v>
      </c>
      <c r="AQ39" s="36" t="n">
        <f aca="false">AQ12/AQ$6*100</f>
        <v>0.276817449457943</v>
      </c>
      <c r="AR39" s="36" t="n">
        <f aca="false">AR12/AR$6*100</f>
        <v>0.0573951743068175</v>
      </c>
      <c r="AS39" s="36" t="n">
        <f aca="false">AS12/AS$6*100</f>
        <v>0.0990644898698211</v>
      </c>
      <c r="AT39" s="36" t="n">
        <f aca="false">AT12/AT$6*100</f>
        <v>0.520111399100574</v>
      </c>
      <c r="AU39" s="36" t="n">
        <f aca="false">AU12/AU$6*100</f>
        <v>0.337542533596643</v>
      </c>
      <c r="AV39" s="36" t="n">
        <f aca="false">AV12/AV$6*100</f>
        <v>0.356461368528964</v>
      </c>
      <c r="AW39" s="36" t="n">
        <f aca="false">AW12/AW$6*100</f>
        <v>0.141605352040617</v>
      </c>
    </row>
    <row r="40" customFormat="false" ht="17.25" hidden="false" customHeight="true" outlineLevel="0" collapsed="false">
      <c r="A40" s="22" t="s">
        <v>29</v>
      </c>
      <c r="B40" s="36" t="n">
        <f aca="false">B13*100/$B$6</f>
        <v>7.67309142988335</v>
      </c>
      <c r="C40" s="36" t="n">
        <f aca="false">C13*100/$C$6</f>
        <v>7.74643089033355</v>
      </c>
      <c r="D40" s="37" t="s">
        <v>49</v>
      </c>
      <c r="E40" s="36" t="n">
        <f aca="false">SUM(E13*100/$E$6)</f>
        <v>4.6306938965584</v>
      </c>
      <c r="F40" s="36" t="n">
        <f aca="false">F13/$F$6*100</f>
        <v>9.06272472783395</v>
      </c>
      <c r="G40" s="36" t="n">
        <f aca="false">G13/$G$6*100</f>
        <v>8.81096450728755</v>
      </c>
      <c r="H40" s="36" t="n">
        <f aca="false">H13/$H$6*100</f>
        <v>5.1787467329636</v>
      </c>
      <c r="I40" s="36" t="n">
        <f aca="false">I13/$I$6*100</f>
        <v>5.02338621932497</v>
      </c>
      <c r="J40" s="36" t="n">
        <f aca="false">J13/$J$6*100</f>
        <v>6.77215855757044</v>
      </c>
      <c r="K40" s="36" t="n">
        <f aca="false">K13/$K$6*100</f>
        <v>7.04442724639891</v>
      </c>
      <c r="L40" s="36" t="n">
        <f aca="false">L13/L$6*100</f>
        <v>7.97701845217199</v>
      </c>
      <c r="M40" s="36" t="n">
        <f aca="false">M13/M$6*100</f>
        <v>6.12071989482282</v>
      </c>
      <c r="N40" s="36" t="n">
        <f aca="false">N13/N$6*100</f>
        <v>7.45266835220081</v>
      </c>
      <c r="O40" s="36" t="n">
        <f aca="false">O13/O$6*100</f>
        <v>8.389242754412</v>
      </c>
      <c r="P40" s="36" t="n">
        <f aca="false">P13/P$6*100</f>
        <v>5.72560650068205</v>
      </c>
      <c r="Q40" s="36" t="n">
        <f aca="false">Q13/Q$6*100</f>
        <v>6.08379095452582</v>
      </c>
      <c r="R40" s="36" t="n">
        <f aca="false">R13/R$6*100</f>
        <v>5.99047949326718</v>
      </c>
      <c r="S40" s="36" t="n">
        <f aca="false">S13/S$6*100</f>
        <v>6.17013012723231</v>
      </c>
      <c r="T40" s="36" t="n">
        <f aca="false">T13/T$6*100</f>
        <v>5.65239731389255</v>
      </c>
      <c r="U40" s="36" t="n">
        <f aca="false">U13/U$6*100</f>
        <v>5.95845184995718</v>
      </c>
      <c r="V40" s="36" t="n">
        <f aca="false">V13/V$6*100</f>
        <v>7.70790032996325</v>
      </c>
      <c r="W40" s="36" t="n">
        <f aca="false">W13/W$6*100</f>
        <v>8.32690053436543</v>
      </c>
      <c r="X40" s="36" t="n">
        <f aca="false">X13/X$6*100</f>
        <v>5.18801479815393</v>
      </c>
      <c r="Y40" s="36" t="n">
        <f aca="false">Y13/Y$6*100</f>
        <v>4.82436352149394</v>
      </c>
      <c r="Z40" s="36" t="n">
        <f aca="false">Z13/Z$6*100</f>
        <v>10.2416870995283</v>
      </c>
      <c r="AA40" s="36" t="n">
        <f aca="false">AA13/AA$6*100</f>
        <v>9.60751819797387</v>
      </c>
      <c r="AB40" s="36" t="n">
        <f aca="false">AB13/AB$6*100</f>
        <v>6.28647883645925</v>
      </c>
      <c r="AC40" s="36" t="n">
        <f aca="false">AC13/AC$6*100</f>
        <v>6.38651343999274</v>
      </c>
      <c r="AD40" s="36" t="n">
        <f aca="false">AD13/AD$6*100</f>
        <v>9.17579446168978</v>
      </c>
      <c r="AE40" s="36" t="n">
        <f aca="false">AE13/AE$6*100</f>
        <v>6.16618548546569</v>
      </c>
      <c r="AF40" s="36" t="n">
        <f aca="false">AF13/AF$6*100</f>
        <v>6.48550855045839</v>
      </c>
      <c r="AG40" s="36" t="n">
        <f aca="false">AG13/AG$6*100</f>
        <v>6.49246301909287</v>
      </c>
      <c r="AH40" s="36" t="n">
        <f aca="false">AH13/AH$6*100</f>
        <v>8.27422154424528</v>
      </c>
      <c r="AI40" s="36" t="n">
        <f aca="false">AI13/AI$6*100</f>
        <v>6.96276153667441</v>
      </c>
      <c r="AJ40" s="36" t="n">
        <f aca="false">AJ13/AJ$6*100</f>
        <v>5.84546522532891</v>
      </c>
      <c r="AK40" s="36" t="n">
        <f aca="false">AK13/AK$6*100</f>
        <v>6.08084517144981</v>
      </c>
      <c r="AL40" s="36" t="n">
        <f aca="false">AL13/AL$6*100</f>
        <v>7.14663923773235</v>
      </c>
      <c r="AM40" s="36" t="n">
        <f aca="false">AM13/AM$6*100</f>
        <v>7.44730359193746</v>
      </c>
      <c r="AN40" s="36" t="n">
        <f aca="false">AN13/AN$6*100</f>
        <v>4.57871556859485</v>
      </c>
      <c r="AO40" s="36" t="n">
        <f aca="false">AO13/AO$6*100</f>
        <v>5.27272075060252</v>
      </c>
      <c r="AP40" s="36" t="n">
        <f aca="false">AP13/AP$6*100</f>
        <v>8.43349355406871</v>
      </c>
      <c r="AQ40" s="36" t="n">
        <f aca="false">AQ13/AQ$6*100</f>
        <v>8.06915983191781</v>
      </c>
      <c r="AR40" s="36" t="n">
        <f aca="false">AR13/AR$6*100</f>
        <v>7.43469165993825</v>
      </c>
      <c r="AS40" s="36" t="n">
        <f aca="false">AS13/AS$6*100</f>
        <v>4.77275644902409</v>
      </c>
      <c r="AT40" s="36" t="n">
        <f aca="false">AT13/AT$6*100</f>
        <v>7.55932876395449</v>
      </c>
      <c r="AU40" s="36" t="n">
        <f aca="false">AU13/AU$6*100</f>
        <v>7.08225916655449</v>
      </c>
      <c r="AV40" s="36" t="n">
        <f aca="false">AV13/AV$6*100</f>
        <v>5.79001574655589</v>
      </c>
      <c r="AW40" s="36" t="n">
        <f aca="false">AW13/AW$6*100</f>
        <v>5.41204729427986</v>
      </c>
    </row>
    <row r="41" customFormat="false" ht="17.25" hidden="false" customHeight="true" outlineLevel="0" collapsed="false">
      <c r="A41" s="22" t="s">
        <v>50</v>
      </c>
      <c r="B41" s="36"/>
      <c r="C41" s="36"/>
      <c r="D41" s="3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</row>
    <row r="42" customFormat="false" ht="17.25" hidden="false" customHeight="true" outlineLevel="0" collapsed="false">
      <c r="A42" s="38" t="s">
        <v>51</v>
      </c>
      <c r="B42" s="36" t="n">
        <f aca="false">B15*100/$B$6</f>
        <v>18.6644518908045</v>
      </c>
      <c r="C42" s="36" t="n">
        <f aca="false">C15*100/$C$6</f>
        <v>18.5194240259931</v>
      </c>
      <c r="D42" s="37" t="s">
        <v>49</v>
      </c>
      <c r="E42" s="36" t="n">
        <f aca="false">SUM(E15*100/$E$6)</f>
        <v>16.2844846605129</v>
      </c>
      <c r="F42" s="36" t="n">
        <f aca="false">F15/$F$6*100</f>
        <v>16.4888568229673</v>
      </c>
      <c r="G42" s="36" t="n">
        <f aca="false">G15/$G$6*100</f>
        <v>14.6892015953845</v>
      </c>
      <c r="H42" s="36" t="n">
        <f aca="false">H15/$H$6*100</f>
        <v>14.3229425639064</v>
      </c>
      <c r="I42" s="36" t="n">
        <f aca="false">I15/$I$6*100</f>
        <v>16.0686847655396</v>
      </c>
      <c r="J42" s="36" t="n">
        <f aca="false">J15/$J$6*100</f>
        <v>18.6009306419622</v>
      </c>
      <c r="K42" s="36" t="n">
        <f aca="false">K15/$K$6*100</f>
        <v>16.0652182468749</v>
      </c>
      <c r="L42" s="36" t="n">
        <f aca="false">L15/L$6*100</f>
        <v>15.2061426928138</v>
      </c>
      <c r="M42" s="36" t="n">
        <f aca="false">M15/M$6*100</f>
        <v>20.2341522495103</v>
      </c>
      <c r="N42" s="36" t="n">
        <f aca="false">N15/N$6*100</f>
        <v>15.5809472116516</v>
      </c>
      <c r="O42" s="36" t="n">
        <f aca="false">O15/O$6*100</f>
        <v>17.2365466187034</v>
      </c>
      <c r="P42" s="36" t="n">
        <f aca="false">P15/P$6*100</f>
        <v>16.0742217048661</v>
      </c>
      <c r="Q42" s="36" t="n">
        <f aca="false">Q15/Q$6*100</f>
        <v>15.6660072556202</v>
      </c>
      <c r="R42" s="36" t="n">
        <f aca="false">R15/R$6*100</f>
        <v>15.7126893653094</v>
      </c>
      <c r="S42" s="36" t="n">
        <f aca="false">S15/S$6*100</f>
        <v>14.4801189419157</v>
      </c>
      <c r="T42" s="36" t="n">
        <f aca="false">T15/T$6*100</f>
        <v>14.8147963642471</v>
      </c>
      <c r="U42" s="36" t="n">
        <f aca="false">U15/U$6*100</f>
        <v>15.5090885205909</v>
      </c>
      <c r="V42" s="36" t="n">
        <f aca="false">V15/V$6*100</f>
        <v>14.8073208393513</v>
      </c>
      <c r="W42" s="36" t="n">
        <f aca="false">W15/W$6*100</f>
        <v>15.0860582657094</v>
      </c>
      <c r="X42" s="36" t="n">
        <f aca="false">X15/X$6*100</f>
        <v>14.4919108963467</v>
      </c>
      <c r="Y42" s="36" t="n">
        <f aca="false">Y15/Y$6*100</f>
        <v>13.9008877346971</v>
      </c>
      <c r="Z42" s="36" t="n">
        <f aca="false">Z15/Z$6*100</f>
        <v>16.0876075703264</v>
      </c>
      <c r="AA42" s="36" t="n">
        <f aca="false">AA15/AA$6*100</f>
        <v>17.1845506479806</v>
      </c>
      <c r="AB42" s="36" t="n">
        <f aca="false">AB15/AB$6*100</f>
        <v>17.0463192112992</v>
      </c>
      <c r="AC42" s="36" t="n">
        <f aca="false">AC15/AC$6*100</f>
        <v>14.7488061540383</v>
      </c>
      <c r="AD42" s="36" t="n">
        <f aca="false">AD15/AD$6*100</f>
        <v>17.1873078984523</v>
      </c>
      <c r="AE42" s="36" t="n">
        <f aca="false">AE15/AE$6*100</f>
        <v>16.7501680838442</v>
      </c>
      <c r="AF42" s="36" t="n">
        <f aca="false">AF15/AF$6*100</f>
        <v>14.7236388717699</v>
      </c>
      <c r="AG42" s="36" t="n">
        <f aca="false">AG15/AG$6*100</f>
        <v>14.5765723437681</v>
      </c>
      <c r="AH42" s="36" t="n">
        <f aca="false">AH15/AH$6*100-0.02</f>
        <v>16.0446835301749</v>
      </c>
      <c r="AI42" s="36" t="n">
        <f aca="false">AI15/AI$6*100</f>
        <v>15.6311649284778</v>
      </c>
      <c r="AJ42" s="36" t="n">
        <f aca="false">AJ15/AJ$6*100</f>
        <v>15.3451540262392</v>
      </c>
      <c r="AK42" s="36" t="n">
        <f aca="false">AK15/AK$6*100</f>
        <v>15.2814427578279</v>
      </c>
      <c r="AL42" s="36" t="n">
        <f aca="false">AL15/AL$6*100</f>
        <v>16.3513774847971</v>
      </c>
      <c r="AM42" s="36" t="n">
        <f aca="false">AM15/AM$6*100</f>
        <v>14.1397580896511</v>
      </c>
      <c r="AN42" s="36" t="n">
        <f aca="false">AN15/AN$6*100</f>
        <v>16.1478910012848</v>
      </c>
      <c r="AO42" s="36" t="n">
        <f aca="false">AO15/AO$6*100</f>
        <v>16.2894995232403</v>
      </c>
      <c r="AP42" s="36" t="n">
        <f aca="false">AP15/AP$6*100</f>
        <v>16.4661978176974</v>
      </c>
      <c r="AQ42" s="36" t="n">
        <f aca="false">AQ15/AQ$6*100</f>
        <v>13.5123187408409</v>
      </c>
      <c r="AR42" s="36" t="n">
        <f aca="false">AR15/AR$6*100</f>
        <v>13.6918515140304</v>
      </c>
      <c r="AS42" s="36" t="n">
        <f aca="false">AS15/AS$6*100</f>
        <v>13.8668766190737</v>
      </c>
      <c r="AT42" s="36" t="n">
        <f aca="false">AT15/AT$6*100</f>
        <v>16.515790950007</v>
      </c>
      <c r="AU42" s="36" t="n">
        <f aca="false">AU15/AU$6*100</f>
        <v>17.8405967738363</v>
      </c>
      <c r="AV42" s="36" t="n">
        <f aca="false">AV15/AV$6*100</f>
        <v>18.0706617762083</v>
      </c>
      <c r="AW42" s="36" t="n">
        <f aca="false">AW15/AW$6*100</f>
        <v>15.5504008393998</v>
      </c>
    </row>
    <row r="43" customFormat="false" ht="18.75" hidden="false" customHeight="true" outlineLevel="0" collapsed="false">
      <c r="A43" s="25" t="s">
        <v>32</v>
      </c>
      <c r="B43" s="36" t="n">
        <f aca="false">B16*100/$B$6</f>
        <v>2.2051186740863</v>
      </c>
      <c r="C43" s="36" t="n">
        <f aca="false">C16*100/$C$6</f>
        <v>2.76397249988644</v>
      </c>
      <c r="D43" s="37" t="s">
        <v>49</v>
      </c>
      <c r="E43" s="36" t="n">
        <f aca="false">SUM(E16*100/$E$6)</f>
        <v>1.22209050802302</v>
      </c>
      <c r="F43" s="36" t="n">
        <f aca="false">F16/$F$6*100</f>
        <v>1.94324585752991</v>
      </c>
      <c r="G43" s="36" t="n">
        <f aca="false">G16/$G$6*100</f>
        <v>1.61915153823058</v>
      </c>
      <c r="H43" s="36" t="n">
        <f aca="false">H16/$H$6*100</f>
        <v>1.29368266717664</v>
      </c>
      <c r="I43" s="36" t="n">
        <f aca="false">ROUNDDOWN(I16/$I$6*100,1)</f>
        <v>1.9</v>
      </c>
      <c r="J43" s="36" t="n">
        <f aca="false">J16/$J$6*100</f>
        <v>3.63045091225149</v>
      </c>
      <c r="K43" s="36" t="n">
        <f aca="false">K16/$K$6*100</f>
        <v>1.640874379118</v>
      </c>
      <c r="L43" s="36" t="n">
        <f aca="false">L16/L$6*100</f>
        <v>2.4121615558036</v>
      </c>
      <c r="M43" s="36" t="n">
        <f aca="false">M16/M$6*100</f>
        <v>1.66241316565884</v>
      </c>
      <c r="N43" s="36" t="n">
        <f aca="false">N16/N$6*100</f>
        <v>2.02982477495725</v>
      </c>
      <c r="O43" s="36" t="n">
        <f aca="false">O16/O$6*100</f>
        <v>2.82852735350533</v>
      </c>
      <c r="P43" s="36" t="n">
        <f aca="false">P16/P$6*100</f>
        <v>1.8063423910937</v>
      </c>
      <c r="Q43" s="36" t="n">
        <f aca="false">Q16/Q$6*100</f>
        <v>1.7114046210821</v>
      </c>
      <c r="R43" s="36" t="n">
        <f aca="false">R16/R$6*100</f>
        <v>1.97575709073233</v>
      </c>
      <c r="S43" s="36" t="n">
        <f aca="false">S16/S$6*100</f>
        <v>2.31284725823557</v>
      </c>
      <c r="T43" s="36" t="n">
        <f aca="false">T16/T$6*100</f>
        <v>2.21277922166649</v>
      </c>
      <c r="U43" s="36" t="n">
        <f aca="false">U16/U$6*100</f>
        <v>1.7558497737859</v>
      </c>
      <c r="V43" s="36" t="n">
        <f aca="false">V16/V$6*100</f>
        <v>2.33697056164207</v>
      </c>
      <c r="W43" s="36" t="n">
        <f aca="false">W16/W$6*100</f>
        <v>1.83191167185052</v>
      </c>
      <c r="X43" s="36" t="n">
        <f aca="false">X16/X$6*100</f>
        <v>2.08997611347545</v>
      </c>
      <c r="Y43" s="36" t="n">
        <f aca="false">Y16/Y$6*100</f>
        <v>1.55031563980292</v>
      </c>
      <c r="Z43" s="36" t="n">
        <f aca="false">Z16/Z$6*100-0.01</f>
        <v>2.24455374864573</v>
      </c>
      <c r="AA43" s="36" t="n">
        <f aca="false">AA16/AA$6*100</f>
        <v>1.10994961263647</v>
      </c>
      <c r="AB43" s="36" t="n">
        <f aca="false">AB16/AB$6*100</f>
        <v>1.3219802764775</v>
      </c>
      <c r="AC43" s="36" t="n">
        <f aca="false">AC16/AC$6*100</f>
        <v>1.60057923272725</v>
      </c>
      <c r="AD43" s="36" t="n">
        <f aca="false">AD16/AD$6*100</f>
        <v>2.95453687104196</v>
      </c>
      <c r="AE43" s="36" t="n">
        <f aca="false">AE16/AE$6*100</f>
        <v>1.9242238481313</v>
      </c>
      <c r="AF43" s="36" t="n">
        <f aca="false">AF16/AF$6*100</f>
        <v>1.72573746372271</v>
      </c>
      <c r="AG43" s="36" t="n">
        <f aca="false">AG16/AG$6*100</f>
        <v>1.96905013150212</v>
      </c>
      <c r="AH43" s="36" t="n">
        <f aca="false">AH16/AH$6*100</f>
        <v>1.77400073441511</v>
      </c>
      <c r="AI43" s="36" t="n">
        <f aca="false">AI16/AI$6*100</f>
        <v>2.40461650602092</v>
      </c>
      <c r="AJ43" s="36" t="n">
        <f aca="false">AJ16/AJ$6*100</f>
        <v>1.45421141996798</v>
      </c>
      <c r="AK43" s="36" t="n">
        <f aca="false">AK16/AK$6*100</f>
        <v>1.29595805811345</v>
      </c>
      <c r="AL43" s="36" t="n">
        <f aca="false">AL16/AL$6*100</f>
        <v>2.01899926614089</v>
      </c>
      <c r="AM43" s="36" t="n">
        <f aca="false">AM16/AM$6*100</f>
        <v>1.27137422668528</v>
      </c>
      <c r="AN43" s="36" t="n">
        <f aca="false">AN16/AN$6*100</f>
        <v>1.25074720185787</v>
      </c>
      <c r="AO43" s="36" t="n">
        <f aca="false">AO16/AO$6*100</f>
        <v>1.18434960044781</v>
      </c>
      <c r="AP43" s="36" t="n">
        <f aca="false">AP16/AP$6*100</f>
        <v>2.55201534414808</v>
      </c>
      <c r="AQ43" s="36" t="n">
        <f aca="false">AQ16/AQ$6*100</f>
        <v>1.24353296467521</v>
      </c>
      <c r="AR43" s="36" t="n">
        <f aca="false">AR16/AR$6*100</f>
        <v>0.981379919600219</v>
      </c>
      <c r="AS43" s="36" t="n">
        <f aca="false">AS16/AS$6*100</f>
        <v>1.82805521194235</v>
      </c>
      <c r="AT43" s="36" t="n">
        <f aca="false">AT16/AT$6*100</f>
        <v>2.45793846092198</v>
      </c>
      <c r="AU43" s="36" t="n">
        <f aca="false">AU16/AU$6*100</f>
        <v>1.84396027187424</v>
      </c>
      <c r="AV43" s="36" t="n">
        <f aca="false">AV16/AV$6*100</f>
        <v>1.71909827740778</v>
      </c>
      <c r="AW43" s="36" t="n">
        <f aca="false">AW16/AW$6*100</f>
        <v>1.82560776271348</v>
      </c>
    </row>
    <row r="44" customFormat="false" ht="19.5" hidden="false" customHeight="true" outlineLevel="0" collapsed="false">
      <c r="A44" s="26" t="s">
        <v>33</v>
      </c>
      <c r="B44" s="36" t="n">
        <f aca="false">B17*100/$B$6</f>
        <v>8.79327969038691</v>
      </c>
      <c r="C44" s="36" t="n">
        <f aca="false">C17*100/$C$6</f>
        <v>6.3092346621136</v>
      </c>
      <c r="D44" s="37" t="s">
        <v>49</v>
      </c>
      <c r="E44" s="36" t="n">
        <f aca="false">SUM(E17*100/$E$6)</f>
        <v>4.32092611305109</v>
      </c>
      <c r="F44" s="36" t="n">
        <f aca="false">F17/$F$6*100</f>
        <v>6.86134366212982</v>
      </c>
      <c r="G44" s="36" t="n">
        <f aca="false">G17/$G$6*100</f>
        <v>6.99814857101771</v>
      </c>
      <c r="H44" s="36" t="n">
        <f aca="false">H17/$H$6*100</f>
        <v>4.83317396570409</v>
      </c>
      <c r="I44" s="36" t="n">
        <f aca="false">I17/$I$6*100</f>
        <v>5.14095936429071</v>
      </c>
      <c r="J44" s="36" t="n">
        <f aca="false">J17/$J$6*100</f>
        <v>5.8686905996992</v>
      </c>
      <c r="K44" s="36" t="n">
        <f aca="false">K17/$K$6*100</f>
        <v>4.29527893243479</v>
      </c>
      <c r="L44" s="36" t="n">
        <f aca="false">L17/L$6*100</f>
        <v>5.43386625047903</v>
      </c>
      <c r="M44" s="36" t="n">
        <f aca="false">M17/M$6*100</f>
        <v>6.61537103745713</v>
      </c>
      <c r="N44" s="36" t="n">
        <f aca="false">N17/N$6*100</f>
        <v>6.57298449295288</v>
      </c>
      <c r="O44" s="36" t="n">
        <f aca="false">O17/O$6*100</f>
        <v>6.81532347569846</v>
      </c>
      <c r="P44" s="36" t="n">
        <f aca="false">P17/P$6*100</f>
        <v>3.80623486327087</v>
      </c>
      <c r="Q44" s="36" t="n">
        <f aca="false">Q17/Q$6*100</f>
        <v>4.96604515811384</v>
      </c>
      <c r="R44" s="36" t="n">
        <f aca="false">R17/R$6*100</f>
        <v>7.25004964772347</v>
      </c>
      <c r="S44" s="36" t="n">
        <f aca="false">S17/S$6*100</f>
        <v>6.81144537052008</v>
      </c>
      <c r="T44" s="36" t="n">
        <f aca="false">T17/T$6*100</f>
        <v>5.54080828036175</v>
      </c>
      <c r="U44" s="36" t="n">
        <f aca="false">U17/U$6*100</f>
        <v>6.98823973899784</v>
      </c>
      <c r="V44" s="36" t="n">
        <f aca="false">V17/V$6*100</f>
        <v>6.69291107431806</v>
      </c>
      <c r="W44" s="36" t="n">
        <f aca="false">W17/W$6*100</f>
        <v>6.44656418816211</v>
      </c>
      <c r="X44" s="36" t="n">
        <f aca="false">X17/X$6*100</f>
        <v>6.46725730950707</v>
      </c>
      <c r="Y44" s="36" t="n">
        <f aca="false">Y17/Y$6*100</f>
        <v>7.54434176166802</v>
      </c>
      <c r="Z44" s="36" t="n">
        <f aca="false">Z17/Z$6*100</f>
        <v>5.59275868237139</v>
      </c>
      <c r="AA44" s="36" t="n">
        <f aca="false">AA17/AA$6*100</f>
        <v>5.83528277960207</v>
      </c>
      <c r="AB44" s="36" t="n">
        <f aca="false">AB17/AB$6*100</f>
        <v>7.84400977921721</v>
      </c>
      <c r="AC44" s="36" t="n">
        <f aca="false">AC17/AC$6*100</f>
        <v>8.24676261857998</v>
      </c>
      <c r="AD44" s="36" t="n">
        <f aca="false">AD17/AD$6*100</f>
        <v>6.03973292812379</v>
      </c>
      <c r="AE44" s="36" t="n">
        <f aca="false">AE17/AE$6*100</f>
        <v>7.12730868103619</v>
      </c>
      <c r="AF44" s="36" t="n">
        <f aca="false">AF17/AF$6*100</f>
        <v>7.06682660136082</v>
      </c>
      <c r="AG44" s="36" t="n">
        <f aca="false">AG17/AG$6*100</f>
        <v>6.18102068910633</v>
      </c>
      <c r="AH44" s="36" t="n">
        <f aca="false">AH17/AH$6*100</f>
        <v>6.16140308874938</v>
      </c>
      <c r="AI44" s="36" t="n">
        <f aca="false">AI17/AI$6*100</f>
        <v>5.47355831987411</v>
      </c>
      <c r="AJ44" s="36" t="n">
        <f aca="false">AJ17/AJ$6*100</f>
        <v>5.76699227810813</v>
      </c>
      <c r="AK44" s="36" t="n">
        <f aca="false">AK17/AK$6*100</f>
        <v>6.11963919970295</v>
      </c>
      <c r="AL44" s="36" t="n">
        <f aca="false">AL17/AL$6*100</f>
        <v>7.9556576821706</v>
      </c>
      <c r="AM44" s="36" t="n">
        <f aca="false">AM17/AM$6*100</f>
        <v>9.85855118500207</v>
      </c>
      <c r="AN44" s="36" t="n">
        <f aca="false">AN17/AN$6*100</f>
        <v>6.85338697154793</v>
      </c>
      <c r="AO44" s="36" t="n">
        <f aca="false">AO17/AO$6*100</f>
        <v>6.35621251721632</v>
      </c>
      <c r="AP44" s="36" t="n">
        <f aca="false">AP17/AP$6*100</f>
        <v>6.5656070964904</v>
      </c>
      <c r="AQ44" s="36" t="n">
        <f aca="false">AQ17/AQ$6*100</f>
        <v>5.65811951971889</v>
      </c>
      <c r="AR44" s="36" t="n">
        <f aca="false">AR17/AR$6*100</f>
        <v>5.81149408170436</v>
      </c>
      <c r="AS44" s="36" t="n">
        <f aca="false">AS17/AS$6*100</f>
        <v>7.23764420932809</v>
      </c>
      <c r="AT44" s="36" t="n">
        <f aca="false">AT17/AT$6*100</f>
        <v>7.43346745182754</v>
      </c>
      <c r="AU44" s="36" t="n">
        <f aca="false">AU17/AU$6*100</f>
        <v>5.89438548004819</v>
      </c>
      <c r="AV44" s="36" t="n">
        <f aca="false">AV17/AV$6*100</f>
        <v>4.42523482855471</v>
      </c>
      <c r="AW44" s="36" t="n">
        <f aca="false">AW17/AW$6*100</f>
        <v>5.93381055406454</v>
      </c>
    </row>
    <row r="45" customFormat="false" ht="19.5" hidden="false" customHeight="true" outlineLevel="0" collapsed="false">
      <c r="A45" s="26" t="s">
        <v>34</v>
      </c>
      <c r="B45" s="36" t="n">
        <f aca="false">B18*100/$B$6</f>
        <v>0</v>
      </c>
      <c r="C45" s="36" t="n">
        <f aca="false">C18*100/$C$6</f>
        <v>0</v>
      </c>
      <c r="D45" s="37" t="s">
        <v>49</v>
      </c>
      <c r="E45" s="36" t="s">
        <v>49</v>
      </c>
      <c r="F45" s="36" t="n">
        <f aca="false">F18/$F$6*100</f>
        <v>0.195841154594747</v>
      </c>
      <c r="G45" s="36" t="n">
        <f aca="false">G18/$G$6*100</f>
        <v>0.224754557504479</v>
      </c>
      <c r="H45" s="36" t="n">
        <f aca="false">H18/$H$6*100</f>
        <v>0.104035188372538</v>
      </c>
      <c r="I45" s="36" t="n">
        <f aca="false">I18/$I$6*100</f>
        <v>0.162485209398586</v>
      </c>
      <c r="J45" s="36" t="n">
        <f aca="false">J18/$J$6*100</f>
        <v>1.02113105049848</v>
      </c>
      <c r="K45" s="36" t="n">
        <f aca="false">K18/$K$6*100</f>
        <v>0.174736469249864</v>
      </c>
      <c r="L45" s="36" t="n">
        <f aca="false">L18/L$6*100</f>
        <v>0.211643457858385</v>
      </c>
      <c r="M45" s="36" t="n">
        <f aca="false">M18/M$6*100</f>
        <v>0.313411847095289</v>
      </c>
      <c r="N45" s="36" t="n">
        <f aca="false">N18/N$6*100</f>
        <v>1.71613183883527</v>
      </c>
      <c r="O45" s="36" t="n">
        <f aca="false">O18/O$6*100</f>
        <v>0.61771671184028</v>
      </c>
      <c r="P45" s="36" t="n">
        <f aca="false">P18/P$6*100</f>
        <v>0.284511117251589</v>
      </c>
      <c r="Q45" s="36" t="n">
        <f aca="false">Q18/Q$6*100</f>
        <v>0.625139301108239</v>
      </c>
      <c r="R45" s="36" t="n">
        <f aca="false">R18/R$6*100</f>
        <v>0.221191723205791</v>
      </c>
      <c r="S45" s="36" t="n">
        <f aca="false">S18/S$6*100</f>
        <v>0.270724923403979</v>
      </c>
      <c r="T45" s="36" t="n">
        <f aca="false">T18/T$6*100</f>
        <v>0.404225580647273</v>
      </c>
      <c r="U45" s="36" t="n">
        <f aca="false">U18/U$6*100</f>
        <v>0.431584626745204</v>
      </c>
      <c r="V45" s="36" t="n">
        <f aca="false">V18/V$6*100</f>
        <v>0.401151935745236</v>
      </c>
      <c r="W45" s="36" t="n">
        <f aca="false">W18/W$6*100</f>
        <v>0.437304874769065</v>
      </c>
      <c r="X45" s="36" t="n">
        <f aca="false">X18/X$6*100</f>
        <v>0.0211190984968727</v>
      </c>
      <c r="Y45" s="36" t="n">
        <f aca="false">Y18/Y$6*100</f>
        <v>0.1516855590023</v>
      </c>
      <c r="Z45" s="36" t="n">
        <f aca="false">Z18/Z$6*100</f>
        <v>0.336273217888642</v>
      </c>
      <c r="AA45" s="36" t="n">
        <f aca="false">AA18/AA$6*100</f>
        <v>0.266272686134268</v>
      </c>
      <c r="AB45" s="36" t="n">
        <f aca="false">AB18/AB$6*100</f>
        <v>0.365294884821052</v>
      </c>
      <c r="AC45" s="36" t="n">
        <f aca="false">AC18/AC$6*100</f>
        <v>0.126743464916258</v>
      </c>
      <c r="AD45" s="36" t="n">
        <f aca="false">AD18/AD$6*100</f>
        <v>0.284782383348909</v>
      </c>
      <c r="AE45" s="36" t="n">
        <f aca="false">AE18/AE$6*100</f>
        <v>0.105279810164129</v>
      </c>
      <c r="AF45" s="36" t="n">
        <f aca="false">AF18/AF$6*100</f>
        <v>0.168871645062506</v>
      </c>
      <c r="AG45" s="36" t="n">
        <f aca="false">AG18/AG$6*100</f>
        <v>0.242266932859308</v>
      </c>
      <c r="AH45" s="36" t="n">
        <f aca="false">AH18/AH$6*100</f>
        <v>0.308971996784103</v>
      </c>
      <c r="AI45" s="36" t="n">
        <f aca="false">AI18/AI$6*100</f>
        <v>0.285817161643976</v>
      </c>
      <c r="AJ45" s="36" t="n">
        <f aca="false">AJ18/AJ$6*100</f>
        <v>0.387825614647053</v>
      </c>
      <c r="AK45" s="36" t="n">
        <f aca="false">AK18/AK$6*100</f>
        <v>0.371947642312726</v>
      </c>
      <c r="AL45" s="36" t="n">
        <f aca="false">AL18/AL$6*100</f>
        <v>0.320313878888757</v>
      </c>
      <c r="AM45" s="36" t="n">
        <f aca="false">AM18/AM$6*100</f>
        <v>0.0180173256652962</v>
      </c>
      <c r="AN45" s="36" t="n">
        <f aca="false">AN18/AN$6*100</f>
        <v>0.332891310471819</v>
      </c>
      <c r="AO45" s="36" t="n">
        <f aca="false">AO18/AO$6*100</f>
        <v>0.289726432510759</v>
      </c>
      <c r="AP45" s="36" t="n">
        <f aca="false">AP18/AP$6*100</f>
        <v>0.094209080045662</v>
      </c>
      <c r="AQ45" s="36" t="n">
        <f aca="false">AQ18/AQ$6*100</f>
        <v>0.111649974496199</v>
      </c>
      <c r="AR45" s="36" t="n">
        <f aca="false">AR18/AR$6*100</f>
        <v>0.0857825172747841</v>
      </c>
      <c r="AS45" s="36" t="n">
        <f aca="false">AS18/AS$6*100</f>
        <v>0</v>
      </c>
      <c r="AT45" s="36" t="n">
        <f aca="false">AT18/AT$6*100</f>
        <v>0.102091556363464</v>
      </c>
      <c r="AU45" s="36" t="n">
        <f aca="false">AU18/AU$6*100</f>
        <v>0.0619367546503683</v>
      </c>
      <c r="AV45" s="36" t="n">
        <f aca="false">AV18/AV$6*100</f>
        <v>0.210112893991454</v>
      </c>
      <c r="AW45" s="36" t="n">
        <f aca="false">AW18/AW$6*100</f>
        <v>0.319891086146869</v>
      </c>
    </row>
    <row r="46" customFormat="false" ht="19.5" hidden="false" customHeight="true" outlineLevel="0" collapsed="false">
      <c r="A46" s="26" t="s">
        <v>35</v>
      </c>
      <c r="B46" s="36" t="n">
        <f aca="false">B19*100/$B$6</f>
        <v>0.892037192928752</v>
      </c>
      <c r="C46" s="36" t="n">
        <f aca="false">C19*100/$C$6</f>
        <v>0.538339038030423</v>
      </c>
      <c r="D46" s="37" t="s">
        <v>49</v>
      </c>
      <c r="E46" s="36" t="n">
        <f aca="false">SUM(E19*100/$E$6)</f>
        <v>0.788634300993174</v>
      </c>
      <c r="F46" s="36" t="n">
        <f aca="false">F19/$F$6*100</f>
        <v>0.978153321419397</v>
      </c>
      <c r="G46" s="36" t="n">
        <f aca="false">G19/$G$6*100</f>
        <v>0.700560488335199</v>
      </c>
      <c r="H46" s="36" t="n">
        <f aca="false">H19/$H$6*100</f>
        <v>1.07662395614203</v>
      </c>
      <c r="I46" s="36" t="n">
        <f aca="false">ROUNDDOWN(I19/$I$6*100,1)</f>
        <v>0.4</v>
      </c>
      <c r="J46" s="36" t="n">
        <f aca="false">J19/$J$6*100</f>
        <v>0.591928078287895</v>
      </c>
      <c r="K46" s="36" t="n">
        <f aca="false">K19/$K$6*100</f>
        <v>0.776792698011697</v>
      </c>
      <c r="L46" s="36" t="n">
        <f aca="false">L19/L$6*100</f>
        <v>0.753196213863837</v>
      </c>
      <c r="M46" s="36" t="n">
        <f aca="false">M19/M$6*100</f>
        <v>0.474658375053566</v>
      </c>
      <c r="N46" s="36" t="n">
        <f aca="false">N19/N$6*100</f>
        <v>0.991099395296335</v>
      </c>
      <c r="O46" s="36" t="n">
        <f aca="false">O19/O$6*100</f>
        <v>0.815188986826083</v>
      </c>
      <c r="P46" s="36" t="n">
        <f aca="false">P19/P$6*100</f>
        <v>0.825025975471153</v>
      </c>
      <c r="Q46" s="36" t="n">
        <f aca="false">Q19/Q$6*100</f>
        <v>0.970669010493072</v>
      </c>
      <c r="R46" s="36" t="n">
        <f aca="false">R19/R$6*100</f>
        <v>1.1891741286454</v>
      </c>
      <c r="S46" s="36" t="n">
        <f aca="false">S19/S$6*100</f>
        <v>1.44997047141404</v>
      </c>
      <c r="T46" s="36" t="n">
        <f aca="false">T19/T$6*100</f>
        <v>0.393906441704693</v>
      </c>
      <c r="U46" s="36" t="n">
        <f aca="false">U19/U$6*100</f>
        <v>0.500138311117786</v>
      </c>
      <c r="V46" s="36" t="n">
        <f aca="false">V19/V$6*100</f>
        <v>0.654789164053968</v>
      </c>
      <c r="W46" s="36" t="n">
        <f aca="false">W19/W$6*100</f>
        <v>1.05118712144244</v>
      </c>
      <c r="X46" s="36" t="n">
        <f aca="false">X19/X$6*100</f>
        <v>1.09627839383891</v>
      </c>
      <c r="Y46" s="36" t="n">
        <f aca="false">Y19/Y$6*100</f>
        <v>0.735401524195214</v>
      </c>
      <c r="Z46" s="36" t="n">
        <f aca="false">Z19/Z$6*100</f>
        <v>0.868998733800497</v>
      </c>
      <c r="AA46" s="36" t="n">
        <f aca="false">AA19/AA$6*100</f>
        <v>1.64591804479565</v>
      </c>
      <c r="AB46" s="36" t="n">
        <f aca="false">AB19/AB$6*100</f>
        <v>1.34179084541603</v>
      </c>
      <c r="AC46" s="36" t="n">
        <f aca="false">AC19/AC$6*100</f>
        <v>0.875812207052814</v>
      </c>
      <c r="AD46" s="36" t="n">
        <f aca="false">AD19/AD$6*100</f>
        <v>0.690982989395392</v>
      </c>
      <c r="AE46" s="36" t="n">
        <f aca="false">AE19/AE$6*100</f>
        <v>0.694799288115484</v>
      </c>
      <c r="AF46" s="36" t="n">
        <f aca="false">AF19/AF$6*100</f>
        <v>0.994425546261943</v>
      </c>
      <c r="AG46" s="36" t="n">
        <f aca="false">AG19/AG$6*100</f>
        <v>0.857575968589472</v>
      </c>
      <c r="AH46" s="36" t="n">
        <f aca="false">AH19/AH$6*100-0.04</f>
        <v>0.721591707256312</v>
      </c>
      <c r="AI46" s="36" t="n">
        <f aca="false">AI19/AI$6*100</f>
        <v>0.761487175352022</v>
      </c>
      <c r="AJ46" s="36" t="n">
        <f aca="false">AJ19/AJ$6*100</f>
        <v>0.679175664769724</v>
      </c>
      <c r="AK46" s="36" t="n">
        <f aca="false">AK19/AK$6*100</f>
        <v>0.680716438613201</v>
      </c>
      <c r="AL46" s="36" t="n">
        <f aca="false">AL19/AL$6*100</f>
        <v>0.995396701940884</v>
      </c>
      <c r="AM46" s="36" t="n">
        <f aca="false">AM19/AM$6*100</f>
        <v>1.13884868435097</v>
      </c>
      <c r="AN46" s="36" t="n">
        <f aca="false">AN19/AN$6*100</f>
        <v>0.984760517510289</v>
      </c>
      <c r="AO46" s="36" t="n">
        <f aca="false">AO19/AO$6*100</f>
        <v>0.697412316668572</v>
      </c>
      <c r="AP46" s="36" t="n">
        <f aca="false">AP19/AP$6*100</f>
        <v>0.797482533921502</v>
      </c>
      <c r="AQ46" s="36" t="n">
        <f aca="false">AQ19/AQ$6*100</f>
        <v>0.486677299997571</v>
      </c>
      <c r="AR46" s="36" t="n">
        <f aca="false">AR19/AR$6*100</f>
        <v>0.824318800720077</v>
      </c>
      <c r="AS46" s="36" t="n">
        <f aca="false">AS19/AS$6*100</f>
        <v>0.48879235563484</v>
      </c>
      <c r="AT46" s="36" t="n">
        <f aca="false">AT19/AT$6*100</f>
        <v>1.66479362205542</v>
      </c>
      <c r="AU46" s="36" t="n">
        <f aca="false">AU19/AU$6*100</f>
        <v>0.989369369676379</v>
      </c>
      <c r="AV46" s="36" t="n">
        <f aca="false">AV19/AV$6*100</f>
        <v>0.420940457690362</v>
      </c>
      <c r="AW46" s="36" t="n">
        <f aca="false">AW19/AW$6*100</f>
        <v>0.970079040586886</v>
      </c>
    </row>
    <row r="47" customFormat="false" ht="19.5" hidden="false" customHeight="true" outlineLevel="0" collapsed="false">
      <c r="A47" s="27" t="s">
        <v>52</v>
      </c>
      <c r="B47" s="36" t="n">
        <f aca="false">B20*100/$B$6</f>
        <v>1.03990149668194</v>
      </c>
      <c r="C47" s="36" t="n">
        <f aca="false">C20*100/$C$6</f>
        <v>1.37053009595113</v>
      </c>
      <c r="D47" s="37" t="s">
        <v>49</v>
      </c>
      <c r="E47" s="36" t="n">
        <f aca="false">SUM(E20*100/$E$6)</f>
        <v>1.88285554954516</v>
      </c>
      <c r="F47" s="36" t="n">
        <f aca="false">F20/$F$6*100</f>
        <v>0.0919261040528386</v>
      </c>
      <c r="G47" s="36" t="n">
        <f aca="false">G20/$G$6*100</f>
        <v>0.133348157192379</v>
      </c>
      <c r="H47" s="36" t="n">
        <f aca="false">H20/$H$6*100</f>
        <v>0.0778351501243068</v>
      </c>
      <c r="I47" s="36" t="n">
        <f aca="false">I20/$I$6*100</f>
        <v>0.0725358028078496</v>
      </c>
      <c r="J47" s="36" t="n">
        <f aca="false">J20/$J$6*100</f>
        <v>0.113739021736523</v>
      </c>
      <c r="K47" s="36" t="n">
        <f aca="false">K20/$K$6*100</f>
        <v>0.141700452791907</v>
      </c>
      <c r="L47" s="36" t="n">
        <f aca="false">L20/L$6*100</f>
        <v>0.208462256458215</v>
      </c>
      <c r="M47" s="36" t="n">
        <f aca="false">M20/M$6*100</f>
        <v>0.190743130799709</v>
      </c>
      <c r="N47" s="36" t="n">
        <f aca="false">N20/N$6*100</f>
        <v>0.277108730255338</v>
      </c>
      <c r="O47" s="36" t="n">
        <f aca="false">O20/O$6*100</f>
        <v>0.146206714723136</v>
      </c>
      <c r="P47" s="36" t="n">
        <f aca="false">P20/P$6*100</f>
        <v>0.380098350448178</v>
      </c>
      <c r="Q47" s="36" t="n">
        <f aca="false">Q20/Q$6*100</f>
        <v>0.326011813993198</v>
      </c>
      <c r="R47" s="36" t="n">
        <f aca="false">R20/R$6*100</f>
        <v>0.140495647302573</v>
      </c>
      <c r="S47" s="36" t="n">
        <f aca="false">S20/S$6*100</f>
        <v>0.592193370827263</v>
      </c>
      <c r="T47" s="36" t="n">
        <f aca="false">T20/T$6*100</f>
        <v>0.412338558850405</v>
      </c>
      <c r="U47" s="36" t="n">
        <f aca="false">U20/U$6*100</f>
        <v>0.28452250053708</v>
      </c>
      <c r="V47" s="36" t="n">
        <f aca="false">V20/V$6*100</f>
        <v>0.241747983231761</v>
      </c>
      <c r="W47" s="36" t="n">
        <f aca="false">W20/W$6*100</f>
        <v>0.26130118565983</v>
      </c>
      <c r="X47" s="36" t="n">
        <f aca="false">X20/X$6*100</f>
        <v>0.0650282909113</v>
      </c>
      <c r="Y47" s="36" t="n">
        <f aca="false">Y20/Y$6*100</f>
        <v>0.0567741489814113</v>
      </c>
      <c r="Z47" s="36" t="n">
        <f aca="false">Z20/Z$6*100</f>
        <v>0.218011277846039</v>
      </c>
      <c r="AA47" s="36" t="n">
        <f aca="false">AA20/AA$6*100</f>
        <v>0.233806309657211</v>
      </c>
      <c r="AB47" s="36" t="n">
        <f aca="false">AB20/AB$6*100</f>
        <v>0.082994277447018</v>
      </c>
      <c r="AC47" s="36" t="n">
        <f aca="false">AC20/AC$6*100</f>
        <v>0.297570191792261</v>
      </c>
      <c r="AD47" s="36" t="n">
        <f aca="false">AD20/AD$6*100</f>
        <v>0.145926864605423</v>
      </c>
      <c r="AE47" s="36" t="n">
        <f aca="false">AE20/AE$6*100</f>
        <v>0.561835080087008</v>
      </c>
      <c r="AF47" s="36" t="n">
        <f aca="false">AF20/AF$6*100</f>
        <v>0.368226862417722</v>
      </c>
      <c r="AG47" s="36" t="n">
        <f aca="false">AG20/AG$6*100</f>
        <v>0.588832611608458</v>
      </c>
      <c r="AH47" s="36" t="n">
        <f aca="false">AH20/AH$6*100</f>
        <v>0.133537373479203</v>
      </c>
      <c r="AI47" s="36" t="n">
        <f aca="false">AI20/AI$6*100-0.02</f>
        <v>0.232604888112162</v>
      </c>
      <c r="AJ47" s="36" t="n">
        <f aca="false">AJ20/AJ$6*100+0.02</f>
        <v>0.0653912145688873</v>
      </c>
      <c r="AK47" s="36" t="n">
        <f aca="false">AK20/AK$6*100</f>
        <v>0.087880349716289</v>
      </c>
      <c r="AL47" s="36" t="n">
        <f aca="false">AL20/AL$6*100</f>
        <v>0.12473071424168</v>
      </c>
      <c r="AM47" s="36" t="n">
        <f aca="false">AM20/AM$6*100</f>
        <v>0.332253147695106</v>
      </c>
      <c r="AN47" s="36" t="n">
        <f aca="false">AN20/AN$6*100</f>
        <v>0.214283751193805</v>
      </c>
      <c r="AO47" s="36" t="n">
        <f aca="false">AO20/AO$6*100</f>
        <v>0.277296476149083</v>
      </c>
      <c r="AP47" s="36" t="n">
        <f aca="false">AP20/AP$6*100</f>
        <v>0.57638504266122</v>
      </c>
      <c r="AQ47" s="36" t="n">
        <f aca="false">AQ20/AQ$6*100</f>
        <v>0.552501396636737</v>
      </c>
      <c r="AR47" s="36" t="n">
        <f aca="false">AR20/AR$6*100</f>
        <v>0.704099178861202</v>
      </c>
      <c r="AS47" s="36" t="n">
        <f aca="false">AS20/AS$6*100</f>
        <v>0.760681712101525</v>
      </c>
      <c r="AT47" s="36" t="n">
        <f aca="false">AT20/AT$6*100</f>
        <v>0.502261314312672</v>
      </c>
      <c r="AU47" s="36" t="n">
        <f aca="false">AU20/AU$6*100</f>
        <v>0.541073354586642</v>
      </c>
      <c r="AV47" s="36" t="n">
        <f aca="false">AV20/AV$6*100</f>
        <v>0.222500502253989</v>
      </c>
      <c r="AW47" s="36" t="n">
        <f aca="false">AW20/AW$6*100</f>
        <v>0.482828291587359</v>
      </c>
    </row>
    <row r="48" customFormat="false" ht="19.5" hidden="false" customHeight="true" outlineLevel="0" collapsed="false">
      <c r="A48" s="27" t="s">
        <v>37</v>
      </c>
      <c r="B48" s="36" t="n">
        <f aca="false">B21*100/$B$6</f>
        <v>0</v>
      </c>
      <c r="C48" s="36" t="n">
        <f aca="false">C21*100/$C$6</f>
        <v>0</v>
      </c>
      <c r="D48" s="37" t="s">
        <v>49</v>
      </c>
      <c r="E48" s="36" t="s">
        <v>49</v>
      </c>
      <c r="F48" s="36" t="n">
        <f aca="false">F21/$F$6*100</f>
        <v>0.68368014612459</v>
      </c>
      <c r="G48" s="36" t="n">
        <f aca="false">G21/$G$6*100</f>
        <v>0.174690746117225</v>
      </c>
      <c r="H48" s="36" t="n">
        <f aca="false">H21/$H$6*100</f>
        <v>0.144450819149614</v>
      </c>
      <c r="I48" s="36" t="n">
        <f aca="false">I21/$I$6*100</f>
        <v>0.313382229229423</v>
      </c>
      <c r="J48" s="36" t="n">
        <f aca="false">J21/$J$6*100</f>
        <v>0.237386271580651</v>
      </c>
      <c r="K48" s="36" t="n">
        <f aca="false">K21/$K$6*100</f>
        <v>0.111558561044531</v>
      </c>
      <c r="L48" s="36" t="n">
        <f aca="false">L21/L$6*100</f>
        <v>0.116644051339576</v>
      </c>
      <c r="M48" s="36" t="n">
        <f aca="false">M21/M$6*100</f>
        <v>0.0913745588326046</v>
      </c>
      <c r="N48" s="36" t="n">
        <f aca="false">N21/N$6*100</f>
        <v>0.469874236803578</v>
      </c>
      <c r="O48" s="36" t="n">
        <f aca="false">O21/O$6*100</f>
        <v>0.247605998203708</v>
      </c>
      <c r="P48" s="36" t="n">
        <f aca="false">P21/P$6*100</f>
        <v>0.184672784082881</v>
      </c>
      <c r="Q48" s="36" t="n">
        <f aca="false">Q21/Q$6*100</f>
        <v>0.305108777638284</v>
      </c>
      <c r="R48" s="36" t="n">
        <f aca="false">R21/R$6*100</f>
        <v>0.408593354022355</v>
      </c>
      <c r="S48" s="36" t="n">
        <f aca="false">S21/S$6*100</f>
        <v>0.227351827188737</v>
      </c>
      <c r="T48" s="36" t="n">
        <f aca="false">T21/T$6*100</f>
        <v>0.166529552590602</v>
      </c>
      <c r="U48" s="36" t="n">
        <f aca="false">U21/U$6*100</f>
        <v>0.389435760040331</v>
      </c>
      <c r="V48" s="36" t="n">
        <f aca="false">V21/V$6*100</f>
        <v>0.354475640257865</v>
      </c>
      <c r="W48" s="36" t="n">
        <f aca="false">W21/W$6*100</f>
        <v>0.449440641004654</v>
      </c>
      <c r="X48" s="36" t="n">
        <f aca="false">X21/X$6*100</f>
        <v>0.462335814452903</v>
      </c>
      <c r="Y48" s="36" t="n">
        <f aca="false">Y21/Y$6*100</f>
        <v>0.590551889341499</v>
      </c>
      <c r="Z48" s="36" t="n">
        <f aca="false">Z21/Z$6*100</f>
        <v>0.597168118643128</v>
      </c>
      <c r="AA48" s="36" t="n">
        <f aca="false">AA21/AA$6*100</f>
        <v>0.315368810581769</v>
      </c>
      <c r="AB48" s="36" t="n">
        <f aca="false">AB21/AB$6*100</f>
        <v>0.239527788074938</v>
      </c>
      <c r="AC48" s="36" t="n">
        <f aca="false">AC21/AC$6*100</f>
        <v>0.230082404579495</v>
      </c>
      <c r="AD48" s="36" t="n">
        <f aca="false">AD21/AD$6*100</f>
        <v>0.351558388022426</v>
      </c>
      <c r="AE48" s="36" t="n">
        <f aca="false">AE21/AE$6*100</f>
        <v>0.346292268143168</v>
      </c>
      <c r="AF48" s="36" t="n">
        <f aca="false">AF21/AF$6*100</f>
        <v>0.12670882459018</v>
      </c>
      <c r="AG48" s="36" t="n">
        <f aca="false">AG21/AG$6*100</f>
        <v>0.292694573021748</v>
      </c>
      <c r="AH48" s="36" t="n">
        <f aca="false">AH21/AH$6*100</f>
        <v>0.15634630099049</v>
      </c>
      <c r="AI48" s="36" t="n">
        <f aca="false">AI21/AI$6*100</f>
        <v>0.206299314437998</v>
      </c>
      <c r="AJ48" s="36" t="n">
        <f aca="false">AJ21/AJ$6*100</f>
        <v>0.454604554046704</v>
      </c>
      <c r="AK48" s="36" t="n">
        <f aca="false">AK21/AK$6*100</f>
        <v>0.635430348489131</v>
      </c>
      <c r="AL48" s="36" t="n">
        <f aca="false">AL21/AL$6*100</f>
        <v>0.767723035322353</v>
      </c>
      <c r="AM48" s="36" t="n">
        <f aca="false">AM21/AM$6*100</f>
        <v>0.297584739068991</v>
      </c>
      <c r="AN48" s="36" t="n">
        <f aca="false">AN21/AN$6*100</f>
        <v>0.176580117216218</v>
      </c>
      <c r="AO48" s="36" t="n">
        <f aca="false">AO21/AO$6*100</f>
        <v>0.293146756073368</v>
      </c>
      <c r="AP48" s="36" t="n">
        <f aca="false">AP21/AP$6*100</f>
        <v>0.689916779011143</v>
      </c>
      <c r="AQ48" s="36" t="n">
        <f aca="false">AQ21/AQ$6*100</f>
        <v>0.218927868772822</v>
      </c>
      <c r="AR48" s="36" t="n">
        <f aca="false">AR21/AR$6*100</f>
        <v>0.439305766586236</v>
      </c>
      <c r="AS48" s="36" t="n">
        <f aca="false">AS21/AS$6*100</f>
        <v>0.657164885608341</v>
      </c>
      <c r="AT48" s="36" t="n">
        <f aca="false">AT21/AT$6*100</f>
        <v>0.40681800381409</v>
      </c>
      <c r="AU48" s="36" t="n">
        <f aca="false">AU21/AU$6*100</f>
        <v>0.209750054950766</v>
      </c>
      <c r="AV48" s="36" t="n">
        <f aca="false">AV21/AV$6*100</f>
        <v>0.531237815874085</v>
      </c>
      <c r="AW48" s="36" t="n">
        <f aca="false">AW21/AW$6*100</f>
        <v>0.541534245862618</v>
      </c>
    </row>
    <row r="49" customFormat="false" ht="19.5" hidden="false" customHeight="true" outlineLevel="0" collapsed="false">
      <c r="A49" s="27" t="s">
        <v>38</v>
      </c>
      <c r="B49" s="36" t="n">
        <f aca="false">B22*100/$B$6</f>
        <v>0</v>
      </c>
      <c r="C49" s="36" t="n">
        <f aca="false">C22*100/$C$6</f>
        <v>0</v>
      </c>
      <c r="D49" s="37" t="s">
        <v>49</v>
      </c>
      <c r="E49" s="36" t="s">
        <v>49</v>
      </c>
      <c r="F49" s="36" t="n">
        <f aca="false">F22/$F$6*100</f>
        <v>0.845645516314038</v>
      </c>
      <c r="G49" s="36" t="n">
        <f aca="false">G22/$G$6*100</f>
        <v>0.847156914764364</v>
      </c>
      <c r="H49" s="36" t="n">
        <f aca="false">H22/$H$6*100</f>
        <v>1.3910244151208</v>
      </c>
      <c r="I49" s="36" t="n">
        <f aca="false">I22/$I$6*100</f>
        <v>0.656580557022349</v>
      </c>
      <c r="J49" s="36" t="n">
        <f aca="false">J22/$J$6*100</f>
        <v>0.381867128299713</v>
      </c>
      <c r="K49" s="36" t="n">
        <f aca="false">K22/$K$6*100</f>
        <v>0.406315216268795</v>
      </c>
      <c r="L49" s="36" t="n">
        <f aca="false">L22/L$6*100</f>
        <v>0.292795281811747</v>
      </c>
      <c r="M49" s="36" t="n">
        <f aca="false">M22/M$6*100</f>
        <v>0.558819820556279</v>
      </c>
      <c r="N49" s="36" t="n">
        <f aca="false">N22/N$6*100</f>
        <v>0.506391925932282</v>
      </c>
      <c r="O49" s="36" t="n">
        <f aca="false">O22/O$6*100</f>
        <v>0.600472841570111</v>
      </c>
      <c r="P49" s="36" t="n">
        <f aca="false">P22/P$6*100</f>
        <v>0.506130961386259</v>
      </c>
      <c r="Q49" s="36" t="n">
        <f aca="false">Q22/Q$6*100</f>
        <v>0.371784426734228</v>
      </c>
      <c r="R49" s="36" t="n">
        <f aca="false">R22/R$6*100</f>
        <v>0.685360887078847</v>
      </c>
      <c r="S49" s="36" t="n">
        <f aca="false">S22/S$6*100</f>
        <v>0.674848220821023</v>
      </c>
      <c r="T49" s="36" t="n">
        <f aca="false">T22/T$6*100</f>
        <v>0.650746251661737</v>
      </c>
      <c r="U49" s="36" t="n">
        <f aca="false">U22/U$6*100</f>
        <v>0.244632869568482</v>
      </c>
      <c r="V49" s="36" t="n">
        <f aca="false">V22/V$6*100</f>
        <v>0.186998743556323</v>
      </c>
      <c r="W49" s="36" t="n">
        <f aca="false">W22/W$6*100</f>
        <v>0.299853400294661</v>
      </c>
      <c r="X49" s="36" t="n">
        <f aca="false">X22/X$6*100</f>
        <v>0.188093480592702</v>
      </c>
      <c r="Y49" s="36" t="n">
        <f aca="false">Y22/Y$6*100</f>
        <v>0.433109762635126</v>
      </c>
      <c r="Z49" s="36" t="n">
        <f aca="false">Z22/Z$6*100</f>
        <v>0.812289243396977</v>
      </c>
      <c r="AA49" s="36" t="n">
        <f aca="false">AA22/AA$6*100</f>
        <v>0.323883135377038</v>
      </c>
      <c r="AB49" s="36" t="n">
        <f aca="false">AB22/AB$6*100</f>
        <v>0.690743511663473</v>
      </c>
      <c r="AC49" s="36" t="n">
        <f aca="false">AC22/AC$6*100</f>
        <v>0.827373766071261</v>
      </c>
      <c r="AD49" s="36" t="n">
        <f aca="false">AD22/AD$6*100</f>
        <v>1.02349695731237</v>
      </c>
      <c r="AE49" s="36" t="n">
        <f aca="false">AE22/AE$6*100</f>
        <v>0.878149100257069</v>
      </c>
      <c r="AF49" s="36" t="n">
        <f aca="false">AF22/AF$6*100</f>
        <v>1.02527639050999</v>
      </c>
      <c r="AG49" s="36" t="n">
        <f aca="false">AG22/AG$6*100</f>
        <v>0.417041940645367</v>
      </c>
      <c r="AH49" s="36" t="n">
        <f aca="false">AH22/AH$6*100</f>
        <v>0.571840842215604</v>
      </c>
      <c r="AI49" s="36" t="n">
        <f aca="false">AI22/AI$6*100</f>
        <v>0.779929567625698</v>
      </c>
      <c r="AJ49" s="36" t="n">
        <f aca="false">AJ22/AJ$6*100</f>
        <v>0.304813545969376</v>
      </c>
      <c r="AK49" s="36" t="n">
        <f aca="false">AK22/AK$6*100</f>
        <v>0.871282205970955</v>
      </c>
      <c r="AL49" s="36" t="n">
        <f aca="false">AL22/AL$6*100</f>
        <v>0.335345745601701</v>
      </c>
      <c r="AM49" s="36" t="n">
        <f aca="false">AM22/AM$6*100</f>
        <v>0.583300244642834</v>
      </c>
      <c r="AN49" s="36" t="n">
        <f aca="false">AN22/AN$6*100</f>
        <v>0.177524855197433</v>
      </c>
      <c r="AO49" s="36" t="n">
        <f aca="false">AO22/AO$6*100</f>
        <v>0.334858019032015</v>
      </c>
      <c r="AP49" s="36" t="n">
        <f aca="false">AP22/AP$6*100</f>
        <v>0.655634646858421</v>
      </c>
      <c r="AQ49" s="36" t="n">
        <f aca="false">AQ22/AQ$6*100</f>
        <v>0.424982390232449</v>
      </c>
      <c r="AR49" s="36" t="n">
        <f aca="false">AR22/AR$6*100</f>
        <v>0.729771885206549</v>
      </c>
      <c r="AS49" s="36" t="n">
        <f aca="false">AS22/AS$6*100</f>
        <v>0.848837977244108</v>
      </c>
      <c r="AT49" s="36" t="n">
        <f aca="false">AT22/AT$6*100</f>
        <v>0.736315997500988</v>
      </c>
      <c r="AU49" s="36" t="n">
        <f aca="false">AU22/AU$6*100</f>
        <v>0.413706850869585</v>
      </c>
      <c r="AV49" s="36" t="n">
        <f aca="false">AV22/AV$6*100</f>
        <v>0.432136949773807</v>
      </c>
      <c r="AW49" s="36" t="n">
        <f aca="false">AW22/AW$6*100</f>
        <v>0.64567878217663</v>
      </c>
    </row>
    <row r="50" customFormat="false" ht="19.5" hidden="false" customHeight="true" outlineLevel="0" collapsed="false">
      <c r="A50" s="27" t="s">
        <v>3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9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</row>
    <row r="51" customFormat="false" ht="18.75" hidden="false" customHeight="true" outlineLevel="0" collapsed="false">
      <c r="A51" s="28" t="s">
        <v>40</v>
      </c>
      <c r="B51" s="36" t="n">
        <f aca="false">B24*100/$B$6</f>
        <v>4.19383889623807</v>
      </c>
      <c r="C51" s="36" t="n">
        <f aca="false">C24*100/$C$6</f>
        <v>3.55795411125629</v>
      </c>
      <c r="D51" s="37" t="s">
        <v>49</v>
      </c>
      <c r="E51" s="36" t="n">
        <f aca="false">SUM(E24*100/$E$6)</f>
        <v>4.19415030298197</v>
      </c>
      <c r="F51" s="36" t="n">
        <f aca="false">F24/$F$6*100</f>
        <v>4.05859870229954</v>
      </c>
      <c r="G51" s="36" t="n">
        <f aca="false">G24/$G$6*100</f>
        <v>3.80012289600508</v>
      </c>
      <c r="H51" s="36" t="n">
        <f aca="false">H24/$H$6*100</f>
        <v>3.67100146618219</v>
      </c>
      <c r="I51" s="36" t="n">
        <f aca="false">I24/$I$6*100</f>
        <v>4.6840715010088</v>
      </c>
      <c r="J51" s="36" t="n">
        <f aca="false">J24/$J$6*100</f>
        <v>5.21487104120841</v>
      </c>
      <c r="K51" s="36" t="n">
        <f aca="false">K24/$K$6*100</f>
        <v>4.87943265760997</v>
      </c>
      <c r="L51" s="36" t="n">
        <f aca="false">ROUNDUP(L24/L$6*100,1)</f>
        <v>5.5</v>
      </c>
      <c r="M51" s="36" t="n">
        <f aca="false">ROUNDUP(M24/M$6*100,1)</f>
        <v>6</v>
      </c>
      <c r="N51" s="36" t="n">
        <f aca="false">ROUNDUP(N24/N$6*100,1)</f>
        <v>4.5</v>
      </c>
      <c r="O51" s="36" t="n">
        <f aca="false">ROUNDUP(O24/O$6*100,1)</f>
        <v>4.4</v>
      </c>
      <c r="P51" s="36" t="n">
        <f aca="false">ROUNDUP(P24/P$6*100,1)</f>
        <v>5</v>
      </c>
      <c r="Q51" s="36" t="n">
        <f aca="false">ROUNDUP(Q24/Q$6*100,1)</f>
        <v>4</v>
      </c>
      <c r="R51" s="36" t="n">
        <f aca="false">ROUNDUP(R24/R$6*100,1)</f>
        <v>5</v>
      </c>
      <c r="S51" s="36" t="n">
        <f aca="false">ROUNDUP(S24/S$6*100,1)</f>
        <v>4.6</v>
      </c>
      <c r="T51" s="36" t="n">
        <f aca="false">ROUNDUP(T24/T$6*100,1)</f>
        <v>4</v>
      </c>
      <c r="U51" s="36" t="n">
        <f aca="false">ROUNDUP(U24/U$6*100,1)</f>
        <v>4.7</v>
      </c>
      <c r="V51" s="36" t="n">
        <f aca="false">ROUNDUP(V24/V$6*100,1)</f>
        <v>4.8</v>
      </c>
      <c r="W51" s="36" t="n">
        <f aca="false">ROUNDUP(W24/W$6*100,1)</f>
        <v>4.1</v>
      </c>
      <c r="X51" s="36" t="n">
        <f aca="false">ROUNDUP(X24/X$6*100,1)</f>
        <v>3.8</v>
      </c>
      <c r="Y51" s="36" t="n">
        <f aca="false">ROUNDUP(Y24/Y$6*100,1)</f>
        <v>3.8</v>
      </c>
      <c r="Z51" s="36" t="n">
        <f aca="false">ROUNDUP(Z24/Z$6*100,1)</f>
        <v>4.1</v>
      </c>
      <c r="AA51" s="36" t="n">
        <f aca="false">ROUNDUP(AA24/AA$6*100,1)</f>
        <v>3.8</v>
      </c>
      <c r="AB51" s="36" t="n">
        <f aca="false">ROUNDUP(AB24/AB$6*100,1)</f>
        <v>3.6</v>
      </c>
      <c r="AC51" s="36" t="n">
        <f aca="false">ROUNDUP(AC24/AC$6*100,1)</f>
        <v>3.8</v>
      </c>
      <c r="AD51" s="36" t="n">
        <f aca="false">ROUNDUP(AD24/AD$6*100,1)</f>
        <v>4.4</v>
      </c>
      <c r="AE51" s="36" t="n">
        <f aca="false">ROUNDUP(AE24/AE$6*100,1)</f>
        <v>5.3</v>
      </c>
      <c r="AF51" s="36" t="n">
        <f aca="false">ROUNDUP(AF24/AF$6*100,1)</f>
        <v>4.4</v>
      </c>
      <c r="AG51" s="36" t="n">
        <f aca="false">ROUNDUP(AG24/AG$6*100,1)</f>
        <v>3.3</v>
      </c>
      <c r="AH51" s="36" t="n">
        <f aca="false">ROUNDUP(AH24/AH$6*100,1)</f>
        <v>3.2</v>
      </c>
      <c r="AI51" s="36" t="n">
        <f aca="false">ROUNDUP(AI24/AI$6*100,1)</f>
        <v>3.5</v>
      </c>
      <c r="AJ51" s="36" t="n">
        <f aca="false">(AJ24/AJ$6*100)</f>
        <v>3.20992821264015</v>
      </c>
      <c r="AK51" s="36" t="n">
        <f aca="false">(AK24/AK$6*100)</f>
        <v>3.41427034370717</v>
      </c>
      <c r="AL51" s="36" t="n">
        <f aca="false">(AL24/AL$6*100)</f>
        <v>3.00012413957342</v>
      </c>
      <c r="AM51" s="36" t="n">
        <f aca="false">(AM24/AM$6*100)</f>
        <v>4.28103612431101</v>
      </c>
      <c r="AN51" s="36" t="n">
        <f aca="false">(AN24/AN$6*100)</f>
        <v>5.17742179287221</v>
      </c>
      <c r="AO51" s="36" t="n">
        <f aca="false">(AO24/AO$6*100)</f>
        <v>3.67868312537488</v>
      </c>
      <c r="AP51" s="36" t="n">
        <f aca="false">(AP24/AP$6*100)</f>
        <v>3.68118863720956</v>
      </c>
      <c r="AQ51" s="36" t="n">
        <f aca="false">(AQ24/AQ$6*100)</f>
        <v>4.11728510011254</v>
      </c>
      <c r="AR51" s="36" t="n">
        <f aca="false">(AR24/AR$6*100)</f>
        <v>4.20993603540507</v>
      </c>
      <c r="AS51" s="36" t="n">
        <f aca="false">(AS24/AS$6*100)</f>
        <v>3.38963807697645</v>
      </c>
      <c r="AT51" s="36" t="n">
        <f aca="false">(AT24/AT$6*100)</f>
        <v>5.01022737000858</v>
      </c>
      <c r="AU51" s="36" t="n">
        <f aca="false">(AU24/AU$6*100)</f>
        <v>5.85170279218046</v>
      </c>
      <c r="AV51" s="36" t="n">
        <f aca="false">(AV24/AV$6*100)</f>
        <v>5.08614549245904</v>
      </c>
      <c r="AW51" s="36" t="n">
        <f aca="false">(AW24/AW$6*100)</f>
        <v>2.76819819546395</v>
      </c>
    </row>
    <row r="52" customFormat="false" ht="17.25" hidden="false" customHeight="true" outlineLevel="0" collapsed="false">
      <c r="A52" s="27" t="s">
        <v>41</v>
      </c>
      <c r="B52" s="36" t="n">
        <f aca="false">B25*100/$B$6</f>
        <v>3.74149985240901</v>
      </c>
      <c r="C52" s="36" t="n">
        <f aca="false">C25*100/$C$6</f>
        <v>3.54967094452149</v>
      </c>
      <c r="D52" s="37" t="s">
        <v>49</v>
      </c>
      <c r="E52" s="36" t="n">
        <f aca="false">SUM(E25*100/$E$6)</f>
        <v>2.40880471186643</v>
      </c>
      <c r="F52" s="36" t="n">
        <f aca="false">F25/$F$6*100</f>
        <v>4.58379695439908</v>
      </c>
      <c r="G52" s="36" t="n">
        <f aca="false">G25/$G$6*100</f>
        <v>4.24310773772155</v>
      </c>
      <c r="H52" s="36" t="n">
        <f aca="false">H25/$H$6*100</f>
        <v>3.53923631032065</v>
      </c>
      <c r="I52" s="36" t="n">
        <f aca="false">I25/$I$6*100</f>
        <v>2.41660731634442</v>
      </c>
      <c r="J52" s="36" t="n">
        <f aca="false">J25/$J$6*100</f>
        <v>3.69433937336937</v>
      </c>
      <c r="K52" s="36" t="n">
        <f aca="false">K25/$K$6*100</f>
        <v>3.18104156057416</v>
      </c>
      <c r="L52" s="36" t="n">
        <f aca="false">L25/L$6*100</f>
        <v>3.12238036251611</v>
      </c>
      <c r="M52" s="36" t="n">
        <f aca="false">M25/M$6*100</f>
        <v>2.65486937034434</v>
      </c>
      <c r="N52" s="36" t="n">
        <f aca="false">N25/N$6*100</f>
        <v>2.42041106013712</v>
      </c>
      <c r="O52" s="36" t="n">
        <f aca="false">O25/O$6*100</f>
        <v>2.54783176640481</v>
      </c>
      <c r="P52" s="36" t="n">
        <f aca="false">P25/P$6*100</f>
        <v>3.09730142674417</v>
      </c>
      <c r="Q52" s="36" t="n">
        <f aca="false">Q25/Q$6*100</f>
        <v>2.70927276321771</v>
      </c>
      <c r="R52" s="36" t="n">
        <f aca="false">R25/R$6*100</f>
        <v>2.1641961366661</v>
      </c>
      <c r="S52" s="36" t="n">
        <f aca="false">S25/S$6*100</f>
        <v>2.35465022933166</v>
      </c>
      <c r="T52" s="36" t="n">
        <f aca="false">T25/T$6*100</f>
        <v>3.17224564390004</v>
      </c>
      <c r="U52" s="36" t="n">
        <f aca="false">U25/U$6*100</f>
        <v>2.35497085059922</v>
      </c>
      <c r="V52" s="36" t="n">
        <f aca="false">V25/V$6*100</f>
        <v>2.52507016122403</v>
      </c>
      <c r="W52" s="36" t="n">
        <f aca="false">W25/W$6*100</f>
        <v>1.53360319566895</v>
      </c>
      <c r="X52" s="36" t="n">
        <f aca="false">X25/X$6*100</f>
        <v>2.19286639392528</v>
      </c>
      <c r="Y52" s="36" t="n">
        <f aca="false">Y25/Y$6*100</f>
        <v>2.88778218874778</v>
      </c>
      <c r="Z52" s="36" t="n">
        <f aca="false">Z25/Z$6*100</f>
        <v>3.51591029277251</v>
      </c>
      <c r="AA52" s="36" t="n">
        <f aca="false">AA25/AA$6*100</f>
        <v>2.22380315287001</v>
      </c>
      <c r="AB52" s="36" t="n">
        <f aca="false">AB25/AB$6*100</f>
        <v>2.48547600144677</v>
      </c>
      <c r="AC52" s="36" t="n">
        <f aca="false">AC25/AC$6*100</f>
        <v>3.01894577386977</v>
      </c>
      <c r="AD52" s="36" t="n">
        <f aca="false">AD25/AD$6*100</f>
        <v>4.01451554450568</v>
      </c>
      <c r="AE52" s="36" t="n">
        <f aca="false">AE25/AE$6*100</f>
        <v>3.82424362270121</v>
      </c>
      <c r="AF52" s="36" t="n">
        <f aca="false">AF25/AF$6*100</f>
        <v>2.6840234495798</v>
      </c>
      <c r="AG52" s="36" t="n">
        <f aca="false">AG25/AG$6*100</f>
        <v>2.85608686103627</v>
      </c>
      <c r="AH52" s="36" t="n">
        <f aca="false">AH25/AH$6*100</f>
        <v>3.219132322515</v>
      </c>
      <c r="AI52" s="36" t="n">
        <f aca="false">AI25/AI$6*100</f>
        <v>3.30741551827513</v>
      </c>
      <c r="AJ52" s="36" t="n">
        <f aca="false">AJ25/AJ$6*100</f>
        <v>2.83910506989093</v>
      </c>
      <c r="AK52" s="36" t="n">
        <f aca="false">AK25/AK$6*100</f>
        <v>2.54013796423191</v>
      </c>
      <c r="AL52" s="36" t="n">
        <f aca="false">AL25/AL$6*100</f>
        <v>3.66127292887478</v>
      </c>
      <c r="AM52" s="36" t="n">
        <f aca="false">AM25/AM$6*100</f>
        <v>3.39349070741486</v>
      </c>
      <c r="AN52" s="36" t="n">
        <f aca="false">AN25/AN$6*100</f>
        <v>4.42163140790007</v>
      </c>
      <c r="AO52" s="36" t="n">
        <f aca="false">AO25/AO$6*100</f>
        <v>3.20834692425318</v>
      </c>
      <c r="AP52" s="36" t="n">
        <f aca="false">AP25/AP$6*100</f>
        <v>3.5910756041224</v>
      </c>
      <c r="AQ52" s="36" t="n">
        <f aca="false">AQ25/AQ$6*100</f>
        <v>2.45670426115893</v>
      </c>
      <c r="AR52" s="36" t="n">
        <f aca="false">AR25/AR$6*100</f>
        <v>3.36048745566417</v>
      </c>
      <c r="AS52" s="36" t="n">
        <f aca="false">AS25/AS$6*100</f>
        <v>3.28248517557419</v>
      </c>
      <c r="AT52" s="36" t="n">
        <f aca="false">AT25/AT$6*100</f>
        <v>2.5929069591652</v>
      </c>
      <c r="AU52" s="36" t="n">
        <f aca="false">AU25/AU$6*100</f>
        <v>2.43180567364527</v>
      </c>
      <c r="AV52" s="36" t="n">
        <f aca="false">AV25/AV$6*100</f>
        <v>2.61132370329137</v>
      </c>
      <c r="AW52" s="36" t="n">
        <f aca="false">AW25/AW$6*100</f>
        <v>1.81606912907939</v>
      </c>
    </row>
    <row r="53" customFormat="false" ht="17.25" hidden="false" customHeight="true" outlineLevel="0" collapsed="false">
      <c r="A53" s="27" t="s">
        <v>42</v>
      </c>
      <c r="B53" s="36" t="n">
        <f aca="false">ROUNDDOWN(B26*100/$B$6,1)</f>
        <v>2.1</v>
      </c>
      <c r="C53" s="36" t="n">
        <f aca="false">C26*100/$C$6</f>
        <v>1.76211012336574</v>
      </c>
      <c r="D53" s="37" t="s">
        <v>49</v>
      </c>
      <c r="E53" s="36" t="n">
        <f aca="false">ROUNDUP(SUM(E26*100/$E$6),1)</f>
        <v>2.1</v>
      </c>
      <c r="F53" s="36" t="n">
        <f aca="false">F26/$F$6*100</f>
        <v>1.30022911593377</v>
      </c>
      <c r="G53" s="36" t="n">
        <f aca="false">G26/$G$6*100</f>
        <v>1.65962866233091</v>
      </c>
      <c r="H53" s="36" t="n">
        <f aca="false">H26/$H$6*100</f>
        <v>2.63249824695608</v>
      </c>
      <c r="I53" s="36" t="n">
        <f aca="false">I26/$I$6*100</f>
        <v>1.60806487882825</v>
      </c>
      <c r="J53" s="36" t="n">
        <f aca="false">J26/$J$6*100</f>
        <v>1.76287069636787</v>
      </c>
      <c r="K53" s="36" t="n">
        <f aca="false">K26/$K$6*100</f>
        <v>2.09495163709052</v>
      </c>
      <c r="L53" s="36" t="n">
        <f aca="false">ROUNDUP(L26/L$6*100,1)</f>
        <v>1.5</v>
      </c>
      <c r="M53" s="36" t="n">
        <f aca="false">ROUNDUP(M26/M$6*100,1)</f>
        <v>1.6</v>
      </c>
      <c r="N53" s="36" t="n">
        <f aca="false">ROUNDUP(N26/N$6*100,1)</f>
        <v>1.7</v>
      </c>
      <c r="O53" s="36" t="n">
        <f aca="false">ROUNDUP(O26/O$6*100,1)</f>
        <v>2.8</v>
      </c>
      <c r="P53" s="36" t="n">
        <f aca="false">ROUNDUP(P26/P$6*100,1)</f>
        <v>2.4</v>
      </c>
      <c r="Q53" s="36" t="n">
        <f aca="false">ROUNDUP(Q26/Q$6*100,1)</f>
        <v>1.5</v>
      </c>
      <c r="R53" s="36" t="n">
        <f aca="false">ROUNDUP(R26/R$6*100,1)</f>
        <v>2</v>
      </c>
      <c r="S53" s="36" t="n">
        <f aca="false">ROUNDUP(S26/S$6*100,1)</f>
        <v>1.7</v>
      </c>
      <c r="T53" s="36" t="n">
        <f aca="false">ROUNDUP(T26/T$6*100,1)</f>
        <v>1.7</v>
      </c>
      <c r="U53" s="36" t="n">
        <f aca="false">ROUNDUP(U26/U$6*100,1)</f>
        <v>1.9</v>
      </c>
      <c r="V53" s="36" t="n">
        <f aca="false">ROUNDUP(V26/V$6*100,1)</f>
        <v>1.5</v>
      </c>
      <c r="W53" s="36" t="n">
        <f aca="false">ROUNDUP(W26/W$6*100,1)</f>
        <v>1.4</v>
      </c>
      <c r="X53" s="36" t="n">
        <f aca="false">ROUNDUP(X26/X$6*100,1)</f>
        <v>1.7</v>
      </c>
      <c r="Y53" s="36" t="n">
        <f aca="false">ROUNDUP(Y26/Y$6*100,1)</f>
        <v>1.7</v>
      </c>
      <c r="Z53" s="36" t="n">
        <f aca="false">ROUNDUP(Z26/Z$6*100,1)</f>
        <v>1.4</v>
      </c>
      <c r="AA53" s="36" t="n">
        <f aca="false">ROUNDUP(AA26/AA$6*100,1)</f>
        <v>1.4</v>
      </c>
      <c r="AB53" s="36" t="n">
        <f aca="false">ROUNDUP(AB26/AB$6*100,1)</f>
        <v>1.2</v>
      </c>
      <c r="AC53" s="36" t="n">
        <f aca="false">ROUNDUP(AC26/AC$6*100,1)</f>
        <v>1.1</v>
      </c>
      <c r="AD53" s="36" t="n">
        <f aca="false">ROUNDUP(AD26/AD$6*100,1)</f>
        <v>1.5</v>
      </c>
      <c r="AE53" s="36" t="n">
        <f aca="false">ROUNDUP(AE26/AE$6*100,1)</f>
        <v>1.6</v>
      </c>
      <c r="AF53" s="36" t="n">
        <f aca="false">ROUNDUP(AF26/AF$6*100,1)</f>
        <v>1.6</v>
      </c>
      <c r="AG53" s="36" t="n">
        <f aca="false">ROUNDUP(AG26/AG$6*100,1)</f>
        <v>2</v>
      </c>
      <c r="AH53" s="36" t="n">
        <f aca="false">(AH26/AH$6*100)-0.02</f>
        <v>0.832423003693105</v>
      </c>
      <c r="AI53" s="36" t="n">
        <f aca="false">ROUNDUP(AI26/AI$6*100,1)</f>
        <v>1.7</v>
      </c>
      <c r="AJ53" s="36" t="n">
        <f aca="false">(AJ26/AJ$6*100)</f>
        <v>1.731867171458</v>
      </c>
      <c r="AK53" s="36" t="n">
        <f aca="false">ROUNDUP(AK26/AK$6*100,1)</f>
        <v>1.1</v>
      </c>
      <c r="AL53" s="36" t="n">
        <f aca="false">ROUNDUP(AL26/AL$6*100,1)</f>
        <v>1.7</v>
      </c>
      <c r="AM53" s="36" t="n">
        <f aca="false">ROUNDUP(AM26/AM$6*100,1)</f>
        <v>1.6</v>
      </c>
      <c r="AN53" s="36" t="n">
        <f aca="false">ROUNDUP(AN26/AN$6*100,1)</f>
        <v>1.4</v>
      </c>
      <c r="AO53" s="36" t="n">
        <f aca="false">ROUNDUP(AO26/AO$6*100,1)</f>
        <v>1.2</v>
      </c>
      <c r="AP53" s="36" t="n">
        <f aca="false">ROUNDUP(AP26/AP$6*100,1)</f>
        <v>1.3</v>
      </c>
      <c r="AQ53" s="36" t="n">
        <f aca="false">ROUNDUP(AQ26/AQ$6*100,1)</f>
        <v>1</v>
      </c>
      <c r="AR53" s="36" t="n">
        <f aca="false">ROUNDUP(AR26/AR$6*100,1)</f>
        <v>1.2</v>
      </c>
      <c r="AS53" s="36" t="n">
        <f aca="false">ROUNDUP(AS26/AS$6*100,1)</f>
        <v>1.1</v>
      </c>
      <c r="AT53" s="36" t="n">
        <f aca="false">ROUNDUP(AT26/AT$6*100,1)</f>
        <v>1.6</v>
      </c>
      <c r="AU53" s="36" t="n">
        <f aca="false">ROUNDUP(AU26/AU$6*100,1)</f>
        <v>2.1</v>
      </c>
      <c r="AV53" s="36" t="n">
        <f aca="false">ROUNDUP(AV26/AV$6*100,1)</f>
        <v>1.8</v>
      </c>
      <c r="AW53" s="36" t="n">
        <f aca="false">ROUNDUP(AW26/AW$6*100,1)</f>
        <v>1.7</v>
      </c>
    </row>
    <row r="54" customFormat="false" ht="17.25" hidden="false" customHeight="true" outlineLevel="0" collapsed="false">
      <c r="A54" s="26" t="s">
        <v>43</v>
      </c>
      <c r="B54" s="36" t="n">
        <f aca="false">B27*100/$B$6</f>
        <v>0</v>
      </c>
      <c r="C54" s="36" t="n">
        <f aca="false">C27*100/$C$6</f>
        <v>0</v>
      </c>
      <c r="D54" s="37" t="s">
        <v>49</v>
      </c>
      <c r="E54" s="36" t="n">
        <f aca="false">SUM(E27*100/$E$6)</f>
        <v>0</v>
      </c>
      <c r="F54" s="36" t="n">
        <f aca="false">F27/$F$6*100</f>
        <v>0.476066766972685</v>
      </c>
      <c r="G54" s="36" t="n">
        <f aca="false">G27/$G$6*100</f>
        <v>0.432865560691387</v>
      </c>
      <c r="H54" s="36" t="n">
        <f aca="false">H27/$H$6*100</f>
        <v>0.477019187862561</v>
      </c>
      <c r="I54" s="36" t="n">
        <f aca="false">I27/$I$6*100</f>
        <v>0.312630562879083</v>
      </c>
      <c r="J54" s="36" t="n">
        <f aca="false">J27/$J$6*100</f>
        <v>0.649408965236484</v>
      </c>
      <c r="K54" s="36" t="n">
        <f aca="false">K27/$K$6*100</f>
        <v>0.618197872435877</v>
      </c>
      <c r="L54" s="36" t="n">
        <f aca="false">L27/L$6*100</f>
        <v>0.263104068743492</v>
      </c>
      <c r="M54" s="36" t="n">
        <f aca="false">M27/M$6*100</f>
        <v>0.72298327535998</v>
      </c>
      <c r="N54" s="36" t="n">
        <f aca="false">N27/N$6*100</f>
        <v>1.02375911362456</v>
      </c>
      <c r="O54" s="36" t="n">
        <f aca="false">O27/O$6*100</f>
        <v>0.450271407865469</v>
      </c>
      <c r="P54" s="36" t="n">
        <f aca="false">P27/P$6*100</f>
        <v>0.711371567393063</v>
      </c>
      <c r="Q54" s="36" t="n">
        <f aca="false">Q27/Q$6*100</f>
        <v>0.846887777138374</v>
      </c>
      <c r="R54" s="36" t="n">
        <f aca="false">R27/R$6*100</f>
        <v>0.764352638146643</v>
      </c>
      <c r="S54" s="36" t="n">
        <f aca="false">S27/S$6*100</f>
        <v>0.180236623294358</v>
      </c>
      <c r="T54" s="36" t="n">
        <f aca="false">T27/T$6*100</f>
        <v>0.338467757316625</v>
      </c>
      <c r="U54" s="36" t="n">
        <f aca="false">U27/U$6*100</f>
        <v>0.197612525807268</v>
      </c>
      <c r="V54" s="36" t="n">
        <f aca="false">V27/V$6*100</f>
        <v>0.442690903112927</v>
      </c>
      <c r="W54" s="36" t="n">
        <f aca="false">W27/W$6*100</f>
        <v>0.534998304529829</v>
      </c>
      <c r="X54" s="36" t="n">
        <f aca="false">X27/X$6*100</f>
        <v>1.11351680126243</v>
      </c>
      <c r="Y54" s="36" t="n">
        <f aca="false">Y27/Y$6*100</f>
        <v>0.269695196935779</v>
      </c>
      <c r="Z54" s="36" t="n">
        <f aca="false">Z27/Z$6*100</f>
        <v>0.464221076402369</v>
      </c>
      <c r="AA54" s="36" t="n">
        <f aca="false">AA27/AA$6*100</f>
        <v>0.0512092882157959</v>
      </c>
      <c r="AB54" s="36" t="n">
        <f aca="false">AB27/AB$6*100</f>
        <v>0.13522214101223</v>
      </c>
      <c r="AC54" s="36" t="n">
        <f aca="false">AC27/AC$6*100</f>
        <v>0.660746350252773</v>
      </c>
      <c r="AD54" s="36" t="n">
        <f aca="false">AD27/AD$6*100</f>
        <v>0.293460853270377</v>
      </c>
      <c r="AE54" s="36" t="n">
        <f aca="false">AE27/AE$6*100</f>
        <v>0.362032825786039</v>
      </c>
      <c r="AF54" s="36" t="n">
        <f aca="false">AF27/AF$6*100</f>
        <v>0.676221124160692</v>
      </c>
      <c r="AG54" s="36" t="n">
        <f aca="false">AG27/AG$6*100</f>
        <v>0.583016980876523</v>
      </c>
      <c r="AH54" s="36" t="n">
        <f aca="false">AH27/AH$6*100</f>
        <v>0.633554358850754</v>
      </c>
      <c r="AI54" s="36" t="n">
        <f aca="false">AI27/AI$6*100</f>
        <v>0.499461498113048</v>
      </c>
      <c r="AJ54" s="36" t="n">
        <f aca="false">AJ27/AJ$6*100</f>
        <v>0.858894100757726</v>
      </c>
      <c r="AK54" s="36" t="n">
        <f aca="false">AK27/AK$6*100</f>
        <v>1.32366807829427</v>
      </c>
      <c r="AL54" s="36" t="n">
        <f aca="false">AL27/AL$6*100</f>
        <v>0.526790924468248</v>
      </c>
      <c r="AM54" s="36" t="n">
        <f aca="false">AM27/AM$6*100</f>
        <v>1.0794171267062</v>
      </c>
      <c r="AN54" s="36" t="n">
        <f aca="false">AN27/AN$6*100</f>
        <v>0.849061789299382</v>
      </c>
      <c r="AO54" s="36" t="n">
        <f aca="false">AO27/AO$6*100</f>
        <v>0.609735241929496</v>
      </c>
      <c r="AP54" s="36" t="n">
        <f aca="false">AP27/AP$6*100</f>
        <v>1.22997166604039</v>
      </c>
      <c r="AQ54" s="36" t="n">
        <f aca="false">AQ27/AQ$6*100</f>
        <v>1.13447385253135</v>
      </c>
      <c r="AR54" s="36" t="n">
        <f aca="false">AR27/AR$6*100</f>
        <v>0.655003036514965</v>
      </c>
      <c r="AS54" s="36" t="n">
        <f aca="false">AS27/AS$6*100</f>
        <v>0.929351064516584</v>
      </c>
      <c r="AT54" s="36" t="n">
        <f aca="false">AT27/AT$6*100</f>
        <v>1.15770549910112</v>
      </c>
      <c r="AU54" s="36" t="n">
        <f aca="false">AU27/AU$6*100</f>
        <v>0.133926517620879</v>
      </c>
      <c r="AV54" s="36" t="n">
        <f aca="false">AV27/AV$6*100</f>
        <v>0.322157222571175</v>
      </c>
      <c r="AW54" s="36" t="n">
        <f aca="false">AW27/AW$6*100</f>
        <v>0.498523679657997</v>
      </c>
    </row>
    <row r="55" customFormat="false" ht="17.25" hidden="false" customHeight="true" outlineLevel="0" collapsed="false">
      <c r="A55" s="26" t="s">
        <v>44</v>
      </c>
      <c r="B55" s="36" t="n">
        <f aca="false">B28*100/$B$6</f>
        <v>2.26531666466234</v>
      </c>
      <c r="C55" s="36" t="n">
        <f aca="false">C28*100/$C$6</f>
        <v>2.47165687382599</v>
      </c>
      <c r="D55" s="37" t="s">
        <v>49</v>
      </c>
      <c r="E55" s="36" t="n">
        <f aca="false">SUM(E28*100/$E$6)</f>
        <v>1.19835622394616</v>
      </c>
      <c r="F55" s="36" t="n">
        <f aca="false">ROUNDDOWN(F28/$F$6*100,0)</f>
        <v>1</v>
      </c>
      <c r="G55" s="36" t="n">
        <f aca="false">ROUNDUP(G28/$G$6*100,1)</f>
        <v>1.9</v>
      </c>
      <c r="H55" s="36" t="n">
        <f aca="false">H28/$H$6*100</f>
        <v>3.43156754000128</v>
      </c>
      <c r="I55" s="36" t="n">
        <f aca="false">I28/$I$6*100</f>
        <v>1.95408195543495</v>
      </c>
      <c r="J55" s="36" t="n">
        <f aca="false">J28/$J$6*100</f>
        <v>1.10686484072856</v>
      </c>
      <c r="K55" s="36" t="n">
        <f aca="false">K28/$K$6*100</f>
        <v>1.7724421868589</v>
      </c>
      <c r="L55" s="36" t="n">
        <f aca="false">L28/L$6*100</f>
        <v>0.904147339126817</v>
      </c>
      <c r="M55" s="36" t="n">
        <f aca="false">M28/M$6*100</f>
        <v>1.6233298110957</v>
      </c>
      <c r="N55" s="36" t="n">
        <f aca="false">N28/N$6*100</f>
        <v>1.31543500948861</v>
      </c>
      <c r="O55" s="36" t="n">
        <f aca="false">O28/O$6*100</f>
        <v>1.48616861841978</v>
      </c>
      <c r="P55" s="36" t="n">
        <f aca="false">P28/P$6*100</f>
        <v>0.866724264903544</v>
      </c>
      <c r="Q55" s="36" t="n">
        <f aca="false">Q28/Q$6*100</f>
        <v>1.15564829004348</v>
      </c>
      <c r="R55" s="36" t="n">
        <f aca="false">R28/R$6*100</f>
        <v>1.85252699502337</v>
      </c>
      <c r="S55" s="36" t="n">
        <f aca="false">S28/S$6*100</f>
        <v>1.15221921477184</v>
      </c>
      <c r="T55" s="36" t="n">
        <f aca="false">T28/T$6*100</f>
        <v>1.31337730472631</v>
      </c>
      <c r="U55" s="36" t="n">
        <f aca="false">U28/U$6*100</f>
        <v>1.1807330766705</v>
      </c>
      <c r="V55" s="36" t="n">
        <f aca="false">V28/V$6*100</f>
        <v>1.54200573032257</v>
      </c>
      <c r="W55" s="36" t="n">
        <f aca="false">W28/W$6*100</f>
        <v>2.25975845396506</v>
      </c>
      <c r="X55" s="36" t="n">
        <f aca="false">X28/X$6*100</f>
        <v>1.72340158455453</v>
      </c>
      <c r="Y55" s="36" t="n">
        <f aca="false">Y28/Y$6*100</f>
        <v>1.10641231272266</v>
      </c>
      <c r="Z55" s="36" t="n">
        <f aca="false">Z28/Z$6*100</f>
        <v>1.50662899573429</v>
      </c>
      <c r="AA55" s="36" t="n">
        <f aca="false">AA28/AA$6*100</f>
        <v>1.89358520996444</v>
      </c>
      <c r="AB55" s="36" t="n">
        <f aca="false">AB28/AB$6*100</f>
        <v>1.66258699015925</v>
      </c>
      <c r="AC55" s="36" t="n">
        <f aca="false">AC28/AC$6*100</f>
        <v>1.94002316304396</v>
      </c>
      <c r="AD55" s="36" t="n">
        <f aca="false">AD28/AD$6*100</f>
        <v>2.1876976260367</v>
      </c>
      <c r="AE55" s="36" t="n">
        <f aca="false">AE28/AE$6*100</f>
        <v>1.489183310263</v>
      </c>
      <c r="AF55" s="36" t="n">
        <f aca="false">AF28/AF$6*100</f>
        <v>1.54437857217886</v>
      </c>
      <c r="AG55" s="36" t="n">
        <f aca="false">AG28/AG$6*100</f>
        <v>1.79029600795211</v>
      </c>
      <c r="AH55" s="36" t="n">
        <f aca="false">AH28/AH$6*100</f>
        <v>1.9615677659707</v>
      </c>
      <c r="AI55" s="36" t="n">
        <f aca="false">AI28/AI$6*100-0.02</f>
        <v>1.2312085355543</v>
      </c>
      <c r="AJ55" s="36" t="n">
        <f aca="false">AJ28/AJ$6*100</f>
        <v>1.71986542658894</v>
      </c>
      <c r="AK55" s="36" t="n">
        <f aca="false">AK28/AK$6*100</f>
        <v>3.62914175733781</v>
      </c>
      <c r="AL55" s="36" t="n">
        <f aca="false">AL28/AL$6*100</f>
        <v>3.91233888245671</v>
      </c>
      <c r="AM55" s="36" t="n">
        <f aca="false">AM28/AM$6*100</f>
        <v>2.23483150384896</v>
      </c>
      <c r="AN55" s="36" t="n">
        <f aca="false">AN28/AN$6*100</f>
        <v>0.920432449516638</v>
      </c>
      <c r="AO55" s="36" t="n">
        <f aca="false">AO28/AO$6*100</f>
        <v>1.11085435511468</v>
      </c>
      <c r="AP55" s="36" t="n">
        <f aca="false">AP28/AP$6*100</f>
        <v>0.868272910704395</v>
      </c>
      <c r="AQ55" s="36" t="n">
        <f aca="false">AQ28/AQ$6*100</f>
        <v>1.18742460185732</v>
      </c>
      <c r="AR55" s="36" t="n">
        <f aca="false">AR28/AR$6*100</f>
        <v>1.76272990063654</v>
      </c>
      <c r="AS55" s="36" t="n">
        <f aca="false">AS28/AS$6*100</f>
        <v>1.2750750033207</v>
      </c>
      <c r="AT55" s="36" t="n">
        <f aca="false">AT28/AT$6*100</f>
        <v>1.35806359365921</v>
      </c>
      <c r="AU55" s="36" t="n">
        <f aca="false">AU28/AU$6*100</f>
        <v>3.43932157528936</v>
      </c>
      <c r="AV55" s="36" t="n">
        <f aca="false">AV28/AV$6*100</f>
        <v>2.7663276220636</v>
      </c>
      <c r="AW55" s="36" t="n">
        <f aca="false">AW28/AW$6*100</f>
        <v>1.40486730459892</v>
      </c>
    </row>
    <row r="56" customFormat="false" ht="17.25" hidden="false" customHeight="true" outlineLevel="0" collapsed="false">
      <c r="A56" s="27" t="s">
        <v>45</v>
      </c>
      <c r="B56" s="36" t="n">
        <f aca="false">B29*100/$B$6</f>
        <v>0.491764969552526</v>
      </c>
      <c r="C56" s="36" t="n">
        <f aca="false">C29*100/$C$6</f>
        <v>0.463256139563344</v>
      </c>
      <c r="D56" s="37" t="s">
        <v>49</v>
      </c>
      <c r="E56" s="36" t="n">
        <f aca="false">SUM(E29*100/$E$6)</f>
        <v>0.507682125253986</v>
      </c>
      <c r="F56" s="36" t="n">
        <f aca="false">F29/$F$6*100</f>
        <v>0.602817246634405</v>
      </c>
      <c r="G56" s="36" t="n">
        <f aca="false">G29/$G$6*100</f>
        <v>0.375278862752591</v>
      </c>
      <c r="H56" s="36" t="n">
        <f aca="false">ROUNDUP(H29/$H$6*100,1)</f>
        <v>0.3</v>
      </c>
      <c r="I56" s="36" t="n">
        <f aca="false">I29/$I$6*100</f>
        <v>1.023456374851</v>
      </c>
      <c r="J56" s="36" t="n">
        <f aca="false">J29/$J$6*100</f>
        <v>1.11255993444908</v>
      </c>
      <c r="K56" s="36" t="n">
        <f aca="false">K29/$K$6*100</f>
        <v>0.799542058347569</v>
      </c>
      <c r="L56" s="36" t="n">
        <f aca="false">L29/L$6*100</f>
        <v>0.538558684099409</v>
      </c>
      <c r="M56" s="36" t="n">
        <f aca="false">M29/M$6*100</f>
        <v>0.170226256931716</v>
      </c>
      <c r="N56" s="36" t="n">
        <f aca="false">N29/N$6*100</f>
        <v>0.211390193171259</v>
      </c>
      <c r="O56" s="36" t="n">
        <f aca="false">O29/O$6*100</f>
        <v>0.355729725303149</v>
      </c>
      <c r="P56" s="36" t="n">
        <f aca="false">P29/P$6*100</f>
        <v>0.220119455909217</v>
      </c>
      <c r="Q56" s="36" t="n">
        <f aca="false">Q29/Q$6*100</f>
        <v>0.272180199284008</v>
      </c>
      <c r="R56" s="36" t="n">
        <f aca="false">R29/R$6*100</f>
        <v>0.620522442253028</v>
      </c>
      <c r="S56" s="36" t="n">
        <f aca="false">S29/S$6*100</f>
        <v>0.383129851487132</v>
      </c>
      <c r="T56" s="36" t="n">
        <f aca="false">T29/T$6*100</f>
        <v>0.155783414795226</v>
      </c>
      <c r="U56" s="36" t="n">
        <f aca="false">U29/U$6*100</f>
        <v>0.288334960842044</v>
      </c>
      <c r="V56" s="36" t="n">
        <f aca="false">V29/V$6*100</f>
        <v>0.35564988668522</v>
      </c>
      <c r="W56" s="36" t="n">
        <f aca="false">W29/W$6*100</f>
        <v>0.160848962839971</v>
      </c>
      <c r="X56" s="36" t="n">
        <f aca="false">X29/X$6*100</f>
        <v>0.392494354077562</v>
      </c>
      <c r="Y56" s="36" t="n">
        <f aca="false">Y29/Y$6*100</f>
        <v>0.401304726070128</v>
      </c>
      <c r="Z56" s="36" t="n">
        <f aca="false">Z29/Z$6*100</f>
        <v>0.0564751536663154</v>
      </c>
      <c r="AA56" s="36" t="n">
        <f aca="false">AA29/AA$6*100</f>
        <v>0.143485927566601</v>
      </c>
      <c r="AB56" s="36" t="n">
        <f aca="false">AB29/AB$6*100</f>
        <v>0.23517546611117</v>
      </c>
      <c r="AC56" s="36" t="n">
        <f aca="false">AC29/AC$6*100</f>
        <v>0.144134528073698</v>
      </c>
      <c r="AD56" s="36" t="n">
        <f aca="false">AD29/AD$6*100</f>
        <v>0.540957958438165</v>
      </c>
      <c r="AE56" s="36" t="n">
        <f aca="false">AE29/AE$6*100</f>
        <v>0.421119240656516</v>
      </c>
      <c r="AF56" s="36" t="n">
        <f aca="false">AF29/AF$6*100</f>
        <v>0.366243593858919</v>
      </c>
      <c r="AG56" s="36" t="n">
        <f aca="false">AG29/AG$6*100</f>
        <v>0.383678585393737</v>
      </c>
      <c r="AH56" s="36" t="n">
        <f aca="false">AH29/AH$6*100</f>
        <v>0.425604881434018</v>
      </c>
      <c r="AI56" s="36" t="n">
        <f aca="false">AI29/AI$6*100</f>
        <v>0.494431754765682</v>
      </c>
      <c r="AJ56" s="36" t="n">
        <f aca="false">AJ29/AJ$6*100</f>
        <v>0.500457374187478</v>
      </c>
      <c r="AK56" s="36" t="n">
        <f aca="false">AK29/AK$6*100</f>
        <v>0.411770899886864</v>
      </c>
      <c r="AL56" s="36" t="n">
        <f aca="false">AL29/AL$6*100</f>
        <v>0.435755237296595</v>
      </c>
      <c r="AM56" s="36" t="n">
        <f aca="false">AM29/AM$6*100</f>
        <v>0.900524722588688</v>
      </c>
      <c r="AN56" s="36" t="n">
        <f aca="false">AN29/AN$6*100</f>
        <v>0.335897294957504</v>
      </c>
      <c r="AO56" s="36" t="n">
        <f aca="false">AO29/AO$6*100</f>
        <v>0.727110735895128</v>
      </c>
      <c r="AP56" s="36" t="n">
        <f aca="false">AP29/AP$6*100</f>
        <v>0.913952738741659</v>
      </c>
      <c r="AQ56" s="36" t="n">
        <f aca="false">AQ29/AQ$6*100</f>
        <v>0.601403923537175</v>
      </c>
      <c r="AR56" s="36" t="n">
        <f aca="false">AR29/AR$6*100</f>
        <v>0.55394099310715</v>
      </c>
      <c r="AS56" s="36" t="n">
        <f aca="false">AS29/AS$6*100</f>
        <v>0.489386000517955</v>
      </c>
      <c r="AT56" s="36" t="n">
        <f aca="false">AT29/AT$6*100</f>
        <v>0.459184323982682</v>
      </c>
      <c r="AU56" s="36" t="n">
        <f aca="false">AU29/AU$6*100</f>
        <v>0.436965081983135</v>
      </c>
      <c r="AV56" s="36" t="n">
        <f aca="false">AV29/AV$6*100</f>
        <v>0.460961961307782</v>
      </c>
      <c r="AW56" s="36" t="n">
        <f aca="false">AW29/AW$6*100</f>
        <v>0.66111402569361</v>
      </c>
    </row>
    <row r="57" customFormat="false" ht="17.25" hidden="false" customHeight="true" outlineLevel="0" collapsed="false">
      <c r="A57" s="27" t="s">
        <v>46</v>
      </c>
      <c r="B57" s="36" t="n">
        <f aca="false">B30*100/$B$6</f>
        <v>0</v>
      </c>
      <c r="C57" s="36" t="n">
        <f aca="false">C30*100/$B$6</f>
        <v>0</v>
      </c>
      <c r="D57" s="36" t="n">
        <f aca="false">D30*100/$B$6</f>
        <v>0</v>
      </c>
      <c r="E57" s="36" t="n">
        <f aca="false">E30*100/$B$6</f>
        <v>0</v>
      </c>
      <c r="F57" s="36" t="n">
        <f aca="false">F30/$F$6*100</f>
        <v>0</v>
      </c>
      <c r="G57" s="36" t="n">
        <f aca="false">G30/$G$6*100</f>
        <v>0</v>
      </c>
      <c r="H57" s="36" t="n">
        <f aca="false">H30/$H$6*100</f>
        <v>0</v>
      </c>
      <c r="I57" s="36" t="n">
        <f aca="false">I30/$I$6*100</f>
        <v>0</v>
      </c>
      <c r="J57" s="36" t="n">
        <f aca="false">J30/$J$6*100</f>
        <v>0</v>
      </c>
      <c r="K57" s="36" t="s">
        <v>49</v>
      </c>
      <c r="L57" s="36" t="n">
        <f aca="false">L30/L$6*100</f>
        <v>0</v>
      </c>
      <c r="M57" s="36" t="n">
        <f aca="false">M30/M$6*100</f>
        <v>0</v>
      </c>
      <c r="N57" s="36" t="n">
        <f aca="false">N30/N$6*100</f>
        <v>0</v>
      </c>
      <c r="O57" s="36" t="n">
        <f aca="false">O30/O$6*100</f>
        <v>0</v>
      </c>
      <c r="P57" s="36" t="n">
        <f aca="false">P30/P$6*100</f>
        <v>0</v>
      </c>
      <c r="Q57" s="36" t="n">
        <f aca="false">Q30/Q$6*100</f>
        <v>0</v>
      </c>
      <c r="R57" s="36" t="n">
        <f aca="false">R30/R$6*100</f>
        <v>0</v>
      </c>
      <c r="S57" s="36" t="n">
        <f aca="false">S30/S$6*100</f>
        <v>0</v>
      </c>
      <c r="T57" s="36" t="n">
        <f aca="false">T30/T$6*100</f>
        <v>0</v>
      </c>
      <c r="U57" s="36" t="n">
        <f aca="false">U30/U$6*100</f>
        <v>0</v>
      </c>
      <c r="V57" s="36" t="n">
        <f aca="false">V30/V$6*100</f>
        <v>0</v>
      </c>
      <c r="W57" s="36" t="n">
        <f aca="false">W30/W$6*100</f>
        <v>0</v>
      </c>
      <c r="X57" s="36" t="n">
        <f aca="false">X30/X$6*100</f>
        <v>0</v>
      </c>
      <c r="Y57" s="36" t="n">
        <f aca="false">Y30/Y$6*100</f>
        <v>0</v>
      </c>
      <c r="Z57" s="36" t="n">
        <f aca="false">Z30/Z$6*100</f>
        <v>0</v>
      </c>
      <c r="AA57" s="36" t="n">
        <f aca="false">AA30/AA$6*100</f>
        <v>0</v>
      </c>
      <c r="AB57" s="36" t="n">
        <f aca="false">AB30/AB$6*100</f>
        <v>0</v>
      </c>
      <c r="AC57" s="36" t="n">
        <f aca="false">AC30/AC$6*100</f>
        <v>0</v>
      </c>
      <c r="AD57" s="36" t="n">
        <f aca="false">AD30/AD$6*100</f>
        <v>0</v>
      </c>
      <c r="AE57" s="36" t="n">
        <f aca="false">AE30/AE$6*100</f>
        <v>0</v>
      </c>
      <c r="AF57" s="36" t="n">
        <f aca="false">AF30/AF$6*100</f>
        <v>0</v>
      </c>
      <c r="AG57" s="36" t="n">
        <f aca="false">AG30/AG$6*100</f>
        <v>0</v>
      </c>
      <c r="AH57" s="36" t="n">
        <f aca="false">AH30/AH$6*100</f>
        <v>0</v>
      </c>
      <c r="AI57" s="36" t="n">
        <f aca="false">AI30/AI$6*100</f>
        <v>0</v>
      </c>
      <c r="AJ57" s="36" t="n">
        <f aca="false">AJ30/AJ$6*100</f>
        <v>0</v>
      </c>
      <c r="AK57" s="36" t="n">
        <f aca="false">AK30/AK$6*100</f>
        <v>0</v>
      </c>
      <c r="AL57" s="36" t="n">
        <f aca="false">AL30/AL$6*100</f>
        <v>0</v>
      </c>
      <c r="AM57" s="36" t="n">
        <f aca="false">AM30/AM$6*100</f>
        <v>0</v>
      </c>
      <c r="AN57" s="36" t="n">
        <f aca="false">AN30/AN$6*100</f>
        <v>0</v>
      </c>
      <c r="AO57" s="36" t="n">
        <f aca="false">AO30/AO$6*100</f>
        <v>0</v>
      </c>
      <c r="AP57" s="36" t="n">
        <f aca="false">AP30/AP$6*100</f>
        <v>0</v>
      </c>
      <c r="AQ57" s="36" t="n">
        <f aca="false">AQ30/AQ$6*100</f>
        <v>0</v>
      </c>
      <c r="AR57" s="36" t="n">
        <f aca="false">AR30/AR$6*100</f>
        <v>0</v>
      </c>
      <c r="AS57" s="36" t="n">
        <f aca="false">AS30/AS$6*100</f>
        <v>0</v>
      </c>
      <c r="AT57" s="36" t="n">
        <f aca="false">AT30/AT$6*100</f>
        <v>0</v>
      </c>
      <c r="AU57" s="36" t="n">
        <f aca="false">AU30/AU$6*100</f>
        <v>0</v>
      </c>
      <c r="AV57" s="36" t="n">
        <f aca="false">AV30/AV$6*100</f>
        <v>0</v>
      </c>
      <c r="AW57" s="36" t="n">
        <f aca="false">AW30/AW$6*100</f>
        <v>0</v>
      </c>
    </row>
    <row r="58" customFormat="false" ht="21.75" hidden="false" customHeight="false" outlineLevel="0" collapsed="false">
      <c r="A58" s="40" t="s">
        <v>47</v>
      </c>
      <c r="B58" s="41" t="n">
        <f aca="false">B31*100/$B$6</f>
        <v>0</v>
      </c>
      <c r="C58" s="41" t="n">
        <f aca="false">C31*100/$B$6</f>
        <v>0</v>
      </c>
      <c r="D58" s="41" t="n">
        <f aca="false">D31*100/$B$6</f>
        <v>0</v>
      </c>
      <c r="E58" s="41" t="n">
        <f aca="false">E31*100/$B$6</f>
        <v>0</v>
      </c>
      <c r="F58" s="41" t="n">
        <f aca="false">F31/$F$6*100</f>
        <v>0</v>
      </c>
      <c r="G58" s="41" t="n">
        <f aca="false">G31/$G$6*100</f>
        <v>0</v>
      </c>
      <c r="H58" s="41" t="n">
        <f aca="false">H31/$H$6*100</f>
        <v>0</v>
      </c>
      <c r="I58" s="41" t="n">
        <f aca="false">I31/$I$6*100</f>
        <v>0</v>
      </c>
      <c r="J58" s="41" t="n">
        <f aca="false">J31/$J$6*100</f>
        <v>0</v>
      </c>
      <c r="K58" s="41" t="s">
        <v>49</v>
      </c>
      <c r="L58" s="41" t="n">
        <f aca="false">L31/L$6*100</f>
        <v>0</v>
      </c>
      <c r="M58" s="41" t="n">
        <f aca="false">M31/M$6*100</f>
        <v>0</v>
      </c>
      <c r="N58" s="41" t="n">
        <f aca="false">N31/N$6*100</f>
        <v>0</v>
      </c>
      <c r="O58" s="41" t="n">
        <f aca="false">O31/O$6*100</f>
        <v>0</v>
      </c>
      <c r="P58" s="41" t="n">
        <f aca="false">P31/P$6*100</f>
        <v>0</v>
      </c>
      <c r="Q58" s="41" t="n">
        <f aca="false">Q31/Q$6*100</f>
        <v>0</v>
      </c>
      <c r="R58" s="41" t="n">
        <f aca="false">R31/R$6*100</f>
        <v>0</v>
      </c>
      <c r="S58" s="41" t="n">
        <f aca="false">S31/S$6*100</f>
        <v>0</v>
      </c>
      <c r="T58" s="41" t="n">
        <f aca="false">T31/T$6*100</f>
        <v>0</v>
      </c>
      <c r="U58" s="41" t="n">
        <f aca="false">U31/U$6*100</f>
        <v>0</v>
      </c>
      <c r="V58" s="41" t="n">
        <f aca="false">V31/V$6*100</f>
        <v>0</v>
      </c>
      <c r="W58" s="41" t="n">
        <f aca="false">W31/W$6*100</f>
        <v>0</v>
      </c>
      <c r="X58" s="41" t="n">
        <f aca="false">X31/X$6*100</f>
        <v>0</v>
      </c>
      <c r="Y58" s="41" t="n">
        <f aca="false">Y31/Y$6*100</f>
        <v>0</v>
      </c>
      <c r="Z58" s="41" t="n">
        <f aca="false">Z31/Z$6*100</f>
        <v>0</v>
      </c>
      <c r="AA58" s="41" t="n">
        <f aca="false">AA31/AA$6*100</f>
        <v>0</v>
      </c>
      <c r="AB58" s="41" t="n">
        <f aca="false">AB31/AB$6*100</f>
        <v>0</v>
      </c>
      <c r="AC58" s="41" t="n">
        <f aca="false">AC31/AC$6*100</f>
        <v>0</v>
      </c>
      <c r="AD58" s="41" t="n">
        <f aca="false">AD31/AD$6*100</f>
        <v>0</v>
      </c>
      <c r="AE58" s="41" t="n">
        <f aca="false">AE31/AE$6*100</f>
        <v>0</v>
      </c>
      <c r="AF58" s="41" t="n">
        <f aca="false">AF31/AF$6*100</f>
        <v>0</v>
      </c>
      <c r="AG58" s="41" t="n">
        <f aca="false">AG31/AG$6*100</f>
        <v>0</v>
      </c>
      <c r="AH58" s="41" t="n">
        <f aca="false">AH31/AH$6*100</f>
        <v>0</v>
      </c>
      <c r="AI58" s="41" t="n">
        <f aca="false">AI31/AI$6*100</f>
        <v>0</v>
      </c>
      <c r="AJ58" s="41" t="n">
        <f aca="false">AJ31/AJ$6*100</f>
        <v>0</v>
      </c>
      <c r="AK58" s="41" t="n">
        <f aca="false">AK31/AK$6*100</f>
        <v>0</v>
      </c>
      <c r="AL58" s="41" t="n">
        <f aca="false">AL31/AL$6*100</f>
        <v>0</v>
      </c>
      <c r="AM58" s="41" t="n">
        <f aca="false">AM31/AM$6*100</f>
        <v>0</v>
      </c>
      <c r="AN58" s="41" t="n">
        <f aca="false">AN31/AN$6*100</f>
        <v>0</v>
      </c>
      <c r="AO58" s="41" t="n">
        <f aca="false">AO31/AO$6*100</f>
        <v>0</v>
      </c>
      <c r="AP58" s="41" t="n">
        <f aca="false">AP31/AP$6*100</f>
        <v>0</v>
      </c>
      <c r="AQ58" s="41" t="n">
        <f aca="false">AQ31/AQ$6*100</f>
        <v>0</v>
      </c>
      <c r="AR58" s="41" t="n">
        <f aca="false">AR31/AR$6*100</f>
        <v>0</v>
      </c>
      <c r="AS58" s="41" t="n">
        <f aca="false">AS31/AS$6*100</f>
        <v>0.0348024312726188</v>
      </c>
      <c r="AT58" s="41" t="n">
        <f aca="false">AT31/AT$6*100</f>
        <v>0</v>
      </c>
      <c r="AU58" s="41" t="n">
        <f aca="false">AU31/AU$6*100</f>
        <v>0</v>
      </c>
      <c r="AV58" s="41" t="n">
        <f aca="false">AV31/AV$6*100</f>
        <v>0</v>
      </c>
      <c r="AW58" s="41" t="n">
        <f aca="false">AW31/AW$6*100</f>
        <v>0</v>
      </c>
    </row>
    <row r="59" customFormat="false" ht="22.5" hidden="false" customHeight="false" outlineLevel="0" collapsed="false">
      <c r="P59" s="42"/>
      <c r="Q59" s="43"/>
      <c r="S59" s="43"/>
      <c r="W59" s="43"/>
      <c r="AA59" s="43"/>
      <c r="AB59" s="36"/>
      <c r="AD59" s="43"/>
      <c r="AE59" s="43"/>
      <c r="AF59" s="36"/>
      <c r="AG59" s="1"/>
      <c r="AH59" s="43"/>
      <c r="AI59" s="43"/>
      <c r="AJ59" s="36"/>
      <c r="AK59" s="1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</row>
    <row r="60" customFormat="false" ht="22.5" hidden="false" customHeight="false" outlineLevel="0" collapsed="false">
      <c r="AD60" s="1"/>
      <c r="AE60" s="1"/>
      <c r="AF60" s="1"/>
      <c r="AG60" s="1"/>
      <c r="AH60" s="1"/>
      <c r="AI60" s="1"/>
      <c r="AJ60" s="1"/>
      <c r="AK60" s="1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</row>
    <row r="61" customFormat="false" ht="22.5" hidden="false" customHeight="false" outlineLevel="0" collapsed="false">
      <c r="AD61" s="1"/>
      <c r="AE61" s="1"/>
      <c r="AF61" s="1"/>
      <c r="AG61" s="1"/>
      <c r="AH61" s="1"/>
      <c r="AI61" s="1"/>
      <c r="AJ61" s="1"/>
      <c r="AK61" s="1"/>
    </row>
    <row r="62" customFormat="false" ht="22.5" hidden="false" customHeight="false" outlineLevel="0" collapsed="false">
      <c r="AD62" s="1"/>
      <c r="AE62" s="1"/>
      <c r="AF62" s="1"/>
      <c r="AG62" s="1"/>
      <c r="AH62" s="1"/>
      <c r="AI62" s="1"/>
      <c r="AJ62" s="1"/>
      <c r="AK62" s="1"/>
    </row>
    <row r="63" customFormat="false" ht="22.5" hidden="false" customHeight="false" outlineLevel="0" collapsed="false">
      <c r="AD63" s="1"/>
      <c r="AE63" s="1"/>
      <c r="AF63" s="1"/>
      <c r="AG63" s="1"/>
      <c r="AH63" s="1"/>
      <c r="AI63" s="1"/>
      <c r="AJ63" s="1"/>
      <c r="AK63" s="1"/>
    </row>
    <row r="64" customFormat="false" ht="22.5" hidden="false" customHeight="false" outlineLevel="0" collapsed="false">
      <c r="AD64" s="1"/>
      <c r="AE64" s="1"/>
      <c r="AF64" s="1"/>
      <c r="AG64" s="1"/>
      <c r="AH64" s="1"/>
      <c r="AI64" s="1"/>
      <c r="AJ64" s="1"/>
      <c r="AK64" s="1"/>
    </row>
    <row r="65" s="1" customFormat="true" ht="21.75" hidden="false" customHeight="false" outlineLevel="0" collapsed="false"/>
    <row r="66" s="1" customFormat="true" ht="21.75" hidden="false" customHeight="false" outlineLevel="0" collapsed="false"/>
    <row r="67" s="1" customFormat="true" ht="21.75" hidden="false" customHeight="false" outlineLevel="0" collapsed="false"/>
    <row r="68" s="1" customFormat="true" ht="21.75" hidden="false" customHeight="false" outlineLevel="0" collapsed="false"/>
    <row r="69" s="1" customFormat="true" ht="21.75" hidden="false" customHeight="false" outlineLevel="0" collapsed="false"/>
    <row r="70" s="1" customFormat="true" ht="21.75" hidden="false" customHeight="false" outlineLevel="0" collapsed="false"/>
    <row r="71" s="1" customFormat="true" ht="21.75" hidden="false" customHeight="false" outlineLevel="0" collapsed="false"/>
    <row r="72" s="1" customFormat="true" ht="21.75" hidden="false" customHeight="false" outlineLevel="0" collapsed="false"/>
    <row r="73" s="1" customFormat="true" ht="21.75" hidden="false" customHeight="false" outlineLevel="0" collapsed="false"/>
    <row r="74" s="1" customFormat="true" ht="21.75" hidden="false" customHeight="false" outlineLevel="0" collapsed="false"/>
    <row r="75" s="1" customFormat="true" ht="21.75" hidden="false" customHeight="false" outlineLevel="0" collapsed="false"/>
    <row r="76" s="1" customFormat="true" ht="21.75" hidden="false" customHeight="false" outlineLevel="0" collapsed="false"/>
    <row r="77" s="1" customFormat="true" ht="21.75" hidden="false" customHeight="false" outlineLevel="0" collapsed="false"/>
    <row r="78" s="1" customFormat="true" ht="21.75" hidden="false" customHeight="false" outlineLevel="0" collapsed="false"/>
    <row r="79" s="1" customFormat="true" ht="21.75" hidden="false" customHeight="false" outlineLevel="0" collapsed="false"/>
    <row r="80" s="1" customFormat="true" ht="21.75" hidden="false" customHeight="false" outlineLevel="0" collapsed="false"/>
    <row r="81" customFormat="false" ht="22.5" hidden="false" customHeight="false" outlineLevel="0" collapsed="false">
      <c r="AD81" s="1"/>
      <c r="AE81" s="1"/>
      <c r="AF81" s="1"/>
      <c r="AG81" s="1"/>
      <c r="AH81" s="1"/>
      <c r="AI81" s="1"/>
      <c r="AJ81" s="1"/>
      <c r="AK81" s="1"/>
    </row>
    <row r="82" customFormat="false" ht="22.5" hidden="false" customHeight="false" outlineLevel="0" collapsed="false">
      <c r="P82" s="44"/>
      <c r="AD82" s="1"/>
      <c r="AE82" s="1"/>
      <c r="AF82" s="1"/>
      <c r="AG82" s="1"/>
      <c r="AH82" s="1"/>
      <c r="AI82" s="1"/>
      <c r="AJ82" s="1"/>
      <c r="AK82" s="1"/>
    </row>
    <row r="83" customFormat="false" ht="22.5" hidden="false" customHeight="false" outlineLevel="0" collapsed="false">
      <c r="P83" s="44"/>
      <c r="AD83" s="1"/>
      <c r="AE83" s="1"/>
      <c r="AF83" s="1"/>
      <c r="AG83" s="1"/>
      <c r="AH83" s="1"/>
      <c r="AI83" s="1"/>
      <c r="AJ83" s="1"/>
      <c r="AK83" s="1"/>
    </row>
    <row r="84" customFormat="false" ht="22.5" hidden="false" customHeight="false" outlineLevel="0" collapsed="false">
      <c r="P84" s="44"/>
      <c r="AD84" s="1"/>
      <c r="AE84" s="1"/>
      <c r="AF84" s="1"/>
      <c r="AG84" s="1"/>
      <c r="AH84" s="1"/>
      <c r="AI84" s="1"/>
      <c r="AJ84" s="1"/>
      <c r="AK84" s="1"/>
    </row>
    <row r="85" customFormat="false" ht="22.5" hidden="false" customHeight="false" outlineLevel="0" collapsed="false">
      <c r="P85" s="44"/>
      <c r="AD85" s="1"/>
      <c r="AE85" s="1"/>
      <c r="AF85" s="1"/>
      <c r="AG85" s="1"/>
      <c r="AH85" s="1"/>
      <c r="AI85" s="1"/>
      <c r="AJ85" s="1"/>
      <c r="AK85" s="1"/>
    </row>
    <row r="86" customFormat="false" ht="22.5" hidden="false" customHeight="false" outlineLevel="0" collapsed="false">
      <c r="P86" s="44"/>
      <c r="AD86" s="1"/>
      <c r="AE86" s="1"/>
      <c r="AF86" s="1"/>
      <c r="AG86" s="1"/>
      <c r="AH86" s="1"/>
      <c r="AI86" s="1"/>
      <c r="AJ86" s="1"/>
      <c r="AK86" s="1"/>
    </row>
    <row r="87" customFormat="false" ht="22.5" hidden="false" customHeight="false" outlineLevel="0" collapsed="false">
      <c r="P87" s="44"/>
      <c r="AD87" s="1"/>
      <c r="AE87" s="1"/>
      <c r="AF87" s="1"/>
      <c r="AG87" s="1"/>
      <c r="AH87" s="1"/>
      <c r="AI87" s="1"/>
      <c r="AJ87" s="1"/>
      <c r="AK87" s="1"/>
    </row>
    <row r="88" customFormat="false" ht="22.5" hidden="false" customHeight="false" outlineLevel="0" collapsed="false">
      <c r="P88" s="44"/>
      <c r="AD88" s="1"/>
      <c r="AE88" s="1"/>
      <c r="AF88" s="1"/>
      <c r="AG88" s="1"/>
      <c r="AH88" s="1"/>
      <c r="AI88" s="1"/>
      <c r="AJ88" s="1"/>
      <c r="AK88" s="1"/>
    </row>
    <row r="89" customFormat="false" ht="22.5" hidden="false" customHeight="false" outlineLevel="0" collapsed="false">
      <c r="P89" s="44"/>
      <c r="AD89" s="1"/>
      <c r="AE89" s="1"/>
      <c r="AF89" s="1"/>
      <c r="AG89" s="1"/>
      <c r="AH89" s="1"/>
      <c r="AI89" s="1"/>
      <c r="AJ89" s="1"/>
      <c r="AK89" s="1"/>
    </row>
    <row r="90" customFormat="false" ht="22.5" hidden="false" customHeight="false" outlineLevel="0" collapsed="false">
      <c r="P90" s="44"/>
      <c r="AD90" s="1"/>
      <c r="AE90" s="1"/>
      <c r="AF90" s="1"/>
      <c r="AG90" s="1"/>
      <c r="AH90" s="1"/>
      <c r="AI90" s="1"/>
      <c r="AJ90" s="1"/>
      <c r="AK90" s="1"/>
    </row>
    <row r="91" customFormat="false" ht="22.5" hidden="false" customHeight="false" outlineLevel="0" collapsed="false">
      <c r="P91" s="44"/>
      <c r="AD91" s="1"/>
      <c r="AE91" s="1"/>
      <c r="AF91" s="1"/>
      <c r="AG91" s="1"/>
      <c r="AH91" s="1"/>
      <c r="AI91" s="1"/>
      <c r="AJ91" s="1"/>
      <c r="AK91" s="1"/>
    </row>
    <row r="92" customFormat="false" ht="22.5" hidden="false" customHeight="false" outlineLevel="0" collapsed="false">
      <c r="P92" s="44"/>
      <c r="AD92" s="1"/>
      <c r="AE92" s="1"/>
      <c r="AF92" s="1"/>
      <c r="AG92" s="1"/>
      <c r="AH92" s="1"/>
      <c r="AI92" s="1"/>
      <c r="AJ92" s="1"/>
      <c r="AK92" s="1"/>
    </row>
    <row r="93" customFormat="false" ht="22.5" hidden="false" customHeight="false" outlineLevel="0" collapsed="false">
      <c r="P93" s="44"/>
      <c r="AD93" s="1"/>
      <c r="AE93" s="1"/>
      <c r="AF93" s="1"/>
      <c r="AG93" s="1"/>
      <c r="AH93" s="1"/>
      <c r="AI93" s="1"/>
      <c r="AJ93" s="1"/>
      <c r="AK93" s="1"/>
    </row>
    <row r="94" customFormat="false" ht="22.5" hidden="false" customHeight="false" outlineLevel="0" collapsed="false">
      <c r="P94" s="44"/>
      <c r="AD94" s="1"/>
      <c r="AE94" s="1"/>
      <c r="AF94" s="1"/>
      <c r="AG94" s="1"/>
      <c r="AH94" s="1"/>
      <c r="AI94" s="1"/>
      <c r="AJ94" s="1"/>
      <c r="AK94" s="1"/>
    </row>
    <row r="95" customFormat="false" ht="22.5" hidden="false" customHeight="false" outlineLevel="0" collapsed="false">
      <c r="P95" s="44"/>
      <c r="AD95" s="1"/>
      <c r="AE95" s="1"/>
      <c r="AF95" s="1"/>
      <c r="AG95" s="1"/>
      <c r="AH95" s="1"/>
      <c r="AI95" s="1"/>
      <c r="AJ95" s="1"/>
      <c r="AK95" s="1"/>
    </row>
    <row r="96" customFormat="false" ht="22.5" hidden="false" customHeight="false" outlineLevel="0" collapsed="false">
      <c r="P96" s="44"/>
      <c r="AD96" s="45"/>
      <c r="AE96" s="45"/>
      <c r="AF96" s="45"/>
      <c r="AG96" s="45"/>
      <c r="AH96" s="45"/>
      <c r="AI96" s="45"/>
      <c r="AJ96" s="45"/>
      <c r="AK96" s="45"/>
    </row>
    <row r="97" customFormat="false" ht="22.5" hidden="false" customHeight="false" outlineLevel="0" collapsed="false">
      <c r="P97" s="44"/>
      <c r="AD97" s="1"/>
      <c r="AE97" s="1"/>
      <c r="AF97" s="1"/>
      <c r="AG97" s="1"/>
      <c r="AH97" s="1"/>
      <c r="AI97" s="1"/>
      <c r="AJ97" s="1"/>
      <c r="AK97" s="1"/>
    </row>
    <row r="98" customFormat="false" ht="22.5" hidden="false" customHeight="false" outlineLevel="0" collapsed="false">
      <c r="P98" s="44"/>
      <c r="AD98" s="1"/>
      <c r="AE98" s="1"/>
      <c r="AF98" s="1"/>
      <c r="AG98" s="1"/>
      <c r="AH98" s="1"/>
      <c r="AI98" s="1"/>
      <c r="AJ98" s="1"/>
      <c r="AK98" s="1"/>
    </row>
    <row r="99" customFormat="false" ht="22.5" hidden="false" customHeight="false" outlineLevel="0" collapsed="false">
      <c r="P99" s="44"/>
      <c r="AD99" s="1"/>
      <c r="AE99" s="1"/>
      <c r="AF99" s="1"/>
      <c r="AG99" s="1"/>
      <c r="AH99" s="1"/>
      <c r="AI99" s="1"/>
      <c r="AJ99" s="1"/>
      <c r="AK99" s="1"/>
    </row>
    <row r="100" customFormat="false" ht="22.5" hidden="false" customHeight="false" outlineLevel="0" collapsed="false">
      <c r="P100" s="44"/>
      <c r="AD100" s="1"/>
      <c r="AE100" s="1"/>
      <c r="AF100" s="1"/>
      <c r="AG100" s="1"/>
      <c r="AH100" s="1"/>
      <c r="AI100" s="1"/>
      <c r="AJ100" s="1"/>
      <c r="AK100" s="1"/>
    </row>
    <row r="101" customFormat="false" ht="22.5" hidden="false" customHeight="false" outlineLevel="0" collapsed="false">
      <c r="P101" s="44"/>
      <c r="AD101" s="1"/>
      <c r="AE101" s="1"/>
      <c r="AF101" s="1"/>
      <c r="AG101" s="1"/>
      <c r="AH101" s="1"/>
      <c r="AI101" s="1"/>
      <c r="AJ101" s="1"/>
      <c r="AK101" s="1"/>
    </row>
  </sheetData>
  <mergeCells count="15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5:K5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W6" activePane="bottomRight" state="frozen"/>
      <selection pane="topLeft" activeCell="A1" activeCellId="0" sqref="A1"/>
      <selection pane="topRight" activeCell="AW1" activeCellId="0" sqref="AW1"/>
      <selection pane="bottomLeft" activeCell="A6" activeCellId="0" sqref="A6"/>
      <selection pane="bottomRight" activeCell="A1" activeCellId="0" sqref="A1"/>
    </sheetView>
  </sheetViews>
  <sheetFormatPr defaultColWidth="7.12109375" defaultRowHeight="22.5" zeroHeight="false" outlineLevelRow="0" outlineLevelCol="0"/>
  <cols>
    <col collapsed="false" customWidth="true" hidden="false" outlineLevel="0" max="1" min="1" style="46" width="39.75"/>
    <col collapsed="false" customWidth="true" hidden="false" outlineLevel="0" max="3" min="2" style="46" width="9.62"/>
    <col collapsed="false" customWidth="true" hidden="false" outlineLevel="0" max="4" min="4" style="46" width="6.87"/>
    <col collapsed="false" customWidth="true" hidden="false" outlineLevel="0" max="15" min="5" style="46" width="9.25"/>
    <col collapsed="false" customWidth="true" hidden="false" outlineLevel="0" max="16" min="16" style="47" width="9.25"/>
    <col collapsed="false" customWidth="true" hidden="false" outlineLevel="0" max="17" min="17" style="46" width="9.87"/>
    <col collapsed="false" customWidth="true" hidden="false" outlineLevel="0" max="24" min="18" style="46" width="9.25"/>
    <col collapsed="false" customWidth="true" hidden="false" outlineLevel="0" max="25" min="25" style="46" width="9.49"/>
    <col collapsed="false" customWidth="true" hidden="false" outlineLevel="0" max="27" min="26" style="48" width="9.49"/>
    <col collapsed="false" customWidth="true" hidden="false" outlineLevel="0" max="28" min="28" style="48" width="9.12"/>
    <col collapsed="false" customWidth="true" hidden="false" outlineLevel="0" max="31" min="29" style="49" width="9.12"/>
    <col collapsed="false" customWidth="true" hidden="false" outlineLevel="0" max="34" min="32" style="49" width="9.49"/>
    <col collapsed="false" customWidth="true" hidden="false" outlineLevel="0" max="35" min="35" style="49" width="9.12"/>
    <col collapsed="false" customWidth="true" hidden="false" outlineLevel="0" max="37" min="36" style="49" width="9.75"/>
    <col collapsed="false" customWidth="true" hidden="false" outlineLevel="0" max="38" min="38" style="50" width="9.49"/>
    <col collapsed="false" customWidth="true" hidden="false" outlineLevel="0" max="39" min="39" style="50" width="9.12"/>
    <col collapsed="false" customWidth="true" hidden="false" outlineLevel="0" max="41" min="40" style="50" width="9.75"/>
    <col collapsed="false" customWidth="true" hidden="false" outlineLevel="0" max="42" min="42" style="50" width="9.49"/>
    <col collapsed="false" customWidth="true" hidden="false" outlineLevel="0" max="43" min="43" style="50" width="9.12"/>
    <col collapsed="false" customWidth="true" hidden="false" outlineLevel="0" max="45" min="44" style="50" width="9.75"/>
    <col collapsed="false" customWidth="true" hidden="false" outlineLevel="0" max="46" min="46" style="50" width="9.49"/>
    <col collapsed="false" customWidth="true" hidden="false" outlineLevel="0" max="47" min="47" style="50" width="9.12"/>
    <col collapsed="false" customWidth="true" hidden="false" outlineLevel="0" max="49" min="48" style="50" width="9.75"/>
    <col collapsed="false" customWidth="false" hidden="false" outlineLevel="0" max="257" min="50" style="46" width="7.12"/>
  </cols>
  <sheetData>
    <row r="1" s="52" customFormat="true" ht="27" hidden="false" customHeight="false" outlineLevel="0" collapsed="false">
      <c r="A1" s="51" t="s">
        <v>53</v>
      </c>
      <c r="B1" s="51"/>
      <c r="C1" s="51"/>
      <c r="D1" s="51"/>
      <c r="E1" s="51"/>
      <c r="F1" s="51"/>
      <c r="J1" s="51"/>
      <c r="N1" s="46"/>
      <c r="P1" s="53"/>
      <c r="Q1" s="46"/>
      <c r="R1" s="46"/>
      <c r="S1" s="46"/>
      <c r="T1" s="46"/>
      <c r="U1" s="46"/>
      <c r="V1" s="46"/>
      <c r="W1" s="46"/>
      <c r="X1" s="46"/>
      <c r="Y1" s="46"/>
      <c r="Z1" s="54"/>
      <c r="AA1" s="54"/>
      <c r="AB1" s="54"/>
      <c r="AC1" s="55"/>
      <c r="AD1" s="56"/>
      <c r="AE1" s="56"/>
      <c r="AF1" s="56"/>
      <c r="AG1" s="56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</row>
    <row r="2" customFormat="false" ht="7.5" hidden="false" customHeight="true" outlineLevel="0" collapsed="false">
      <c r="A2" s="58"/>
      <c r="B2" s="59"/>
      <c r="C2" s="59"/>
      <c r="D2" s="59"/>
      <c r="E2" s="60"/>
      <c r="F2" s="59"/>
      <c r="J2" s="59"/>
      <c r="P2" s="61"/>
      <c r="AC2" s="55"/>
      <c r="AD2" s="56"/>
      <c r="AE2" s="56"/>
      <c r="AF2" s="56"/>
      <c r="AG2" s="56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</row>
    <row r="3" customFormat="false" ht="19.5" hidden="false" customHeight="true" outlineLevel="0" collapsed="false">
      <c r="A3" s="62" t="s">
        <v>54</v>
      </c>
      <c r="B3" s="63"/>
      <c r="C3" s="64" t="s">
        <v>2</v>
      </c>
      <c r="D3" s="64"/>
      <c r="E3" s="64"/>
      <c r="F3" s="64" t="s">
        <v>3</v>
      </c>
      <c r="G3" s="64"/>
      <c r="H3" s="64"/>
      <c r="I3" s="64"/>
      <c r="J3" s="64" t="s">
        <v>55</v>
      </c>
      <c r="K3" s="64"/>
      <c r="L3" s="64"/>
      <c r="M3" s="64"/>
      <c r="N3" s="64" t="s">
        <v>56</v>
      </c>
      <c r="O3" s="64"/>
      <c r="P3" s="64"/>
      <c r="Q3" s="64"/>
      <c r="R3" s="64" t="s">
        <v>6</v>
      </c>
      <c r="S3" s="64"/>
      <c r="T3" s="64"/>
      <c r="U3" s="64"/>
      <c r="V3" s="64" t="s">
        <v>7</v>
      </c>
      <c r="W3" s="64"/>
      <c r="X3" s="64"/>
      <c r="Y3" s="64"/>
      <c r="Z3" s="64" t="s">
        <v>8</v>
      </c>
      <c r="AA3" s="64"/>
      <c r="AB3" s="64"/>
      <c r="AC3" s="64"/>
      <c r="AD3" s="64" t="s">
        <v>9</v>
      </c>
      <c r="AE3" s="64"/>
      <c r="AF3" s="64"/>
      <c r="AG3" s="64"/>
      <c r="AH3" s="64" t="s">
        <v>10</v>
      </c>
      <c r="AI3" s="64"/>
      <c r="AJ3" s="64"/>
      <c r="AK3" s="64"/>
      <c r="AL3" s="64" t="s">
        <v>11</v>
      </c>
      <c r="AM3" s="64"/>
      <c r="AN3" s="64"/>
      <c r="AO3" s="64"/>
      <c r="AP3" s="64" t="s">
        <v>12</v>
      </c>
      <c r="AQ3" s="64"/>
      <c r="AR3" s="64"/>
      <c r="AS3" s="64"/>
      <c r="AT3" s="64" t="s">
        <v>13</v>
      </c>
      <c r="AU3" s="64"/>
      <c r="AV3" s="64"/>
      <c r="AW3" s="64"/>
    </row>
    <row r="4" customFormat="false" ht="21.75" hidden="false" customHeight="false" outlineLevel="0" collapsed="false">
      <c r="A4" s="62"/>
      <c r="B4" s="65" t="s">
        <v>57</v>
      </c>
      <c r="C4" s="65" t="s">
        <v>58</v>
      </c>
      <c r="D4" s="66" t="s">
        <v>59</v>
      </c>
      <c r="E4" s="65" t="s">
        <v>60</v>
      </c>
      <c r="F4" s="67" t="s">
        <v>57</v>
      </c>
      <c r="G4" s="65" t="s">
        <v>58</v>
      </c>
      <c r="H4" s="67" t="s">
        <v>59</v>
      </c>
      <c r="I4" s="67" t="s">
        <v>60</v>
      </c>
      <c r="J4" s="65" t="s">
        <v>57</v>
      </c>
      <c r="K4" s="65" t="s">
        <v>58</v>
      </c>
      <c r="L4" s="66" t="s">
        <v>59</v>
      </c>
      <c r="M4" s="65" t="s">
        <v>60</v>
      </c>
      <c r="N4" s="68" t="s">
        <v>57</v>
      </c>
      <c r="O4" s="68" t="s">
        <v>58</v>
      </c>
      <c r="P4" s="68" t="s">
        <v>59</v>
      </c>
      <c r="Q4" s="68" t="s">
        <v>60</v>
      </c>
      <c r="R4" s="68" t="s">
        <v>57</v>
      </c>
      <c r="S4" s="68" t="s">
        <v>58</v>
      </c>
      <c r="T4" s="68" t="s">
        <v>59</v>
      </c>
      <c r="U4" s="68" t="s">
        <v>60</v>
      </c>
      <c r="V4" s="68" t="s">
        <v>57</v>
      </c>
      <c r="W4" s="68" t="s">
        <v>58</v>
      </c>
      <c r="X4" s="68" t="s">
        <v>59</v>
      </c>
      <c r="Y4" s="68" t="s">
        <v>60</v>
      </c>
      <c r="Z4" s="68" t="s">
        <v>57</v>
      </c>
      <c r="AA4" s="68" t="s">
        <v>58</v>
      </c>
      <c r="AB4" s="68" t="s">
        <v>59</v>
      </c>
      <c r="AC4" s="68" t="s">
        <v>60</v>
      </c>
      <c r="AD4" s="68" t="s">
        <v>57</v>
      </c>
      <c r="AE4" s="68" t="s">
        <v>58</v>
      </c>
      <c r="AF4" s="68" t="s">
        <v>59</v>
      </c>
      <c r="AG4" s="68" t="s">
        <v>60</v>
      </c>
      <c r="AH4" s="68" t="s">
        <v>57</v>
      </c>
      <c r="AI4" s="68" t="s">
        <v>58</v>
      </c>
      <c r="AJ4" s="68" t="s">
        <v>59</v>
      </c>
      <c r="AK4" s="68" t="s">
        <v>60</v>
      </c>
      <c r="AL4" s="65" t="s">
        <v>57</v>
      </c>
      <c r="AM4" s="65" t="s">
        <v>58</v>
      </c>
      <c r="AN4" s="65" t="s">
        <v>59</v>
      </c>
      <c r="AO4" s="65" t="s">
        <v>60</v>
      </c>
      <c r="AP4" s="65" t="s">
        <v>57</v>
      </c>
      <c r="AQ4" s="65" t="s">
        <v>58</v>
      </c>
      <c r="AR4" s="65" t="s">
        <v>59</v>
      </c>
      <c r="AS4" s="65" t="s">
        <v>60</v>
      </c>
      <c r="AT4" s="65" t="s">
        <v>57</v>
      </c>
      <c r="AU4" s="65" t="s">
        <v>58</v>
      </c>
      <c r="AV4" s="65" t="s">
        <v>59</v>
      </c>
      <c r="AW4" s="65" t="s">
        <v>60</v>
      </c>
    </row>
    <row r="5" s="70" customFormat="true" ht="18.75" hidden="false" customHeight="true" outlineLevel="0" collapsed="false">
      <c r="A5" s="69" t="s">
        <v>2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N5" s="46"/>
      <c r="P5" s="71"/>
      <c r="Z5" s="72"/>
      <c r="AA5" s="72"/>
      <c r="AB5" s="72"/>
      <c r="AC5" s="73"/>
      <c r="AD5" s="74"/>
      <c r="AE5" s="74"/>
      <c r="AF5" s="74"/>
      <c r="AG5" s="74"/>
      <c r="AH5" s="74"/>
      <c r="AI5" s="74"/>
      <c r="AJ5" s="74"/>
      <c r="AK5" s="74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</row>
    <row r="6" customFormat="false" ht="24" hidden="false" customHeight="false" outlineLevel="0" collapsed="false">
      <c r="A6" s="76" t="s">
        <v>23</v>
      </c>
      <c r="B6" s="77" t="n">
        <v>1463504</v>
      </c>
      <c r="C6" s="78" t="n">
        <v>1463504</v>
      </c>
      <c r="D6" s="79" t="n">
        <v>0</v>
      </c>
      <c r="E6" s="78" t="n">
        <v>1554713</v>
      </c>
      <c r="F6" s="78" t="n">
        <v>1444247</v>
      </c>
      <c r="G6" s="78" t="n">
        <v>1502082.64</v>
      </c>
      <c r="H6" s="78" t="n">
        <v>1568700</v>
      </c>
      <c r="I6" s="78" t="n">
        <v>1596453</v>
      </c>
      <c r="J6" s="78" t="n">
        <v>1473724.65</v>
      </c>
      <c r="K6" s="80" t="n">
        <v>1558329.53</v>
      </c>
      <c r="L6" s="80" t="n">
        <v>1603167.91</v>
      </c>
      <c r="M6" s="80" t="n">
        <v>1616084</v>
      </c>
      <c r="N6" s="80" t="n">
        <v>1503381</v>
      </c>
      <c r="O6" s="80" t="n">
        <v>1501983</v>
      </c>
      <c r="P6" s="80" t="n">
        <v>1599586</v>
      </c>
      <c r="Q6" s="80" t="n">
        <v>1588286</v>
      </c>
      <c r="R6" s="80" t="n">
        <v>1349508</v>
      </c>
      <c r="S6" s="80" t="n">
        <v>1397340.87</v>
      </c>
      <c r="T6" s="80" t="n">
        <v>1405156</v>
      </c>
      <c r="U6" s="80" t="n">
        <v>1416408</v>
      </c>
      <c r="V6" s="80" t="n">
        <v>1362575.88</v>
      </c>
      <c r="W6" s="80" t="n">
        <v>1368351.78</v>
      </c>
      <c r="X6" s="80" t="n">
        <v>1366251.5</v>
      </c>
      <c r="Y6" s="80" t="n">
        <v>1389717.13</v>
      </c>
      <c r="Z6" s="80" t="n">
        <v>1280208.7</v>
      </c>
      <c r="AA6" s="80" t="n">
        <v>1281017.61</v>
      </c>
      <c r="AB6" s="80" t="n">
        <v>1332622.46</v>
      </c>
      <c r="AC6" s="80" t="n">
        <v>1315215.74</v>
      </c>
      <c r="AD6" s="80" t="n">
        <v>1244459</v>
      </c>
      <c r="AE6" s="80" t="n">
        <v>1264250</v>
      </c>
      <c r="AF6" s="80" t="n">
        <v>1361389</v>
      </c>
      <c r="AG6" s="80" t="n">
        <v>1306822.97</v>
      </c>
      <c r="AH6" s="80" t="n">
        <v>1236358</v>
      </c>
      <c r="AI6" s="80" t="n">
        <v>1252549</v>
      </c>
      <c r="AJ6" s="80" t="n">
        <v>1299811</v>
      </c>
      <c r="AK6" s="80" t="n">
        <v>1263081</v>
      </c>
      <c r="AL6" s="80" t="n">
        <v>1184151</v>
      </c>
      <c r="AM6" s="80" t="n">
        <v>1171095</v>
      </c>
      <c r="AN6" s="80" t="n">
        <v>1164344</v>
      </c>
      <c r="AO6" s="80" t="n">
        <v>1198717</v>
      </c>
      <c r="AP6" s="80" t="n">
        <v>1123034</v>
      </c>
      <c r="AQ6" s="80" t="n">
        <v>1235110</v>
      </c>
      <c r="AR6" s="80" t="n">
        <v>1289307</v>
      </c>
      <c r="AS6" s="80" t="n">
        <v>1347607</v>
      </c>
      <c r="AT6" s="80" t="n">
        <v>1098034</v>
      </c>
      <c r="AU6" s="80" t="n">
        <v>1173778</v>
      </c>
      <c r="AV6" s="80" t="n">
        <v>1259323</v>
      </c>
      <c r="AW6" s="80" t="n">
        <v>1153205</v>
      </c>
    </row>
    <row r="7" customFormat="false" ht="4.5" hidden="false" customHeight="true" outlineLevel="0" collapsed="false">
      <c r="A7" s="81"/>
      <c r="B7" s="78"/>
      <c r="C7" s="78"/>
      <c r="D7" s="80"/>
      <c r="E7" s="78"/>
      <c r="F7" s="78"/>
      <c r="G7" s="82"/>
      <c r="H7" s="78"/>
      <c r="I7" s="78"/>
      <c r="J7" s="78"/>
      <c r="K7" s="83"/>
      <c r="L7" s="83"/>
      <c r="P7" s="46"/>
      <c r="Q7" s="81"/>
      <c r="R7" s="78"/>
      <c r="S7" s="78"/>
      <c r="T7" s="80"/>
      <c r="U7" s="78"/>
      <c r="V7" s="78"/>
      <c r="W7" s="78"/>
      <c r="X7" s="80"/>
      <c r="Y7" s="78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</row>
    <row r="8" customFormat="false" ht="22.5" hidden="false" customHeight="false" outlineLevel="0" collapsed="false">
      <c r="A8" s="85" t="s">
        <v>61</v>
      </c>
      <c r="B8" s="86"/>
      <c r="C8" s="86"/>
      <c r="D8" s="79"/>
      <c r="E8" s="86"/>
      <c r="F8" s="86"/>
      <c r="G8" s="82"/>
      <c r="H8" s="86"/>
      <c r="I8" s="86"/>
      <c r="J8" s="86"/>
      <c r="K8" s="83"/>
      <c r="L8" s="83"/>
      <c r="P8" s="46"/>
      <c r="Q8" s="85"/>
      <c r="R8" s="86"/>
      <c r="S8" s="86"/>
      <c r="T8" s="79"/>
      <c r="U8" s="86"/>
      <c r="V8" s="86"/>
      <c r="W8" s="86"/>
      <c r="X8" s="79"/>
      <c r="Y8" s="86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</row>
    <row r="9" customFormat="false" ht="22.5" hidden="false" customHeight="false" outlineLevel="0" collapsed="false">
      <c r="A9" s="87" t="s">
        <v>62</v>
      </c>
      <c r="B9" s="86" t="n">
        <v>38360</v>
      </c>
      <c r="C9" s="86" t="n">
        <v>38360</v>
      </c>
      <c r="D9" s="79" t="n">
        <v>0</v>
      </c>
      <c r="E9" s="86" t="n">
        <v>21189</v>
      </c>
      <c r="F9" s="86" t="n">
        <v>36599.09</v>
      </c>
      <c r="G9" s="86" t="n">
        <v>39584.29</v>
      </c>
      <c r="H9" s="86" t="n">
        <v>23571</v>
      </c>
      <c r="I9" s="86" t="n">
        <v>28343.31</v>
      </c>
      <c r="J9" s="86" t="n">
        <v>44046.35</v>
      </c>
      <c r="K9" s="88" t="n">
        <v>36526.33</v>
      </c>
      <c r="L9" s="88" t="n">
        <v>47623.89</v>
      </c>
      <c r="M9" s="88" t="n">
        <v>47938</v>
      </c>
      <c r="N9" s="88" t="n">
        <v>46256</v>
      </c>
      <c r="O9" s="88" t="n">
        <v>45477</v>
      </c>
      <c r="P9" s="88" t="n">
        <v>123528</v>
      </c>
      <c r="Q9" s="88" t="n">
        <v>49091</v>
      </c>
      <c r="R9" s="88" t="n">
        <v>43562</v>
      </c>
      <c r="S9" s="88" t="n">
        <v>52138</v>
      </c>
      <c r="T9" s="88" t="n">
        <v>36867</v>
      </c>
      <c r="U9" s="89" t="n">
        <v>43484</v>
      </c>
      <c r="V9" s="88" t="n">
        <v>36966.08</v>
      </c>
      <c r="W9" s="88" t="n">
        <v>27444.83</v>
      </c>
      <c r="X9" s="88" t="n">
        <v>31118.29</v>
      </c>
      <c r="Y9" s="88" t="n">
        <v>25460.17</v>
      </c>
      <c r="Z9" s="88" t="n">
        <v>37339.87</v>
      </c>
      <c r="AA9" s="88" t="n">
        <v>36795.26</v>
      </c>
      <c r="AB9" s="88" t="n">
        <v>28395.2</v>
      </c>
      <c r="AC9" s="88" t="n">
        <v>29694.63</v>
      </c>
      <c r="AD9" s="88" t="n">
        <v>36036</v>
      </c>
      <c r="AE9" s="88" t="n">
        <v>45374</v>
      </c>
      <c r="AF9" s="88" t="n">
        <v>36411</v>
      </c>
      <c r="AG9" s="88" t="n">
        <v>25540.8</v>
      </c>
      <c r="AH9" s="88" t="n">
        <v>29215</v>
      </c>
      <c r="AI9" s="88" t="n">
        <v>25549</v>
      </c>
      <c r="AJ9" s="88" t="n">
        <v>27363</v>
      </c>
      <c r="AK9" s="88" t="n">
        <v>33548</v>
      </c>
      <c r="AL9" s="88" t="n">
        <v>38862</v>
      </c>
      <c r="AM9" s="88" t="n">
        <v>35053</v>
      </c>
      <c r="AN9" s="88" t="n">
        <v>30501</v>
      </c>
      <c r="AO9" s="88" t="n">
        <v>41275</v>
      </c>
      <c r="AP9" s="88" t="n">
        <v>44615</v>
      </c>
      <c r="AQ9" s="88" t="n">
        <v>37775</v>
      </c>
      <c r="AR9" s="88" t="n">
        <v>50923</v>
      </c>
      <c r="AS9" s="88" t="n">
        <v>64672</v>
      </c>
      <c r="AT9" s="88" t="n">
        <v>41093</v>
      </c>
      <c r="AU9" s="88" t="n">
        <v>38582</v>
      </c>
      <c r="AV9" s="88" t="n">
        <v>43883</v>
      </c>
      <c r="AW9" s="88" t="n">
        <v>18633</v>
      </c>
    </row>
    <row r="10" customFormat="false" ht="22.5" hidden="false" customHeight="false" outlineLevel="0" collapsed="false">
      <c r="A10" s="85" t="s">
        <v>63</v>
      </c>
      <c r="B10" s="86" t="n">
        <v>41042</v>
      </c>
      <c r="C10" s="86" t="n">
        <v>41042</v>
      </c>
      <c r="D10" s="79" t="n">
        <v>0</v>
      </c>
      <c r="E10" s="86" t="n">
        <v>47585</v>
      </c>
      <c r="F10" s="86" t="n">
        <v>69271.08</v>
      </c>
      <c r="G10" s="86" t="n">
        <v>69273.24</v>
      </c>
      <c r="H10" s="86" t="n">
        <v>77277</v>
      </c>
      <c r="I10" s="86" t="n">
        <f aca="false">ROUNDUP(62141.42,0)</f>
        <v>62142</v>
      </c>
      <c r="J10" s="86" t="n">
        <v>88159.54</v>
      </c>
      <c r="K10" s="88" t="n">
        <v>64559.02</v>
      </c>
      <c r="L10" s="88" t="n">
        <v>71653.82</v>
      </c>
      <c r="M10" s="88" t="n">
        <v>94059</v>
      </c>
      <c r="N10" s="88" t="n">
        <v>63976</v>
      </c>
      <c r="O10" s="88" t="n">
        <v>57220</v>
      </c>
      <c r="P10" s="88" t="n">
        <v>69245</v>
      </c>
      <c r="Q10" s="88" t="n">
        <v>63539</v>
      </c>
      <c r="R10" s="88" t="n">
        <v>51027</v>
      </c>
      <c r="S10" s="88" t="n">
        <v>49243</v>
      </c>
      <c r="T10" s="88" t="n">
        <v>49866</v>
      </c>
      <c r="U10" s="89" t="n">
        <v>49008</v>
      </c>
      <c r="V10" s="88" t="n">
        <v>46305.74</v>
      </c>
      <c r="W10" s="88" t="n">
        <v>36882.71</v>
      </c>
      <c r="X10" s="88" t="n">
        <v>38179.71</v>
      </c>
      <c r="Y10" s="88" t="n">
        <v>60418.34</v>
      </c>
      <c r="Z10" s="88" t="n">
        <v>57938.45</v>
      </c>
      <c r="AA10" s="88" t="n">
        <v>39692.92</v>
      </c>
      <c r="AB10" s="88" t="n">
        <v>44307.14</v>
      </c>
      <c r="AC10" s="88" t="n">
        <v>55513.05</v>
      </c>
      <c r="AD10" s="88" t="n">
        <v>58900</v>
      </c>
      <c r="AE10" s="88" t="n">
        <v>53102</v>
      </c>
      <c r="AF10" s="88" t="n">
        <v>50072</v>
      </c>
      <c r="AG10" s="88" t="n">
        <v>46193.19</v>
      </c>
      <c r="AH10" s="88" t="n">
        <v>45643</v>
      </c>
      <c r="AI10" s="88" t="n">
        <v>54259</v>
      </c>
      <c r="AJ10" s="88" t="n">
        <v>60253</v>
      </c>
      <c r="AK10" s="88" t="n">
        <v>36974</v>
      </c>
      <c r="AL10" s="88" t="n">
        <v>52150</v>
      </c>
      <c r="AM10" s="88" t="n">
        <v>50056</v>
      </c>
      <c r="AN10" s="88" t="n">
        <v>56131</v>
      </c>
      <c r="AO10" s="88" t="n">
        <v>51882</v>
      </c>
      <c r="AP10" s="88" t="n">
        <v>50469</v>
      </c>
      <c r="AQ10" s="88" t="n">
        <v>44963</v>
      </c>
      <c r="AR10" s="88" t="n">
        <v>55179</v>
      </c>
      <c r="AS10" s="88" t="n">
        <v>61744</v>
      </c>
      <c r="AT10" s="88" t="n">
        <v>49105</v>
      </c>
      <c r="AU10" s="88" t="n">
        <v>50047</v>
      </c>
      <c r="AV10" s="88" t="n">
        <v>52260</v>
      </c>
      <c r="AW10" s="88" t="n">
        <v>33263</v>
      </c>
    </row>
    <row r="11" customFormat="false" ht="22.5" hidden="false" customHeight="false" outlineLevel="0" collapsed="false">
      <c r="A11" s="85" t="s">
        <v>64</v>
      </c>
      <c r="B11" s="86"/>
      <c r="C11" s="86"/>
      <c r="D11" s="79"/>
      <c r="E11" s="86"/>
      <c r="F11" s="86"/>
      <c r="G11" s="86"/>
      <c r="H11" s="86"/>
      <c r="I11" s="86"/>
      <c r="J11" s="86"/>
      <c r="K11" s="88"/>
      <c r="L11" s="88"/>
      <c r="M11" s="88"/>
      <c r="N11" s="88"/>
      <c r="O11" s="88"/>
      <c r="P11" s="88" t="s">
        <v>65</v>
      </c>
      <c r="Q11" s="88"/>
      <c r="R11" s="88"/>
      <c r="S11" s="88"/>
      <c r="T11" s="88"/>
      <c r="U11" s="90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2.5" hidden="false" customHeight="false" outlineLevel="0" collapsed="false">
      <c r="A12" s="87" t="s">
        <v>66</v>
      </c>
      <c r="B12" s="86" t="n">
        <v>30921</v>
      </c>
      <c r="C12" s="86" t="n">
        <v>30922</v>
      </c>
      <c r="D12" s="79" t="n">
        <v>0</v>
      </c>
      <c r="E12" s="86" t="n">
        <v>36393</v>
      </c>
      <c r="F12" s="86" t="n">
        <v>43505.51</v>
      </c>
      <c r="G12" s="86" t="n">
        <v>43111.32</v>
      </c>
      <c r="H12" s="86" t="n">
        <v>35857</v>
      </c>
      <c r="I12" s="86" t="n">
        <v>41702.97</v>
      </c>
      <c r="J12" s="86" t="n">
        <v>34486.68</v>
      </c>
      <c r="K12" s="88" t="n">
        <v>34240.15</v>
      </c>
      <c r="L12" s="88" t="n">
        <v>24552.84</v>
      </c>
      <c r="M12" s="88" t="n">
        <v>33523</v>
      </c>
      <c r="N12" s="88" t="n">
        <v>50935</v>
      </c>
      <c r="O12" s="88" t="n">
        <v>35400</v>
      </c>
      <c r="P12" s="88" t="n">
        <v>79854</v>
      </c>
      <c r="Q12" s="88" t="n">
        <v>46694</v>
      </c>
      <c r="R12" s="88" t="n">
        <v>49066</v>
      </c>
      <c r="S12" s="88" t="n">
        <v>48118</v>
      </c>
      <c r="T12" s="88" t="n">
        <v>53629</v>
      </c>
      <c r="U12" s="89" t="n">
        <v>46750</v>
      </c>
      <c r="V12" s="88" t="n">
        <v>40837.85</v>
      </c>
      <c r="W12" s="88" t="n">
        <v>44704.29</v>
      </c>
      <c r="X12" s="88" t="n">
        <v>39669.07</v>
      </c>
      <c r="Y12" s="88" t="n">
        <v>32546.98</v>
      </c>
      <c r="Z12" s="88" t="n">
        <v>36913.58</v>
      </c>
      <c r="AA12" s="88" t="n">
        <v>40470.87</v>
      </c>
      <c r="AB12" s="88" t="n">
        <v>32696.76</v>
      </c>
      <c r="AC12" s="88" t="n">
        <v>44175.67</v>
      </c>
      <c r="AD12" s="88" t="n">
        <v>35829</v>
      </c>
      <c r="AE12" s="88" t="n">
        <v>34457</v>
      </c>
      <c r="AF12" s="88" t="n">
        <v>41557</v>
      </c>
      <c r="AG12" s="88" t="n">
        <v>29888.07</v>
      </c>
      <c r="AH12" s="88" t="n">
        <v>38528</v>
      </c>
      <c r="AI12" s="88" t="n">
        <v>27390</v>
      </c>
      <c r="AJ12" s="88" t="n">
        <v>33838</v>
      </c>
      <c r="AK12" s="88" t="n">
        <v>35289</v>
      </c>
      <c r="AL12" s="88" t="n">
        <v>37305</v>
      </c>
      <c r="AM12" s="88" t="n">
        <v>30645</v>
      </c>
      <c r="AN12" s="88" t="n">
        <v>37933</v>
      </c>
      <c r="AO12" s="88" t="n">
        <v>24148</v>
      </c>
      <c r="AP12" s="88" t="n">
        <v>34773</v>
      </c>
      <c r="AQ12" s="88" t="n">
        <v>34047</v>
      </c>
      <c r="AR12" s="88" t="n">
        <v>39682</v>
      </c>
      <c r="AS12" s="88" t="n">
        <v>33444</v>
      </c>
      <c r="AT12" s="88" t="n">
        <v>43173</v>
      </c>
      <c r="AU12" s="88" t="n">
        <v>32629</v>
      </c>
      <c r="AV12" s="88" t="n">
        <v>30809</v>
      </c>
      <c r="AW12" s="88" t="n">
        <v>36601</v>
      </c>
    </row>
    <row r="13" customFormat="false" ht="22.5" hidden="false" customHeight="false" outlineLevel="0" collapsed="false">
      <c r="A13" s="85" t="s">
        <v>67</v>
      </c>
      <c r="B13" s="86" t="n">
        <v>54596</v>
      </c>
      <c r="C13" s="86" t="n">
        <v>54596</v>
      </c>
      <c r="D13" s="79" t="n">
        <v>0</v>
      </c>
      <c r="E13" s="86" t="n">
        <v>58093</v>
      </c>
      <c r="F13" s="86" t="n">
        <v>40446.8</v>
      </c>
      <c r="G13" s="86" t="n">
        <v>34699.34</v>
      </c>
      <c r="H13" s="86" t="n">
        <v>47830</v>
      </c>
      <c r="I13" s="86" t="n">
        <v>40982.84</v>
      </c>
      <c r="J13" s="86" t="n">
        <v>45455.3</v>
      </c>
      <c r="K13" s="88" t="n">
        <f aca="false">ROUNDUP(45257.41,0)</f>
        <v>45258</v>
      </c>
      <c r="L13" s="88" t="n">
        <v>53792.13</v>
      </c>
      <c r="M13" s="88" t="n">
        <v>49895</v>
      </c>
      <c r="N13" s="88" t="n">
        <v>48560</v>
      </c>
      <c r="O13" s="88" t="n">
        <v>50172</v>
      </c>
      <c r="P13" s="88" t="n">
        <v>37046</v>
      </c>
      <c r="Q13" s="88" t="n">
        <v>47553</v>
      </c>
      <c r="R13" s="88" t="n">
        <v>46765</v>
      </c>
      <c r="S13" s="88" t="n">
        <v>31331</v>
      </c>
      <c r="T13" s="88" t="n">
        <v>28957</v>
      </c>
      <c r="U13" s="89" t="n">
        <v>41394</v>
      </c>
      <c r="V13" s="88" t="n">
        <v>46773.53</v>
      </c>
      <c r="W13" s="88" t="n">
        <v>43633.18</v>
      </c>
      <c r="X13" s="88" t="n">
        <v>31542.86</v>
      </c>
      <c r="Y13" s="88" t="n">
        <v>27080.63</v>
      </c>
      <c r="Z13" s="88" t="n">
        <v>28023.26</v>
      </c>
      <c r="AA13" s="88" t="n">
        <v>34193.1</v>
      </c>
      <c r="AB13" s="88" t="n">
        <v>42656.79</v>
      </c>
      <c r="AC13" s="88" t="n">
        <v>30445.83</v>
      </c>
      <c r="AD13" s="88" t="n">
        <v>34859</v>
      </c>
      <c r="AE13" s="88" t="n">
        <v>31681</v>
      </c>
      <c r="AF13" s="88" t="n">
        <v>33030</v>
      </c>
      <c r="AG13" s="88" t="n">
        <v>31538.38</v>
      </c>
      <c r="AH13" s="88" t="n">
        <v>44345</v>
      </c>
      <c r="AI13" s="88" t="n">
        <v>35243</v>
      </c>
      <c r="AJ13" s="88" t="n">
        <v>27146</v>
      </c>
      <c r="AK13" s="88" t="n">
        <v>37792</v>
      </c>
      <c r="AL13" s="88" t="n">
        <v>47492</v>
      </c>
      <c r="AM13" s="88" t="n">
        <v>45570</v>
      </c>
      <c r="AN13" s="88" t="n">
        <v>40136</v>
      </c>
      <c r="AO13" s="88" t="n">
        <v>40415</v>
      </c>
      <c r="AP13" s="88" t="n">
        <v>40432</v>
      </c>
      <c r="AQ13" s="88" t="n">
        <v>33091</v>
      </c>
      <c r="AR13" s="88" t="n">
        <v>23856</v>
      </c>
      <c r="AS13" s="88" t="n">
        <v>30874</v>
      </c>
      <c r="AT13" s="88" t="n">
        <v>43613</v>
      </c>
      <c r="AU13" s="88" t="n">
        <v>33922</v>
      </c>
      <c r="AV13" s="88" t="n">
        <v>37884</v>
      </c>
      <c r="AW13" s="88" t="n">
        <v>40566</v>
      </c>
    </row>
    <row r="14" customFormat="false" ht="22.5" hidden="false" customHeight="false" outlineLevel="0" collapsed="false">
      <c r="A14" s="85" t="s">
        <v>68</v>
      </c>
      <c r="B14" s="86" t="n">
        <v>335759</v>
      </c>
      <c r="C14" s="86" t="n">
        <v>335759</v>
      </c>
      <c r="D14" s="79" t="n">
        <v>0</v>
      </c>
      <c r="E14" s="86" t="n">
        <v>275051</v>
      </c>
      <c r="F14" s="86" t="n">
        <v>306485.2</v>
      </c>
      <c r="G14" s="86" t="n">
        <v>301767.51</v>
      </c>
      <c r="H14" s="86" t="n">
        <v>272255</v>
      </c>
      <c r="I14" s="86" t="n">
        <v>280223.26</v>
      </c>
      <c r="J14" s="86" t="n">
        <v>320308.49</v>
      </c>
      <c r="K14" s="88" t="n">
        <v>298617.94</v>
      </c>
      <c r="L14" s="88" t="n">
        <v>300349.94</v>
      </c>
      <c r="M14" s="88" t="n">
        <v>381381</v>
      </c>
      <c r="N14" s="88" t="n">
        <v>269773</v>
      </c>
      <c r="O14" s="88" t="n">
        <v>327736</v>
      </c>
      <c r="P14" s="88" t="n">
        <v>243375</v>
      </c>
      <c r="Q14" s="88" t="n">
        <v>256107</v>
      </c>
      <c r="R14" s="88" t="n">
        <v>258543</v>
      </c>
      <c r="S14" s="88" t="n">
        <v>253209</v>
      </c>
      <c r="T14" s="88" t="n">
        <v>236702</v>
      </c>
      <c r="U14" s="89" t="n">
        <v>265091</v>
      </c>
      <c r="V14" s="88" t="n">
        <v>260528.15</v>
      </c>
      <c r="W14" s="88" t="n">
        <v>241895.6</v>
      </c>
      <c r="X14" s="88" t="n">
        <v>239289.39</v>
      </c>
      <c r="Y14" s="88" t="n">
        <v>232415.8</v>
      </c>
      <c r="Z14" s="88" t="n">
        <v>249855.24</v>
      </c>
      <c r="AA14" s="88" t="n">
        <v>244259.67</v>
      </c>
      <c r="AB14" s="88" t="n">
        <v>272517.54</v>
      </c>
      <c r="AC14" s="88" t="n">
        <v>245325.4</v>
      </c>
      <c r="AD14" s="88" t="n">
        <v>264189</v>
      </c>
      <c r="AE14" s="88" t="n">
        <v>256374</v>
      </c>
      <c r="AF14" s="88" t="n">
        <v>264756</v>
      </c>
      <c r="AG14" s="88" t="n">
        <v>261399.23</v>
      </c>
      <c r="AH14" s="88" t="n">
        <v>211947</v>
      </c>
      <c r="AI14" s="88" t="n">
        <v>224243</v>
      </c>
      <c r="AJ14" s="88" t="n">
        <v>223515</v>
      </c>
      <c r="AK14" s="88" t="n">
        <v>240618</v>
      </c>
      <c r="AL14" s="88" t="n">
        <v>237568</v>
      </c>
      <c r="AM14" s="88" t="n">
        <v>245594</v>
      </c>
      <c r="AN14" s="88" t="n">
        <v>232153</v>
      </c>
      <c r="AO14" s="88" t="n">
        <v>220106</v>
      </c>
      <c r="AP14" s="88" t="n">
        <v>230705</v>
      </c>
      <c r="AQ14" s="88" t="n">
        <v>205549</v>
      </c>
      <c r="AR14" s="88" t="n">
        <v>221153</v>
      </c>
      <c r="AS14" s="88" t="n">
        <v>225299</v>
      </c>
      <c r="AT14" s="88" t="n">
        <v>214469</v>
      </c>
      <c r="AU14" s="88" t="n">
        <v>241209</v>
      </c>
      <c r="AV14" s="88" t="n">
        <v>240973</v>
      </c>
      <c r="AW14" s="88" t="n">
        <v>211957</v>
      </c>
    </row>
    <row r="15" customFormat="false" ht="22.5" hidden="false" customHeight="false" outlineLevel="0" collapsed="false">
      <c r="A15" s="85" t="s">
        <v>69</v>
      </c>
      <c r="B15" s="86"/>
      <c r="C15" s="86"/>
      <c r="D15" s="79"/>
      <c r="E15" s="86"/>
      <c r="F15" s="86"/>
      <c r="G15" s="86"/>
      <c r="H15" s="86"/>
      <c r="I15" s="86"/>
      <c r="J15" s="86"/>
      <c r="K15" s="88"/>
      <c r="L15" s="88"/>
      <c r="M15" s="88"/>
      <c r="N15" s="88"/>
      <c r="O15" s="88"/>
      <c r="P15" s="88" t="s">
        <v>65</v>
      </c>
      <c r="Q15" s="88"/>
      <c r="R15" s="88"/>
      <c r="S15" s="88"/>
      <c r="T15" s="88"/>
      <c r="U15" s="90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2.5" hidden="false" customHeight="false" outlineLevel="0" collapsed="false">
      <c r="A16" s="91" t="s">
        <v>70</v>
      </c>
      <c r="B16" s="86" t="n">
        <v>316481</v>
      </c>
      <c r="C16" s="86" t="n">
        <v>316481</v>
      </c>
      <c r="D16" s="79" t="n">
        <v>0</v>
      </c>
      <c r="E16" s="86" t="n">
        <v>580034</v>
      </c>
      <c r="F16" s="86" t="n">
        <v>362916.93</v>
      </c>
      <c r="G16" s="86" t="n">
        <v>443081.73</v>
      </c>
      <c r="H16" s="86" t="n">
        <v>568690</v>
      </c>
      <c r="I16" s="86" t="n">
        <v>565395.91</v>
      </c>
      <c r="J16" s="86" t="n">
        <v>371653.8</v>
      </c>
      <c r="K16" s="88" t="n">
        <v>496011.99</v>
      </c>
      <c r="L16" s="88" t="n">
        <v>537549.73</v>
      </c>
      <c r="M16" s="88" t="n">
        <v>485543</v>
      </c>
      <c r="N16" s="88" t="n">
        <v>381393</v>
      </c>
      <c r="O16" s="88" t="n">
        <v>385970</v>
      </c>
      <c r="P16" s="88" t="n">
        <v>590680</v>
      </c>
      <c r="Q16" s="88" t="n">
        <v>589994</v>
      </c>
      <c r="R16" s="88" t="n">
        <v>380217</v>
      </c>
      <c r="S16" s="88" t="n">
        <v>478238</v>
      </c>
      <c r="T16" s="88" t="n">
        <v>500371</v>
      </c>
      <c r="U16" s="89" t="n">
        <v>504936</v>
      </c>
      <c r="V16" s="88" t="n">
        <v>412223.41</v>
      </c>
      <c r="W16" s="88" t="n">
        <v>443088.09</v>
      </c>
      <c r="X16" s="88" t="n">
        <v>536436.74</v>
      </c>
      <c r="Y16" s="88" t="n">
        <v>507792.56</v>
      </c>
      <c r="Z16" s="88" t="n">
        <v>349884.05</v>
      </c>
      <c r="AA16" s="88" t="n">
        <v>358051.78</v>
      </c>
      <c r="AB16" s="88" t="n">
        <v>445323.92</v>
      </c>
      <c r="AC16" s="88" t="n">
        <v>437922.16</v>
      </c>
      <c r="AD16" s="88" t="n">
        <v>275349</v>
      </c>
      <c r="AE16" s="88" t="n">
        <v>387080</v>
      </c>
      <c r="AF16" s="88" t="n">
        <v>476749</v>
      </c>
      <c r="AG16" s="88" t="n">
        <v>431531.51</v>
      </c>
      <c r="AH16" s="88" t="n">
        <v>358811</v>
      </c>
      <c r="AI16" s="88" t="n">
        <v>386943</v>
      </c>
      <c r="AJ16" s="88" t="n">
        <v>459368</v>
      </c>
      <c r="AK16" s="88" t="n">
        <v>394970</v>
      </c>
      <c r="AL16" s="88" t="n">
        <v>306068</v>
      </c>
      <c r="AM16" s="88" t="n">
        <v>306856</v>
      </c>
      <c r="AN16" s="88" t="n">
        <v>370035</v>
      </c>
      <c r="AO16" s="88" t="n">
        <v>403243</v>
      </c>
      <c r="AP16" s="88" t="n">
        <v>276310</v>
      </c>
      <c r="AQ16" s="88" t="n">
        <v>457397</v>
      </c>
      <c r="AR16" s="88" t="n">
        <v>506118</v>
      </c>
      <c r="AS16" s="88" t="n">
        <v>548602</v>
      </c>
      <c r="AT16" s="88" t="n">
        <v>278633</v>
      </c>
      <c r="AU16" s="88" t="n">
        <v>346903</v>
      </c>
      <c r="AV16" s="88" t="n">
        <v>464956</v>
      </c>
      <c r="AW16" s="88" t="n">
        <v>421761</v>
      </c>
    </row>
    <row r="17" customFormat="false" ht="22.5" hidden="false" customHeight="false" outlineLevel="0" collapsed="false">
      <c r="A17" s="85" t="s">
        <v>71</v>
      </c>
      <c r="B17" s="86"/>
      <c r="C17" s="86"/>
      <c r="D17" s="79"/>
      <c r="E17" s="86"/>
      <c r="F17" s="86"/>
      <c r="G17" s="86"/>
      <c r="H17" s="86"/>
      <c r="I17" s="86" t="s">
        <v>72</v>
      </c>
      <c r="J17" s="86"/>
      <c r="K17" s="88"/>
      <c r="L17" s="88"/>
      <c r="M17" s="88"/>
      <c r="N17" s="88"/>
      <c r="O17" s="88"/>
      <c r="P17" s="88" t="s">
        <v>65</v>
      </c>
      <c r="Q17" s="88"/>
      <c r="R17" s="88"/>
      <c r="S17" s="88"/>
      <c r="T17" s="88"/>
      <c r="U17" s="90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2.5" hidden="false" customHeight="false" outlineLevel="0" collapsed="false">
      <c r="A18" s="87" t="s">
        <v>73</v>
      </c>
      <c r="B18" s="86" t="n">
        <v>184901</v>
      </c>
      <c r="C18" s="86" t="n">
        <v>184901</v>
      </c>
      <c r="D18" s="79" t="n">
        <v>0</v>
      </c>
      <c r="E18" s="86" t="n">
        <v>209333</v>
      </c>
      <c r="F18" s="86" t="n">
        <v>256892.49</v>
      </c>
      <c r="G18" s="86" t="n">
        <v>242772.07</v>
      </c>
      <c r="H18" s="86" t="n">
        <v>242633</v>
      </c>
      <c r="I18" s="86" t="n">
        <v>193775.86</v>
      </c>
      <c r="J18" s="86" t="n">
        <v>169901.51</v>
      </c>
      <c r="K18" s="88" t="n">
        <v>192459.9</v>
      </c>
      <c r="L18" s="88" t="n">
        <v>189868.98</v>
      </c>
      <c r="M18" s="88" t="n">
        <v>154008</v>
      </c>
      <c r="N18" s="88" t="n">
        <v>222542</v>
      </c>
      <c r="O18" s="88" t="n">
        <v>218908</v>
      </c>
      <c r="P18" s="88" t="n">
        <v>161098</v>
      </c>
      <c r="Q18" s="88" t="n">
        <v>158734</v>
      </c>
      <c r="R18" s="88" t="n">
        <v>188042</v>
      </c>
      <c r="S18" s="88" t="n">
        <v>161429</v>
      </c>
      <c r="T18" s="88" t="n">
        <v>155203</v>
      </c>
      <c r="U18" s="89" t="n">
        <v>175610</v>
      </c>
      <c r="V18" s="88" t="n">
        <v>203938.79</v>
      </c>
      <c r="W18" s="88" t="n">
        <v>219625.96</v>
      </c>
      <c r="X18" s="88" t="n">
        <v>162928.94</v>
      </c>
      <c r="Y18" s="88" t="n">
        <v>189042.62</v>
      </c>
      <c r="Z18" s="88" t="n">
        <v>191211.94</v>
      </c>
      <c r="AA18" s="88" t="n">
        <v>195743.71</v>
      </c>
      <c r="AB18" s="88" t="n">
        <v>168267.19</v>
      </c>
      <c r="AC18" s="88" t="n">
        <v>162786.11</v>
      </c>
      <c r="AD18" s="88" t="n">
        <v>140215</v>
      </c>
      <c r="AE18" s="88" t="n">
        <v>139510</v>
      </c>
      <c r="AF18" s="88" t="n">
        <v>155591</v>
      </c>
      <c r="AG18" s="88" t="n">
        <v>179037.4</v>
      </c>
      <c r="AH18" s="88" t="n">
        <v>158493</v>
      </c>
      <c r="AI18" s="88" t="n">
        <v>162947</v>
      </c>
      <c r="AJ18" s="88" t="n">
        <v>166574</v>
      </c>
      <c r="AK18" s="88" t="n">
        <v>141437</v>
      </c>
      <c r="AL18" s="88" t="n">
        <v>141208</v>
      </c>
      <c r="AM18" s="88" t="n">
        <v>181905</v>
      </c>
      <c r="AN18" s="88" t="n">
        <v>154712</v>
      </c>
      <c r="AO18" s="88" t="n">
        <v>136190</v>
      </c>
      <c r="AP18" s="88" t="n">
        <v>154144</v>
      </c>
      <c r="AQ18" s="88" t="n">
        <v>152225</v>
      </c>
      <c r="AR18" s="88" t="n">
        <v>116962</v>
      </c>
      <c r="AS18" s="88" t="n">
        <v>92926</v>
      </c>
      <c r="AT18" s="88" t="n">
        <v>119578</v>
      </c>
      <c r="AU18" s="88" t="n">
        <v>143786</v>
      </c>
      <c r="AV18" s="88" t="n">
        <v>116986</v>
      </c>
      <c r="AW18" s="88" t="n">
        <v>97308</v>
      </c>
    </row>
    <row r="19" customFormat="false" ht="22.5" hidden="false" customHeight="false" outlineLevel="0" collapsed="false">
      <c r="A19" s="85" t="s">
        <v>74</v>
      </c>
      <c r="B19" s="86"/>
      <c r="C19" s="86"/>
      <c r="D19" s="79"/>
      <c r="E19" s="86"/>
      <c r="F19" s="86"/>
      <c r="G19" s="86"/>
      <c r="H19" s="86"/>
      <c r="I19" s="86"/>
      <c r="J19" s="86"/>
      <c r="K19" s="88"/>
      <c r="L19" s="88"/>
      <c r="M19" s="88"/>
      <c r="N19" s="88"/>
      <c r="O19" s="88"/>
      <c r="P19" s="88" t="s">
        <v>65</v>
      </c>
      <c r="Q19" s="88"/>
      <c r="R19" s="88"/>
      <c r="S19" s="88"/>
      <c r="T19" s="88"/>
      <c r="U19" s="90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2.5" hidden="false" customHeight="false" outlineLevel="0" collapsed="false">
      <c r="A20" s="87" t="s">
        <v>75</v>
      </c>
      <c r="B20" s="86" t="n">
        <v>172137</v>
      </c>
      <c r="C20" s="86" t="n">
        <v>172137</v>
      </c>
      <c r="D20" s="79" t="n">
        <v>0</v>
      </c>
      <c r="E20" s="86" t="n">
        <v>135335</v>
      </c>
      <c r="F20" s="86" t="n">
        <v>139535</v>
      </c>
      <c r="G20" s="86" t="n">
        <v>182278.11</v>
      </c>
      <c r="H20" s="86" t="n">
        <v>122416</v>
      </c>
      <c r="I20" s="86" t="n">
        <v>143469.36</v>
      </c>
      <c r="J20" s="86" t="n">
        <v>181392.52</v>
      </c>
      <c r="K20" s="88" t="n">
        <v>170471.34</v>
      </c>
      <c r="L20" s="88" t="n">
        <f aca="false">ROUNDDOWN(194857.54,0)</f>
        <v>194857</v>
      </c>
      <c r="M20" s="88" t="n">
        <v>162731</v>
      </c>
      <c r="N20" s="88" t="n">
        <v>200343</v>
      </c>
      <c r="O20" s="88" t="n">
        <v>162418</v>
      </c>
      <c r="P20" s="88" t="n">
        <v>165505</v>
      </c>
      <c r="Q20" s="88" t="n">
        <v>166848</v>
      </c>
      <c r="R20" s="88" t="n">
        <v>148821</v>
      </c>
      <c r="S20" s="88" t="n">
        <v>138953</v>
      </c>
      <c r="T20" s="88" t="n">
        <v>137976</v>
      </c>
      <c r="U20" s="89" t="n">
        <v>137490</v>
      </c>
      <c r="V20" s="88" t="n">
        <v>131910.26</v>
      </c>
      <c r="W20" s="88" t="n">
        <v>129264.9</v>
      </c>
      <c r="X20" s="88" t="n">
        <v>126756.26</v>
      </c>
      <c r="Y20" s="88" t="n">
        <v>143687.28</v>
      </c>
      <c r="Z20" s="88" t="n">
        <v>112736.15</v>
      </c>
      <c r="AA20" s="88" t="n">
        <v>133791.25</v>
      </c>
      <c r="AB20" s="88" t="n">
        <v>130887.21</v>
      </c>
      <c r="AC20" s="88" t="n">
        <v>113252.19</v>
      </c>
      <c r="AD20" s="88" t="n">
        <v>153368</v>
      </c>
      <c r="AE20" s="88" t="n">
        <v>120836</v>
      </c>
      <c r="AF20" s="88" t="n">
        <v>125599</v>
      </c>
      <c r="AG20" s="88" t="n">
        <v>108149.58</v>
      </c>
      <c r="AH20" s="88" t="n">
        <v>129347</v>
      </c>
      <c r="AI20" s="88" t="n">
        <v>139920</v>
      </c>
      <c r="AJ20" s="88" t="n">
        <v>127397</v>
      </c>
      <c r="AK20" s="88" t="n">
        <v>130542</v>
      </c>
      <c r="AL20" s="88" t="n">
        <v>151100</v>
      </c>
      <c r="AM20" s="88" t="n">
        <v>127614</v>
      </c>
      <c r="AN20" s="88" t="n">
        <v>139310</v>
      </c>
      <c r="AO20" s="88" t="n">
        <v>143063</v>
      </c>
      <c r="AP20" s="88" t="n">
        <v>130186</v>
      </c>
      <c r="AQ20" s="88" t="n">
        <v>151283</v>
      </c>
      <c r="AR20" s="88" t="n">
        <v>135925</v>
      </c>
      <c r="AS20" s="88" t="n">
        <v>108132</v>
      </c>
      <c r="AT20" s="88" t="n">
        <v>101697</v>
      </c>
      <c r="AU20" s="88" t="n">
        <v>113179</v>
      </c>
      <c r="AV20" s="88" t="n">
        <v>106812</v>
      </c>
      <c r="AW20" s="88" t="n">
        <v>95390</v>
      </c>
    </row>
    <row r="21" customFormat="false" ht="22.5" hidden="false" customHeight="false" outlineLevel="0" collapsed="false">
      <c r="A21" s="85" t="s">
        <v>76</v>
      </c>
      <c r="B21" s="86"/>
      <c r="C21" s="86"/>
      <c r="D21" s="79"/>
      <c r="E21" s="86"/>
      <c r="F21" s="86"/>
      <c r="G21" s="86"/>
      <c r="H21" s="86"/>
      <c r="I21" s="86"/>
      <c r="J21" s="86"/>
      <c r="K21" s="88"/>
      <c r="L21" s="88"/>
      <c r="M21" s="88"/>
      <c r="P21" s="46"/>
      <c r="Q21" s="88"/>
      <c r="U21" s="90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</row>
    <row r="22" customFormat="false" ht="22.5" hidden="false" customHeight="false" outlineLevel="0" collapsed="false">
      <c r="A22" s="87" t="s">
        <v>77</v>
      </c>
      <c r="B22" s="86" t="n">
        <v>289306</v>
      </c>
      <c r="C22" s="86" t="n">
        <v>289306</v>
      </c>
      <c r="D22" s="79" t="n">
        <v>0</v>
      </c>
      <c r="E22" s="86" t="n">
        <v>191700</v>
      </c>
      <c r="F22" s="86" t="n">
        <v>172217.1</v>
      </c>
      <c r="G22" s="86" t="n">
        <v>141211.63</v>
      </c>
      <c r="H22" s="86" t="n">
        <v>174786</v>
      </c>
      <c r="I22" s="86" t="n">
        <v>220409.35</v>
      </c>
      <c r="J22" s="86" t="n">
        <v>218320.48</v>
      </c>
      <c r="K22" s="93" t="n">
        <f aca="false">ROUNDUP(220185.44,0)</f>
        <v>220186</v>
      </c>
      <c r="L22" s="88" t="n">
        <v>182919.03</v>
      </c>
      <c r="M22" s="88" t="n">
        <v>207009</v>
      </c>
      <c r="N22" s="88" t="n">
        <v>219603</v>
      </c>
      <c r="O22" s="88" t="n">
        <v>218682</v>
      </c>
      <c r="P22" s="88" t="n">
        <v>129255</v>
      </c>
      <c r="Q22" s="88" t="n">
        <v>209726</v>
      </c>
      <c r="R22" s="88" t="n">
        <v>183465</v>
      </c>
      <c r="S22" s="88" t="n">
        <v>184682</v>
      </c>
      <c r="T22" s="88" t="n">
        <v>205585</v>
      </c>
      <c r="U22" s="89" t="n">
        <v>152645</v>
      </c>
      <c r="V22" s="88" t="n">
        <v>183092.08</v>
      </c>
      <c r="W22" s="88" t="n">
        <v>181812.21</v>
      </c>
      <c r="X22" s="88" t="n">
        <v>160330.25</v>
      </c>
      <c r="Y22" s="88" t="n">
        <v>171272.76</v>
      </c>
      <c r="Z22" s="88" t="n">
        <v>216306.16</v>
      </c>
      <c r="AA22" s="88" t="n">
        <v>198019.05</v>
      </c>
      <c r="AB22" s="88" t="n">
        <v>167570.71</v>
      </c>
      <c r="AC22" s="88" t="n">
        <v>196100.7</v>
      </c>
      <c r="AD22" s="88" t="n">
        <v>245714</v>
      </c>
      <c r="AE22" s="88" t="n">
        <v>195836</v>
      </c>
      <c r="AF22" s="88" t="n">
        <v>177624</v>
      </c>
      <c r="AG22" s="88" t="n">
        <v>193544.82</v>
      </c>
      <c r="AH22" s="88" t="n">
        <v>220029</v>
      </c>
      <c r="AI22" s="88" t="n">
        <v>196055</v>
      </c>
      <c r="AJ22" s="88" t="n">
        <v>174357</v>
      </c>
      <c r="AK22" s="88" t="n">
        <v>211911</v>
      </c>
      <c r="AL22" s="88" t="n">
        <v>172398</v>
      </c>
      <c r="AM22" s="88" t="n">
        <v>147802</v>
      </c>
      <c r="AN22" s="88" t="n">
        <v>103433</v>
      </c>
      <c r="AO22" s="88" t="n">
        <v>138395</v>
      </c>
      <c r="AP22" s="88" t="n">
        <v>161400</v>
      </c>
      <c r="AQ22" s="88" t="n">
        <v>118780</v>
      </c>
      <c r="AR22" s="88" t="n">
        <v>139509</v>
      </c>
      <c r="AS22" s="88" t="n">
        <v>181445</v>
      </c>
      <c r="AT22" s="88" t="n">
        <v>206673</v>
      </c>
      <c r="AU22" s="88" t="n">
        <v>173521</v>
      </c>
      <c r="AV22" s="88" t="n">
        <v>164760</v>
      </c>
      <c r="AW22" s="88" t="n">
        <v>197726</v>
      </c>
    </row>
    <row r="23" customFormat="false" ht="22.5" hidden="false" customHeight="false" outlineLevel="0" collapsed="false">
      <c r="A23" s="94" t="s">
        <v>78</v>
      </c>
      <c r="B23" s="79" t="n">
        <v>0</v>
      </c>
      <c r="C23" s="79" t="n">
        <v>0</v>
      </c>
      <c r="D23" s="79" t="n">
        <v>0</v>
      </c>
      <c r="E23" s="79" t="n">
        <v>0</v>
      </c>
      <c r="F23" s="86" t="n">
        <v>16377.79</v>
      </c>
      <c r="G23" s="86" t="n">
        <f aca="false">ROUNDUP(4303.39,0)</f>
        <v>4304</v>
      </c>
      <c r="H23" s="86" t="n">
        <v>3386</v>
      </c>
      <c r="I23" s="86" t="n">
        <v>20008.66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0</v>
      </c>
      <c r="AB23" s="79" t="n">
        <v>0</v>
      </c>
      <c r="AC23" s="79" t="n">
        <v>0</v>
      </c>
      <c r="AD23" s="79" t="n">
        <v>0</v>
      </c>
      <c r="AE23" s="79" t="n">
        <v>0</v>
      </c>
      <c r="AF23" s="79" t="n">
        <v>0</v>
      </c>
      <c r="AG23" s="79" t="n">
        <v>0</v>
      </c>
      <c r="AH23" s="79" t="n">
        <v>0</v>
      </c>
      <c r="AI23" s="79" t="n">
        <v>0</v>
      </c>
      <c r="AJ23" s="79" t="n">
        <v>0</v>
      </c>
      <c r="AK23" s="79" t="n">
        <v>0</v>
      </c>
      <c r="AL23" s="79" t="s">
        <v>79</v>
      </c>
      <c r="AM23" s="79" t="s">
        <v>79</v>
      </c>
      <c r="AN23" s="79" t="s">
        <v>79</v>
      </c>
      <c r="AO23" s="79" t="s">
        <v>79</v>
      </c>
      <c r="AP23" s="79" t="s">
        <v>79</v>
      </c>
      <c r="AQ23" s="79" t="s">
        <v>79</v>
      </c>
      <c r="AR23" s="79" t="s">
        <v>79</v>
      </c>
      <c r="AS23" s="79" t="n">
        <v>469</v>
      </c>
      <c r="AT23" s="79" t="s">
        <v>79</v>
      </c>
      <c r="AU23" s="79" t="s">
        <v>79</v>
      </c>
      <c r="AV23" s="79"/>
      <c r="AW23" s="79" t="s">
        <v>79</v>
      </c>
    </row>
    <row r="24" s="70" customFormat="true" ht="29.25" hidden="false" customHeight="true" outlineLevel="0" collapsed="false">
      <c r="A24" s="95" t="s">
        <v>48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46"/>
      <c r="N24" s="46"/>
      <c r="O24" s="46"/>
      <c r="P24" s="96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48"/>
      <c r="AC24" s="98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</row>
    <row r="25" customFormat="false" ht="21.75" hidden="false" customHeight="true" outlineLevel="0" collapsed="false">
      <c r="A25" s="99" t="s">
        <v>23</v>
      </c>
      <c r="B25" s="100" t="n">
        <f aca="false">B6/B6*100</f>
        <v>100</v>
      </c>
      <c r="C25" s="100" t="n">
        <f aca="false">C6/C6*100</f>
        <v>100</v>
      </c>
      <c r="D25" s="79" t="n">
        <v>0</v>
      </c>
      <c r="E25" s="100" t="n">
        <f aca="false">E6/E6*100</f>
        <v>100</v>
      </c>
      <c r="F25" s="100" t="n">
        <f aca="false">F6/F6*100</f>
        <v>100</v>
      </c>
      <c r="G25" s="100" t="n">
        <f aca="false">G6/G6*100</f>
        <v>100</v>
      </c>
      <c r="H25" s="100" t="n">
        <f aca="false">H6/H6*100</f>
        <v>100</v>
      </c>
      <c r="I25" s="100" t="n">
        <f aca="false">I6/I6*100</f>
        <v>100</v>
      </c>
      <c r="J25" s="100" t="n">
        <f aca="false">J6/J6*100</f>
        <v>100</v>
      </c>
      <c r="K25" s="100" t="n">
        <f aca="false">K6/K6*100</f>
        <v>100</v>
      </c>
      <c r="L25" s="100" t="n">
        <f aca="false">L6/L6*100</f>
        <v>100</v>
      </c>
      <c r="M25" s="100" t="n">
        <f aca="false">M6/M6*100</f>
        <v>100</v>
      </c>
      <c r="N25" s="100" t="n">
        <f aca="false">N6/N6*100</f>
        <v>100</v>
      </c>
      <c r="O25" s="100" t="n">
        <f aca="false">O6/O6*100</f>
        <v>100</v>
      </c>
      <c r="P25" s="100" t="n">
        <f aca="false">P6/P6*100</f>
        <v>100</v>
      </c>
      <c r="Q25" s="100" t="n">
        <f aca="false">Q6/Q6*100</f>
        <v>100</v>
      </c>
      <c r="R25" s="100" t="n">
        <f aca="false">R6/R6*100</f>
        <v>100</v>
      </c>
      <c r="S25" s="100" t="n">
        <f aca="false">S6/S6*100</f>
        <v>100</v>
      </c>
      <c r="T25" s="100" t="n">
        <f aca="false">T6/T6*100</f>
        <v>100</v>
      </c>
      <c r="U25" s="100" t="n">
        <f aca="false">U6/U6*100</f>
        <v>100</v>
      </c>
      <c r="V25" s="100" t="n">
        <f aca="false">V6/V6*100</f>
        <v>100</v>
      </c>
      <c r="W25" s="100" t="n">
        <f aca="false">W6/W6*100</f>
        <v>100</v>
      </c>
      <c r="X25" s="100" t="n">
        <f aca="false">X6/X6*100</f>
        <v>100</v>
      </c>
      <c r="Y25" s="100" t="n">
        <f aca="false">Y6/Y6*100</f>
        <v>100</v>
      </c>
      <c r="Z25" s="100" t="n">
        <f aca="false">Z6/Z6*100</f>
        <v>100</v>
      </c>
      <c r="AA25" s="100" t="n">
        <f aca="false">AA6/AA6*100</f>
        <v>100</v>
      </c>
      <c r="AB25" s="100" t="n">
        <f aca="false">AB6/AB6*100</f>
        <v>100</v>
      </c>
      <c r="AC25" s="100" t="n">
        <f aca="false">AC6/AC6*100</f>
        <v>100</v>
      </c>
      <c r="AD25" s="100" t="n">
        <f aca="false">AD6/AD6*100</f>
        <v>100</v>
      </c>
      <c r="AE25" s="100" t="n">
        <f aca="false">AE6/AE6*100</f>
        <v>100</v>
      </c>
      <c r="AF25" s="100" t="n">
        <f aca="false">AF6/AF6*100</f>
        <v>100</v>
      </c>
      <c r="AG25" s="100" t="n">
        <f aca="false">AG6/AG6*100</f>
        <v>100</v>
      </c>
      <c r="AH25" s="100" t="n">
        <f aca="false">AH6/AH6*100</f>
        <v>100</v>
      </c>
      <c r="AI25" s="100" t="n">
        <f aca="false">AI6/AI6*100</f>
        <v>100</v>
      </c>
      <c r="AJ25" s="100" t="n">
        <f aca="false">AJ6/AJ6*100</f>
        <v>100</v>
      </c>
      <c r="AK25" s="100" t="n">
        <f aca="false">AK6/AK6*100</f>
        <v>100</v>
      </c>
      <c r="AL25" s="100" t="n">
        <f aca="false">AL6/AL6*100</f>
        <v>100</v>
      </c>
      <c r="AM25" s="100" t="n">
        <f aca="false">AM6/AM6*100</f>
        <v>100</v>
      </c>
      <c r="AN25" s="100" t="n">
        <f aca="false">AN6/AN6*100</f>
        <v>100</v>
      </c>
      <c r="AO25" s="100" t="n">
        <f aca="false">AO6/AO6*100</f>
        <v>100</v>
      </c>
      <c r="AP25" s="100" t="n">
        <f aca="false">AP6/AP6*100</f>
        <v>100</v>
      </c>
      <c r="AQ25" s="100" t="n">
        <f aca="false">AQ6/AQ6*100</f>
        <v>100</v>
      </c>
      <c r="AR25" s="100" t="n">
        <f aca="false">AR6/AR6*100</f>
        <v>100</v>
      </c>
      <c r="AS25" s="100" t="n">
        <f aca="false">AS6/AS6*100</f>
        <v>100</v>
      </c>
      <c r="AT25" s="100" t="n">
        <f aca="false">AT6/AT6*100</f>
        <v>100</v>
      </c>
      <c r="AU25" s="100" t="n">
        <f aca="false">AU6/AU6*100</f>
        <v>100</v>
      </c>
      <c r="AV25" s="100" t="n">
        <f aca="false">AV6/AV6*100</f>
        <v>100</v>
      </c>
      <c r="AW25" s="100" t="n">
        <f aca="false">AW6/AW6*100</f>
        <v>100</v>
      </c>
    </row>
    <row r="26" customFormat="false" ht="3.75" hidden="false" customHeight="true" outlineLevel="0" collapsed="false">
      <c r="A26" s="81"/>
      <c r="B26" s="101"/>
      <c r="C26" s="86"/>
      <c r="D26" s="86"/>
      <c r="E26" s="86"/>
      <c r="F26" s="86"/>
      <c r="G26" s="86"/>
      <c r="H26" s="86"/>
      <c r="I26" s="86"/>
      <c r="J26" s="86"/>
      <c r="K26" s="86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</row>
    <row r="27" customFormat="false" ht="22.5" hidden="false" customHeight="false" outlineLevel="0" collapsed="false">
      <c r="A27" s="85" t="s">
        <v>61</v>
      </c>
      <c r="B27" s="102"/>
      <c r="C27" s="86"/>
      <c r="D27" s="86"/>
      <c r="E27" s="86"/>
      <c r="F27" s="86"/>
      <c r="G27" s="86"/>
      <c r="H27" s="86"/>
      <c r="I27" s="86"/>
      <c r="J27" s="86"/>
      <c r="K27" s="86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</row>
    <row r="28" customFormat="false" ht="22.5" hidden="false" customHeight="false" outlineLevel="0" collapsed="false">
      <c r="A28" s="87" t="s">
        <v>62</v>
      </c>
      <c r="B28" s="79" t="n">
        <f aca="false">B9*100/$B$6</f>
        <v>2.62110660442336</v>
      </c>
      <c r="C28" s="102" t="n">
        <f aca="false">C9*100/$C$6</f>
        <v>2.62110660442336</v>
      </c>
      <c r="D28" s="79" t="s">
        <v>80</v>
      </c>
      <c r="E28" s="102" t="n">
        <f aca="false">SUM(E9*100/E6)</f>
        <v>1.36288819865789</v>
      </c>
      <c r="F28" s="102" t="n">
        <f aca="false">ROUNDUP(F9*100/$F$6,1)</f>
        <v>2.6</v>
      </c>
      <c r="G28" s="102" t="n">
        <f aca="false">G9*100/$G$6</f>
        <v>2.63529375454336</v>
      </c>
      <c r="H28" s="102" t="n">
        <f aca="false">H9*100/$H$6</f>
        <v>1.5025817555938</v>
      </c>
      <c r="I28" s="102" t="n">
        <f aca="false">I9*100/$I$6</f>
        <v>1.77539269868891</v>
      </c>
      <c r="J28" s="102" t="n">
        <f aca="false">J9*100/$J$6</f>
        <v>2.98877744903025</v>
      </c>
      <c r="K28" s="102" t="n">
        <f aca="false">ROUNDUP(K9*100/$K$6,2)</f>
        <v>2.35</v>
      </c>
      <c r="L28" s="102" t="n">
        <f aca="false">L9*100/L$6</f>
        <v>2.9706114813638</v>
      </c>
      <c r="M28" s="102" t="n">
        <f aca="false">M9*100/M$6</f>
        <v>2.96630620685558</v>
      </c>
      <c r="N28" s="102" t="n">
        <f aca="false">N9*100/N$6</f>
        <v>3.07679823012264</v>
      </c>
      <c r="O28" s="102" t="n">
        <f aca="false">O9*100/O$6</f>
        <v>3.02779725203281</v>
      </c>
      <c r="P28" s="102" t="n">
        <f aca="false">P9*100/P$6</f>
        <v>7.72249819640832</v>
      </c>
      <c r="Q28" s="102" t="n">
        <f aca="false">Q9*100/Q$6</f>
        <v>3.09081613764775</v>
      </c>
      <c r="R28" s="102" t="n">
        <f aca="false">R9*100/R$6</f>
        <v>3.22799123828832</v>
      </c>
      <c r="S28" s="102" t="n">
        <f aca="false">S9*100/S$6</f>
        <v>3.73122987521291</v>
      </c>
      <c r="T28" s="102" t="n">
        <f aca="false">T9*100/T$6</f>
        <v>2.62369445100758</v>
      </c>
      <c r="U28" s="102" t="n">
        <f aca="false">U9*100/U$6</f>
        <v>3.07001937294904</v>
      </c>
      <c r="V28" s="102" t="n">
        <f aca="false">V9*100/V$6</f>
        <v>2.7129556997589</v>
      </c>
      <c r="W28" s="102" t="n">
        <f aca="false">W9*100/W$6</f>
        <v>2.00568526318576</v>
      </c>
      <c r="X28" s="102" t="n">
        <f aca="false">X9*100/X$6</f>
        <v>2.27763995135595</v>
      </c>
      <c r="Y28" s="102" t="n">
        <f aca="false">Y9*100/Y$6</f>
        <v>1.83203973315059</v>
      </c>
      <c r="Z28" s="102" t="n">
        <f aca="false">Z9*100/Z$6</f>
        <v>2.91670178463871</v>
      </c>
      <c r="AA28" s="102" t="n">
        <f aca="false">AA9*100/AA$6</f>
        <v>2.87234614987065</v>
      </c>
      <c r="AB28" s="102" t="n">
        <f aca="false">AB9*100/AB$6</f>
        <v>2.13077603389635</v>
      </c>
      <c r="AC28" s="102" t="n">
        <f aca="false">AC9*100/AC$6</f>
        <v>2.25777635538334</v>
      </c>
      <c r="AD28" s="102" t="n">
        <f aca="false">AD9*100/AD$6</f>
        <v>2.89571613046312</v>
      </c>
      <c r="AE28" s="102" t="n">
        <f aca="false">AE9*100/AE$6</f>
        <v>3.58900533913387</v>
      </c>
      <c r="AF28" s="102" t="n">
        <f aca="false">AF9*100/AF$6</f>
        <v>2.67454783313219</v>
      </c>
      <c r="AG28" s="102" t="n">
        <f aca="false">AG9*100/AG$6</f>
        <v>1.95441927379039</v>
      </c>
      <c r="AH28" s="102" t="n">
        <f aca="false">AH9*100/AH$6</f>
        <v>2.36298871362502</v>
      </c>
      <c r="AI28" s="102" t="n">
        <f aca="false">AI9*100/AI$6</f>
        <v>2.03976052034691</v>
      </c>
      <c r="AJ28" s="102" t="n">
        <f aca="false">AJ9*100/AJ$6</f>
        <v>2.10515221059062</v>
      </c>
      <c r="AK28" s="102" t="n">
        <f aca="false">AK9*100/AK$6-0.02</f>
        <v>2.63604502007393</v>
      </c>
      <c r="AL28" s="79" t="n">
        <f aca="false">AL9*100/AL$6-0.02</f>
        <v>3.26184496740703</v>
      </c>
      <c r="AM28" s="79" t="n">
        <f aca="false">AM9*100/AM$6-0.02</f>
        <v>2.97318159500297</v>
      </c>
      <c r="AN28" s="79" t="n">
        <f aca="false">AN9*100/AN$6-0.02</f>
        <v>2.59958665136764</v>
      </c>
      <c r="AO28" s="79" t="n">
        <f aca="false">AO9*100/AO$6-0.02</f>
        <v>3.42326475723628</v>
      </c>
      <c r="AP28" s="79" t="n">
        <f aca="false">AP9*100/AP$6-0.02</f>
        <v>3.95272032725634</v>
      </c>
      <c r="AQ28" s="79" t="n">
        <f aca="false">AQ9*100/AQ$6-0.02</f>
        <v>3.03843204249014</v>
      </c>
      <c r="AR28" s="79" t="n">
        <f aca="false">AR9*100/AR$6-0.02</f>
        <v>3.92964116381901</v>
      </c>
      <c r="AS28" s="79" t="n">
        <f aca="false">AS9*100/AS$6-0.02</f>
        <v>4.77902523510193</v>
      </c>
      <c r="AT28" s="79" t="n">
        <f aca="false">AT9*100/AT$6-0.02</f>
        <v>3.72241599076167</v>
      </c>
      <c r="AU28" s="79" t="n">
        <f aca="false">AU9*100/AU$6-0.02</f>
        <v>3.26699294074348</v>
      </c>
      <c r="AV28" s="79" t="n">
        <f aca="false">AV9*100/AV$6-0.02</f>
        <v>3.46465008580007</v>
      </c>
      <c r="AW28" s="79" t="n">
        <f aca="false">AW9*100/AW$6-0.02</f>
        <v>1.59575782276352</v>
      </c>
    </row>
    <row r="29" customFormat="false" ht="22.5" hidden="false" customHeight="false" outlineLevel="0" collapsed="false">
      <c r="A29" s="85" t="s">
        <v>63</v>
      </c>
      <c r="B29" s="79" t="n">
        <f aca="false">B10*100/$B$6</f>
        <v>2.80436541341875</v>
      </c>
      <c r="C29" s="102" t="n">
        <f aca="false">C10*100/$C$6</f>
        <v>2.80436541341875</v>
      </c>
      <c r="D29" s="79" t="s">
        <v>80</v>
      </c>
      <c r="E29" s="102" t="n">
        <f aca="false">SUM(E10*100/E6)</f>
        <v>3.06069351706714</v>
      </c>
      <c r="F29" s="102" t="n">
        <f aca="false">F10*100/$F$6</f>
        <v>4.79634577741896</v>
      </c>
      <c r="G29" s="102" t="n">
        <f aca="false">G10*100/$G$6</f>
        <v>4.61181283607672</v>
      </c>
      <c r="H29" s="102" t="n">
        <f aca="false">H10*100/$H$6</f>
        <v>4.92618091413272</v>
      </c>
      <c r="I29" s="102" t="n">
        <f aca="false">I10*100/$I$6</f>
        <v>3.89250419523782</v>
      </c>
      <c r="J29" s="102" t="n">
        <f aca="false">J10*100/$J$6</f>
        <v>5.98209034503155</v>
      </c>
      <c r="K29" s="102" t="n">
        <f aca="false">K10*100/$K$6</f>
        <v>4.14283492400994</v>
      </c>
      <c r="L29" s="102" t="n">
        <f aca="false">L10*100/L$6</f>
        <v>4.4695143629715</v>
      </c>
      <c r="M29" s="102" t="n">
        <f aca="false">M10*100/M$6</f>
        <v>5.82018013915118</v>
      </c>
      <c r="N29" s="102" t="n">
        <f aca="false">N10*100/N$6</f>
        <v>4.25547482640794</v>
      </c>
      <c r="O29" s="102" t="n">
        <f aca="false">O10*100/O$6</f>
        <v>3.80963033536332</v>
      </c>
      <c r="P29" s="102" t="n">
        <f aca="false">P10*100/P$6</f>
        <v>4.32893261131318</v>
      </c>
      <c r="Q29" s="102" t="n">
        <f aca="false">Q10*100/Q$6</f>
        <v>4.00047598480374</v>
      </c>
      <c r="R29" s="102" t="n">
        <f aca="false">R10*100/R$6</f>
        <v>3.7811557990023</v>
      </c>
      <c r="S29" s="102" t="n">
        <f aca="false">S10*100/S$6</f>
        <v>3.52405064914476</v>
      </c>
      <c r="T29" s="102" t="n">
        <f aca="false">T10*100/T$6</f>
        <v>3.54878746559101</v>
      </c>
      <c r="U29" s="102" t="n">
        <f aca="false">U10*100/U$6</f>
        <v>3.46001999423895</v>
      </c>
      <c r="V29" s="102" t="n">
        <f aca="false">V10*100/V$6</f>
        <v>3.39839715935673</v>
      </c>
      <c r="W29" s="102" t="n">
        <f aca="false">W10*100/W$6</f>
        <v>2.69541140948419</v>
      </c>
      <c r="X29" s="102" t="n">
        <f aca="false">X10*100/X$6</f>
        <v>2.79448622746251</v>
      </c>
      <c r="Y29" s="102" t="n">
        <f aca="false">Y10*100/Y$6</f>
        <v>4.34752790303448</v>
      </c>
      <c r="Z29" s="102" t="n">
        <f aca="false">Z10*100/Z$6</f>
        <v>4.52570350443643</v>
      </c>
      <c r="AA29" s="102" t="n">
        <f aca="false">AA10*100/AA$6</f>
        <v>3.09854600671727</v>
      </c>
      <c r="AB29" s="102" t="n">
        <f aca="false">AB10*100/AB$6</f>
        <v>3.32480813808286</v>
      </c>
      <c r="AC29" s="102" t="n">
        <f aca="false">AC10*100/AC$6</f>
        <v>4.22083224156061</v>
      </c>
      <c r="AD29" s="102" t="n">
        <f aca="false">AD10*100/AD$6</f>
        <v>4.73298035531906</v>
      </c>
      <c r="AE29" s="102" t="n">
        <f aca="false">AE10*100/AE$6</f>
        <v>4.20027684397864</v>
      </c>
      <c r="AF29" s="102" t="n">
        <f aca="false">AF10*100/AF$6</f>
        <v>3.67800826949535</v>
      </c>
      <c r="AG29" s="102" t="n">
        <f aca="false">AG10*100/AG$6</f>
        <v>3.53477028338429</v>
      </c>
      <c r="AH29" s="102" t="n">
        <f aca="false">AH10*100/AH$6</f>
        <v>3.69173006524</v>
      </c>
      <c r="AI29" s="102" t="n">
        <f aca="false">AI10*100/AI$6</f>
        <v>4.33188641721801</v>
      </c>
      <c r="AJ29" s="102" t="n">
        <f aca="false">AJ10*100/AJ$6</f>
        <v>4.63552008715113</v>
      </c>
      <c r="AK29" s="102" t="n">
        <f aca="false">AK10*100/AK$6</f>
        <v>2.92728653190096</v>
      </c>
      <c r="AL29" s="79" t="n">
        <f aca="false">AL10*100/AL$6</f>
        <v>4.40399915213516</v>
      </c>
      <c r="AM29" s="79" t="n">
        <f aca="false">AM10*100/AM$6</f>
        <v>4.27429030095765</v>
      </c>
      <c r="AN29" s="79" t="n">
        <f aca="false">AN10*100/AN$6</f>
        <v>4.82082614759899</v>
      </c>
      <c r="AO29" s="79" t="n">
        <f aca="false">AO10*100/AO$6</f>
        <v>4.32812748964101</v>
      </c>
      <c r="AP29" s="79" t="n">
        <f aca="false">AP10*100/AP$6</f>
        <v>4.49398682497591</v>
      </c>
      <c r="AQ29" s="79" t="n">
        <f aca="false">AQ10*100/AQ$6</f>
        <v>3.64040449838476</v>
      </c>
      <c r="AR29" s="79" t="n">
        <f aca="false">AR10*100/AR$6</f>
        <v>4.27974097712957</v>
      </c>
      <c r="AS29" s="79" t="n">
        <f aca="false">AS10*100/AS$6</f>
        <v>4.58175120788182</v>
      </c>
      <c r="AT29" s="79" t="n">
        <f aca="false">AT10*100/AT$6</f>
        <v>4.47208374239778</v>
      </c>
      <c r="AU29" s="79" t="n">
        <f aca="false">AU10*100/AU$6</f>
        <v>4.2637534525268</v>
      </c>
      <c r="AV29" s="79" t="n">
        <f aca="false">AV10*100/AV$6</f>
        <v>4.14984876794913</v>
      </c>
      <c r="AW29" s="79" t="n">
        <f aca="false">AW10*100/AW$6</f>
        <v>2.8843960960974</v>
      </c>
    </row>
    <row r="30" customFormat="false" ht="22.5" hidden="false" customHeight="false" outlineLevel="0" collapsed="false">
      <c r="A30" s="85" t="s">
        <v>64</v>
      </c>
      <c r="B30" s="102"/>
      <c r="C30" s="102"/>
      <c r="D30" s="79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</row>
    <row r="31" customFormat="false" ht="22.5" hidden="false" customHeight="false" outlineLevel="0" collapsed="false">
      <c r="A31" s="87" t="s">
        <v>66</v>
      </c>
      <c r="B31" s="79" t="n">
        <f aca="false">B12*100/$B$6</f>
        <v>2.11280597798161</v>
      </c>
      <c r="C31" s="102" t="n">
        <f aca="false">C12*100/$C$6</f>
        <v>2.11287430714231</v>
      </c>
      <c r="D31" s="79" t="s">
        <v>80</v>
      </c>
      <c r="E31" s="102" t="n">
        <f aca="false">SUM(E12*100/E6)</f>
        <v>2.34081788728852</v>
      </c>
      <c r="F31" s="102" t="n">
        <f aca="false">F12*100/$F$6</f>
        <v>3.01233168564657</v>
      </c>
      <c r="G31" s="102" t="n">
        <f aca="false">G12*100/$G$6</f>
        <v>2.87010307235826</v>
      </c>
      <c r="H31" s="102" t="n">
        <f aca="false">H12*100/$H$6</f>
        <v>2.28577803276598</v>
      </c>
      <c r="I31" s="102" t="n">
        <f aca="false">I12*100/$I$6</f>
        <v>2.61222660485464</v>
      </c>
      <c r="J31" s="102" t="n">
        <f aca="false">ROUNDUP(J12*100/$J$6,2)</f>
        <v>2.35</v>
      </c>
      <c r="K31" s="102" t="n">
        <f aca="false">K12*100/$K$6</f>
        <v>2.19723423966688</v>
      </c>
      <c r="L31" s="102" t="n">
        <f aca="false">L12*100/L$6</f>
        <v>1.53152017619914</v>
      </c>
      <c r="M31" s="102" t="n">
        <f aca="false">M12*100/M$6</f>
        <v>2.07433524495014</v>
      </c>
      <c r="N31" s="102" t="n">
        <f aca="false">N12*100/N$6</f>
        <v>3.38803004694086</v>
      </c>
      <c r="O31" s="102" t="n">
        <f aca="false">O12*100/O$6</f>
        <v>2.3568841990888</v>
      </c>
      <c r="P31" s="102" t="n">
        <f aca="false">P12*100/P$6</f>
        <v>4.99216672313961</v>
      </c>
      <c r="Q31" s="102" t="n">
        <f aca="false">Q12*100/Q$6</f>
        <v>2.93989873360339</v>
      </c>
      <c r="R31" s="102" t="n">
        <f aca="false">R12*100/R$6</f>
        <v>3.63584358151267</v>
      </c>
      <c r="S31" s="102" t="n">
        <f aca="false">S12*100/S$6</f>
        <v>3.44354058720117</v>
      </c>
      <c r="T31" s="102" t="n">
        <f aca="false">T12*100/T$6</f>
        <v>3.81658691276983</v>
      </c>
      <c r="U31" s="102" t="n">
        <f aca="false">U12*100/U$6</f>
        <v>3.30060265121349</v>
      </c>
      <c r="V31" s="102" t="n">
        <f aca="false">V12*100/V$6</f>
        <v>2.99710648041121</v>
      </c>
      <c r="W31" s="102" t="n">
        <f aca="false">W12*100/W$6</f>
        <v>3.26701734549576</v>
      </c>
      <c r="X31" s="102" t="n">
        <f aca="false">X12*100/X$6</f>
        <v>2.90349690375454</v>
      </c>
      <c r="Y31" s="102" t="n">
        <f aca="false">Y12*100/Y$6</f>
        <v>2.34198595508426</v>
      </c>
      <c r="Z31" s="102" t="n">
        <f aca="false">Z12*100/Z$6</f>
        <v>2.88340330760133</v>
      </c>
      <c r="AA31" s="102" t="n">
        <f aca="false">AA12*100/AA$6</f>
        <v>3.15927507038721</v>
      </c>
      <c r="AB31" s="102" t="n">
        <f aca="false">AB12*100/AB$6</f>
        <v>2.45356513051716</v>
      </c>
      <c r="AC31" s="102" t="n">
        <f aca="false">AC12*100/AC$6</f>
        <v>3.35881548984504</v>
      </c>
      <c r="AD31" s="102" t="n">
        <f aca="false">AD12*100/AD$6</f>
        <v>2.87908239644697</v>
      </c>
      <c r="AE31" s="102" t="n">
        <f aca="false">AE12*100/AE$6</f>
        <v>2.7254894206051</v>
      </c>
      <c r="AF31" s="102" t="n">
        <f aca="false">AF12*100/AF$6</f>
        <v>3.05254412956179</v>
      </c>
      <c r="AG31" s="102" t="n">
        <f aca="false">AG12*100/AG$6</f>
        <v>2.28707871579576</v>
      </c>
      <c r="AH31" s="102" t="n">
        <f aca="false">AH12*100/AH$6</f>
        <v>3.11624950054919</v>
      </c>
      <c r="AI31" s="102" t="n">
        <f aca="false">AI12*100/AI$6</f>
        <v>2.18674079816438</v>
      </c>
      <c r="AJ31" s="102" t="n">
        <f aca="false">AJ12*100/AJ$6</f>
        <v>2.60330155691866</v>
      </c>
      <c r="AK31" s="102" t="n">
        <f aca="false">AK12*100/AK$6</f>
        <v>2.79388257760191</v>
      </c>
      <c r="AL31" s="79" t="n">
        <f aca="false">AL12*100/AL$6</f>
        <v>3.15035835801346</v>
      </c>
      <c r="AM31" s="79" t="n">
        <f aca="false">AM12*100/AM$6</f>
        <v>2.61678172991943</v>
      </c>
      <c r="AN31" s="79" t="n">
        <f aca="false">AN12*100/AN$6</f>
        <v>3.25788598558502</v>
      </c>
      <c r="AO31" s="79" t="n">
        <f aca="false">AO12*100/AO$6</f>
        <v>2.0144871558508</v>
      </c>
      <c r="AP31" s="79" t="n">
        <f aca="false">AP12*100/AP$6</f>
        <v>3.09634436713403</v>
      </c>
      <c r="AQ31" s="79" t="n">
        <f aca="false">AQ12*100/AQ$6</f>
        <v>2.75659657844241</v>
      </c>
      <c r="AR31" s="79" t="n">
        <f aca="false">AR12*100/AR$6</f>
        <v>3.07777744167991</v>
      </c>
      <c r="AS31" s="79" t="n">
        <f aca="false">AS12*100/AS$6</f>
        <v>2.48173243386239</v>
      </c>
      <c r="AT31" s="79" t="n">
        <f aca="false">AT12*100/AT$6</f>
        <v>3.93184546198023</v>
      </c>
      <c r="AU31" s="79" t="n">
        <f aca="false">AU12*100/AU$6</f>
        <v>2.77982719049088</v>
      </c>
      <c r="AV31" s="79" t="n">
        <f aca="false">AV12*100/AV$6</f>
        <v>2.44647322410533</v>
      </c>
      <c r="AW31" s="79" t="n">
        <f aca="false">AW12*100/AW$6</f>
        <v>3.1738502694664</v>
      </c>
    </row>
    <row r="32" customFormat="false" ht="22.5" hidden="false" customHeight="false" outlineLevel="0" collapsed="false">
      <c r="A32" s="85" t="s">
        <v>67</v>
      </c>
      <c r="B32" s="79" t="n">
        <f aca="false">B13*100/$B$6</f>
        <v>3.73049885753643</v>
      </c>
      <c r="C32" s="102" t="n">
        <f aca="false">C13*100/$C$6</f>
        <v>3.73049885753643</v>
      </c>
      <c r="D32" s="79" t="s">
        <v>80</v>
      </c>
      <c r="E32" s="102" t="n">
        <f aca="false">SUM(E13*100/E6)</f>
        <v>3.73657388855692</v>
      </c>
      <c r="F32" s="102" t="n">
        <f aca="false">F13*100/$F$6</f>
        <v>2.80054589000358</v>
      </c>
      <c r="G32" s="102" t="n">
        <f aca="false">G13*100/$G$6</f>
        <v>2.31008195394629</v>
      </c>
      <c r="H32" s="102" t="n">
        <f aca="false">H13*100/$H$6</f>
        <v>3.04902148275642</v>
      </c>
      <c r="I32" s="102" t="n">
        <f aca="false">I13*100/$I$6</f>
        <v>2.56711848078208</v>
      </c>
      <c r="J32" s="102" t="n">
        <f aca="false">J13*100/$J$6</f>
        <v>3.08438214696348</v>
      </c>
      <c r="K32" s="102" t="n">
        <f aca="false">K13*100/$K$6</f>
        <v>2.90426377275928</v>
      </c>
      <c r="L32" s="102" t="n">
        <f aca="false">L13*100/L$6</f>
        <v>3.3553646916498</v>
      </c>
      <c r="M32" s="102" t="n">
        <f aca="false">M13*100/M$6</f>
        <v>3.08740139745211</v>
      </c>
      <c r="N32" s="102" t="n">
        <f aca="false">N13*100/N$6</f>
        <v>3.2300527943349</v>
      </c>
      <c r="O32" s="102" t="n">
        <f aca="false">O13*100/O$6</f>
        <v>3.34038401233569</v>
      </c>
      <c r="P32" s="102" t="n">
        <f aca="false">P13*100/P$6</f>
        <v>2.31597425833935</v>
      </c>
      <c r="Q32" s="102" t="n">
        <f aca="false">Q13*100/Q$6</f>
        <v>2.99398219212409</v>
      </c>
      <c r="R32" s="102" t="n">
        <f aca="false">R13*100/R$6</f>
        <v>3.46533699689072</v>
      </c>
      <c r="S32" s="102" t="n">
        <f aca="false">S13*100/S$6</f>
        <v>2.24218733400391</v>
      </c>
      <c r="T32" s="102" t="n">
        <f aca="false">T13*100/T$6</f>
        <v>2.06076763007097</v>
      </c>
      <c r="U32" s="102" t="n">
        <f aca="false">U13*100/U$6</f>
        <v>2.92246301913008</v>
      </c>
      <c r="V32" s="102" t="n">
        <f aca="false">V13*100/V$6</f>
        <v>3.43272845839602</v>
      </c>
      <c r="W32" s="102" t="n">
        <f aca="false">W13*100/W$6</f>
        <v>3.18873995983694</v>
      </c>
      <c r="X32" s="102" t="n">
        <f aca="false">X13*100/X$6</f>
        <v>2.30871548905893</v>
      </c>
      <c r="Y32" s="102" t="n">
        <f aca="false">Y13*100/Y$6</f>
        <v>1.94864331851475</v>
      </c>
      <c r="Z32" s="102" t="n">
        <f aca="false">Z13*100/Z$6</f>
        <v>2.18896028436614</v>
      </c>
      <c r="AA32" s="102" t="n">
        <f aca="false">AA13*100/AA$6</f>
        <v>2.66921389160294</v>
      </c>
      <c r="AB32" s="102" t="n">
        <f aca="false">AB13*100/AB$6</f>
        <v>3.2009658609536</v>
      </c>
      <c r="AC32" s="102" t="n">
        <f aca="false">AC13*100/AC$6</f>
        <v>2.31489246015258</v>
      </c>
      <c r="AD32" s="102" t="n">
        <f aca="false">AD13*100/AD$6</f>
        <v>2.80113687955971</v>
      </c>
      <c r="AE32" s="102" t="n">
        <f aca="false">AE13*100/AE$6</f>
        <v>2.50591259640103</v>
      </c>
      <c r="AF32" s="102" t="n">
        <f aca="false">AF13*100/AF$6</f>
        <v>2.42619853693544</v>
      </c>
      <c r="AG32" s="102" t="n">
        <f aca="false">AG13*100/AG$6</f>
        <v>2.41336284439506</v>
      </c>
      <c r="AH32" s="102" t="n">
        <f aca="false">AH13*100/AH$6</f>
        <v>3.58674429251075</v>
      </c>
      <c r="AI32" s="102" t="n">
        <f aca="false">AI13*100/AI$6</f>
        <v>2.81370229827336</v>
      </c>
      <c r="AJ32" s="102" t="n">
        <f aca="false">AJ13*100/AJ$6</f>
        <v>2.0884574757407</v>
      </c>
      <c r="AK32" s="102" t="n">
        <f aca="false">AK13*100/AK$6</f>
        <v>2.99204880763783</v>
      </c>
      <c r="AL32" s="79" t="n">
        <f aca="false">AL13*100/AL$6</f>
        <v>4.01063715691664</v>
      </c>
      <c r="AM32" s="79" t="n">
        <f aca="false">AM13*100/AM$6</f>
        <v>3.89123000268979</v>
      </c>
      <c r="AN32" s="79" t="n">
        <f aca="false">AN13*100/AN$6</f>
        <v>3.44709123764111</v>
      </c>
      <c r="AO32" s="79" t="n">
        <f aca="false">AO13*100/AO$6</f>
        <v>3.37152138494741</v>
      </c>
      <c r="AP32" s="79" t="n">
        <f aca="false">AP13*100/AP$6</f>
        <v>3.6002471875295</v>
      </c>
      <c r="AQ32" s="79" t="n">
        <f aca="false">AQ13*100/AQ$6</f>
        <v>2.67919456566622</v>
      </c>
      <c r="AR32" s="79" t="n">
        <f aca="false">AR13*100/AR$6</f>
        <v>1.85029632197762</v>
      </c>
      <c r="AS32" s="79" t="n">
        <f aca="false">AS13*100/AS$6</f>
        <v>2.29102401516169</v>
      </c>
      <c r="AT32" s="79" t="n">
        <f aca="false">AT13*100/AT$6</f>
        <v>3.97191708089185</v>
      </c>
      <c r="AU32" s="79" t="n">
        <f aca="false">AU13*100/AU$6</f>
        <v>2.88998430708362</v>
      </c>
      <c r="AV32" s="79" t="n">
        <f aca="false">AV13*100/AV$6</f>
        <v>3.00828302190939</v>
      </c>
      <c r="AW32" s="79" t="n">
        <f aca="false">AW13*100/AW$6</f>
        <v>3.51767465454971</v>
      </c>
    </row>
    <row r="33" customFormat="false" ht="22.5" hidden="false" customHeight="false" outlineLevel="0" collapsed="false">
      <c r="A33" s="85" t="s">
        <v>68</v>
      </c>
      <c r="B33" s="79" t="n">
        <f aca="false">ROUNDUP(B14*100/$B$6,1)</f>
        <v>23</v>
      </c>
      <c r="C33" s="102" t="n">
        <f aca="false">ROUNDUP(C14*100/$C$6,2)</f>
        <v>22.95</v>
      </c>
      <c r="D33" s="79" t="s">
        <v>80</v>
      </c>
      <c r="E33" s="102" t="n">
        <f aca="false">SUM(E14*100/E6)</f>
        <v>17.6914324380127</v>
      </c>
      <c r="F33" s="102" t="n">
        <f aca="false">F14*100/$F$6</f>
        <v>21.2211069159223</v>
      </c>
      <c r="G33" s="102" t="n">
        <f aca="false">G14*100/$G$6</f>
        <v>20.0899405907521</v>
      </c>
      <c r="H33" s="102" t="n">
        <f aca="false">H14*100/$H$6</f>
        <v>17.3554535602728</v>
      </c>
      <c r="I33" s="102" t="n">
        <f aca="false">ROUNDDOWN(I14*100/$I$6,1)</f>
        <v>17.5</v>
      </c>
      <c r="J33" s="102" t="n">
        <f aca="false">J14*100/$J$6</f>
        <v>21.734622542956</v>
      </c>
      <c r="K33" s="102" t="n">
        <f aca="false">K14*100/$K$6</f>
        <v>19.1626953254232</v>
      </c>
      <c r="L33" s="102" t="n">
        <f aca="false">L14*100/L$6</f>
        <v>18.7347774444911</v>
      </c>
      <c r="M33" s="102" t="n">
        <f aca="false">M14*100/M$6</f>
        <v>23.5990827209477</v>
      </c>
      <c r="N33" s="102" t="n">
        <f aca="false">N14*100/N$6</f>
        <v>17.9444199441126</v>
      </c>
      <c r="O33" s="102" t="n">
        <f aca="false">O14*100/O$6</f>
        <v>21.8202203353833</v>
      </c>
      <c r="P33" s="102" t="n">
        <f aca="false">P14*100/P$6</f>
        <v>15.2148743487377</v>
      </c>
      <c r="Q33" s="102" t="n">
        <f aca="false">Q14*100/Q$6</f>
        <v>16.1247407582765</v>
      </c>
      <c r="R33" s="102" t="n">
        <f aca="false">R14*100/R$6</f>
        <v>19.1583154749731</v>
      </c>
      <c r="S33" s="102" t="n">
        <f aca="false">S14*100/S$6</f>
        <v>18.1207753552646</v>
      </c>
      <c r="T33" s="102" t="n">
        <f aca="false">T14*100/T$6</f>
        <v>16.8452470757695</v>
      </c>
      <c r="U33" s="102" t="n">
        <f aca="false">U14*100/U$6</f>
        <v>18.7157231532157</v>
      </c>
      <c r="V33" s="102" t="n">
        <f aca="false">V14*100/V$6</f>
        <v>19.1202672690786</v>
      </c>
      <c r="W33" s="102" t="n">
        <f aca="false">W14*100/W$6</f>
        <v>17.67788104898</v>
      </c>
      <c r="X33" s="102" t="n">
        <f aca="false">X14*100/X$6</f>
        <v>17.5143002587737</v>
      </c>
      <c r="Y33" s="102" t="n">
        <f aca="false">Y14*100/Y$6</f>
        <v>16.7239645380208</v>
      </c>
      <c r="Z33" s="102" t="n">
        <f aca="false">Z14*100/Z$6</f>
        <v>19.5167584785199</v>
      </c>
      <c r="AA33" s="102" t="n">
        <f aca="false">AA14*100/AA$6</f>
        <v>19.0676278056786</v>
      </c>
      <c r="AB33" s="102" t="n">
        <f aca="false">AB14*100/AB$6</f>
        <v>20.4497183695973</v>
      </c>
      <c r="AC33" s="102" t="n">
        <f aca="false">AC14*100/AC$6</f>
        <v>18.6528637499427</v>
      </c>
      <c r="AD33" s="102" t="n">
        <f aca="false">AD14*100/AD$6</f>
        <v>21.229224908173</v>
      </c>
      <c r="AE33" s="102" t="n">
        <f aca="false">AE14*100/AE$6</f>
        <v>20.2787423373542</v>
      </c>
      <c r="AF33" s="102" t="n">
        <f aca="false">AF14*100/AF$6</f>
        <v>19.447490761274</v>
      </c>
      <c r="AG33" s="102" t="n">
        <f aca="false">AG14*100/AG$6</f>
        <v>20.0026503972455</v>
      </c>
      <c r="AH33" s="102" t="n">
        <f aca="false">AH14*100/AH$6</f>
        <v>17.1428502100524</v>
      </c>
      <c r="AI33" s="102" t="n">
        <f aca="false">AI14*100/AI$6</f>
        <v>17.9029323403715</v>
      </c>
      <c r="AJ33" s="102" t="n">
        <f aca="false">AJ14*100/AJ$6</f>
        <v>17.1959615667201</v>
      </c>
      <c r="AK33" s="102" t="n">
        <f aca="false">AK14*100/AK$6</f>
        <v>19.0500846739045</v>
      </c>
      <c r="AL33" s="79" t="n">
        <f aca="false">AL14*100/AL$6</f>
        <v>20.0623062430383</v>
      </c>
      <c r="AM33" s="79" t="n">
        <f aca="false">AM14*100/AM$6</f>
        <v>20.9713131727144</v>
      </c>
      <c r="AN33" s="79" t="n">
        <f aca="false">AN14*100/AN$6</f>
        <v>19.9385233230042</v>
      </c>
      <c r="AO33" s="79" t="n">
        <f aca="false">AO14*100/AO$6</f>
        <v>18.3617984895517</v>
      </c>
      <c r="AP33" s="79" t="n">
        <f aca="false">AP14*100/AP$6</f>
        <v>20.5430111643993</v>
      </c>
      <c r="AQ33" s="79" t="n">
        <f aca="false">AQ14*100/AQ$6</f>
        <v>16.6421614269174</v>
      </c>
      <c r="AR33" s="79" t="n">
        <f aca="false">AR14*100/AR$6</f>
        <v>17.1528580857779</v>
      </c>
      <c r="AS33" s="79" t="n">
        <f aca="false">AS14*100/AS$6</f>
        <v>16.7184498151167</v>
      </c>
      <c r="AT33" s="79" t="n">
        <f aca="false">AT14*100/AT$6</f>
        <v>19.5320909917179</v>
      </c>
      <c r="AU33" s="79" t="n">
        <f aca="false">AU14*100/AU$6</f>
        <v>20.5497973211289</v>
      </c>
      <c r="AV33" s="79" t="n">
        <f aca="false">AV14*100/AV$6</f>
        <v>19.1351226015883</v>
      </c>
      <c r="AW33" s="79" t="n">
        <f aca="false">AW14*100/AW$6</f>
        <v>18.3798197198243</v>
      </c>
    </row>
    <row r="34" customFormat="false" ht="22.5" hidden="false" customHeight="false" outlineLevel="0" collapsed="false">
      <c r="A34" s="85" t="s">
        <v>69</v>
      </c>
      <c r="B34" s="102"/>
      <c r="C34" s="102"/>
      <c r="D34" s="79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</row>
    <row r="35" customFormat="false" ht="22.5" hidden="false" customHeight="false" outlineLevel="0" collapsed="false">
      <c r="A35" s="91" t="s">
        <v>70</v>
      </c>
      <c r="B35" s="79" t="n">
        <f aca="false">B16*100/$B$6</f>
        <v>21.6248811072604</v>
      </c>
      <c r="C35" s="102" t="n">
        <f aca="false">C16*100/$C$6</f>
        <v>21.6248811072604</v>
      </c>
      <c r="D35" s="79" t="s">
        <v>80</v>
      </c>
      <c r="E35" s="102" t="n">
        <f aca="false">SUM(E16*100/E6)</f>
        <v>37.308107670033</v>
      </c>
      <c r="F35" s="102" t="n">
        <f aca="false">F16*100/$F$6</f>
        <v>25.1284530970118</v>
      </c>
      <c r="G35" s="102" t="n">
        <f aca="false">G16*100/$G$6</f>
        <v>29.4978264311743</v>
      </c>
      <c r="H35" s="102" t="n">
        <f aca="false">H16*100/$H$6</f>
        <v>36.2523108306241</v>
      </c>
      <c r="I35" s="102" t="n">
        <f aca="false">I16*100/$I$6</f>
        <v>35.4157566805913</v>
      </c>
      <c r="J35" s="102" t="n">
        <f aca="false">J16*100/$J$6</f>
        <v>25.2186729725936</v>
      </c>
      <c r="K35" s="102" t="n">
        <f aca="false">K16*100/$K$6</f>
        <v>31.8297241020646</v>
      </c>
      <c r="L35" s="102" t="n">
        <f aca="false">L16*100/L$6</f>
        <v>33.5304696811203</v>
      </c>
      <c r="M35" s="102" t="n">
        <f aca="false">M16*100/M$6</f>
        <v>30.0444160080788</v>
      </c>
      <c r="N35" s="102" t="n">
        <f aca="false">N16*100/N$6</f>
        <v>25.369018232903</v>
      </c>
      <c r="O35" s="102" t="n">
        <f aca="false">O16*100/O$6</f>
        <v>25.6973614215341</v>
      </c>
      <c r="P35" s="102" t="n">
        <f aca="false">P16*100/P$6</f>
        <v>36.927054875449</v>
      </c>
      <c r="Q35" s="102" t="n">
        <f aca="false">Q16*100/Q$6</f>
        <v>37.1465844312674</v>
      </c>
      <c r="R35" s="102" t="n">
        <f aca="false">R16*100/R$6</f>
        <v>28.174490258672</v>
      </c>
      <c r="S35" s="102" t="n">
        <f aca="false">S16*100/S$6</f>
        <v>34.2248631144668</v>
      </c>
      <c r="T35" s="102" t="n">
        <f aca="false">T16*100/T$6</f>
        <v>35.6096404954325</v>
      </c>
      <c r="U35" s="102" t="n">
        <f aca="false">U16*100/U$6</f>
        <v>35.64905027365</v>
      </c>
      <c r="V35" s="102" t="n">
        <f aca="false">V16*100/V$6</f>
        <v>30.2532443184008</v>
      </c>
      <c r="W35" s="102" t="n">
        <f aca="false">W16*100/W$6</f>
        <v>32.3811534779456</v>
      </c>
      <c r="X35" s="102" t="n">
        <f aca="false">X16*100/X$6</f>
        <v>39.2633962341487</v>
      </c>
      <c r="Y35" s="102" t="n">
        <f aca="false">Y16*100/Y$6</f>
        <v>36.5392747227632</v>
      </c>
      <c r="Z35" s="102" t="n">
        <f aca="false">Z16*100/Z$6</f>
        <v>27.3302352967918</v>
      </c>
      <c r="AA35" s="102" t="n">
        <f aca="false">AA16*100/AA$6</f>
        <v>27.9505743874981</v>
      </c>
      <c r="AB35" s="102" t="n">
        <f aca="false">AB16*100/AB$6</f>
        <v>33.4171104995484</v>
      </c>
      <c r="AC35" s="102" t="n">
        <f aca="false">AC16*100/AC$6</f>
        <v>33.2966027307429</v>
      </c>
      <c r="AD35" s="102" t="n">
        <f aca="false">AD16*100/AD$6</f>
        <v>22.1260001333913</v>
      </c>
      <c r="AE35" s="102" t="n">
        <f aca="false">AE16*100/AE$6</f>
        <v>30.6173620723749</v>
      </c>
      <c r="AF35" s="102" t="n">
        <f aca="false">AF16*100/AF$6</f>
        <v>35.0193074866919</v>
      </c>
      <c r="AG35" s="102" t="n">
        <f aca="false">AG16*100/AG$6</f>
        <v>33.0214206442974</v>
      </c>
      <c r="AH35" s="102" t="n">
        <f aca="false">AH16*100/AH$6</f>
        <v>29.0216102455761</v>
      </c>
      <c r="AI35" s="102" t="n">
        <f aca="false">AI16*100/AI$6</f>
        <v>30.8924441279343</v>
      </c>
      <c r="AJ35" s="102" t="n">
        <f aca="false">AJ16*100/AJ$6</f>
        <v>35.3411380577638</v>
      </c>
      <c r="AK35" s="102" t="n">
        <f aca="false">AK16*100/AK$6</f>
        <v>31.270361916615</v>
      </c>
      <c r="AL35" s="79" t="n">
        <f aca="false">AL16*100/AL$6</f>
        <v>25.84704146684</v>
      </c>
      <c r="AM35" s="79" t="n">
        <f aca="false">AM16*100/AM$6</f>
        <v>26.2024857078205</v>
      </c>
      <c r="AN35" s="79" t="n">
        <f aca="false">AN16*100/AN$6</f>
        <v>31.7805562617233</v>
      </c>
      <c r="AO35" s="79" t="n">
        <f aca="false">AO16*100/AO$6</f>
        <v>33.6395496184671</v>
      </c>
      <c r="AP35" s="79" t="n">
        <f aca="false">AP16*100/AP$6</f>
        <v>24.6038855457626</v>
      </c>
      <c r="AQ35" s="79" t="n">
        <f aca="false">AQ16*100/AQ$6</f>
        <v>37.0328958554299</v>
      </c>
      <c r="AR35" s="79" t="n">
        <f aca="false">AR16*100/AR$6</f>
        <v>39.2550416619161</v>
      </c>
      <c r="AS35" s="79" t="n">
        <f aca="false">AS16*100/AS$6</f>
        <v>40.7093462708342</v>
      </c>
      <c r="AT35" s="79" t="n">
        <f aca="false">AT16*100/AT$6</f>
        <v>25.3756258913658</v>
      </c>
      <c r="AU35" s="79" t="n">
        <f aca="false">AU16*100/AU$6</f>
        <v>29.5543961464604</v>
      </c>
      <c r="AV35" s="79" t="n">
        <f aca="false">AV16*100/AV$6</f>
        <v>36.9211076109942</v>
      </c>
      <c r="AW35" s="79" t="n">
        <f aca="false">AW16*100/AW$6</f>
        <v>36.5729423649741</v>
      </c>
    </row>
    <row r="36" customFormat="false" ht="22.5" hidden="false" customHeight="false" outlineLevel="0" collapsed="false">
      <c r="A36" s="85" t="s">
        <v>71</v>
      </c>
      <c r="B36" s="102"/>
      <c r="C36" s="102"/>
      <c r="D36" s="79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</row>
    <row r="37" customFormat="false" ht="22.5" hidden="false" customHeight="false" outlineLevel="0" collapsed="false">
      <c r="A37" s="87" t="s">
        <v>73</v>
      </c>
      <c r="B37" s="79" t="n">
        <f aca="false">B18*100/$B$6</f>
        <v>12.6341301424526</v>
      </c>
      <c r="C37" s="102" t="n">
        <f aca="false">C18*100/$C$6</f>
        <v>12.6341301424526</v>
      </c>
      <c r="D37" s="79" t="s">
        <v>80</v>
      </c>
      <c r="E37" s="102" t="n">
        <f aca="false">SUM(E18*100/E6)</f>
        <v>13.4644143324202</v>
      </c>
      <c r="F37" s="102" t="n">
        <f aca="false">F18*100/$F$6</f>
        <v>17.7872960788563</v>
      </c>
      <c r="G37" s="102" t="n">
        <f aca="false">G18*100/$G$6</f>
        <v>16.1623644089249</v>
      </c>
      <c r="H37" s="102" t="n">
        <f aca="false">H18*100/$H$6</f>
        <v>15.4671383948492</v>
      </c>
      <c r="I37" s="102" t="n">
        <f aca="false">I18*100/$I$6</f>
        <v>12.1378994558562</v>
      </c>
      <c r="J37" s="102" t="n">
        <f aca="false">J18*100/$J$6</f>
        <v>11.5287146754314</v>
      </c>
      <c r="K37" s="102" t="n">
        <f aca="false">K18*100/$K$6</f>
        <v>12.3503980573352</v>
      </c>
      <c r="L37" s="102" t="n">
        <f aca="false">L18*100/L$6</f>
        <v>11.8433620593117</v>
      </c>
      <c r="M37" s="102" t="n">
        <f aca="false">M18*100/M$6</f>
        <v>9.52970266397044</v>
      </c>
      <c r="N37" s="102" t="n">
        <f aca="false">N18*100/N$6</f>
        <v>14.8027678944991</v>
      </c>
      <c r="O37" s="102" t="n">
        <f aca="false">O18*100/O$6</f>
        <v>14.5745990467269</v>
      </c>
      <c r="P37" s="102" t="n">
        <f aca="false">P18*100/P$6</f>
        <v>10.0712309310034</v>
      </c>
      <c r="Q37" s="102" t="n">
        <f aca="false">Q18*100/Q$6</f>
        <v>9.99404389385791</v>
      </c>
      <c r="R37" s="102" t="n">
        <f aca="false">R18*100/R$6</f>
        <v>13.9341152479274</v>
      </c>
      <c r="S37" s="102" t="n">
        <f aca="false">S18*100/S$6</f>
        <v>11.5525855906583</v>
      </c>
      <c r="T37" s="102" t="n">
        <f aca="false">T18*100/T$6</f>
        <v>11.0452504917603</v>
      </c>
      <c r="U37" s="102" t="n">
        <f aca="false">U18*100/U$6</f>
        <v>12.3982637771038</v>
      </c>
      <c r="V37" s="102" t="n">
        <f aca="false">V18*100/V$6</f>
        <v>14.967151040425</v>
      </c>
      <c r="W37" s="102" t="n">
        <f aca="false">W18*100/W$6</f>
        <v>16.0504018929986</v>
      </c>
      <c r="X37" s="102" t="n">
        <f aca="false">X18*100/X$6</f>
        <v>11.9252524150934</v>
      </c>
      <c r="Y37" s="102" t="n">
        <f aca="false">Y18*100/Y$6</f>
        <v>13.6029567398367</v>
      </c>
      <c r="Z37" s="102" t="n">
        <f aca="false">Z18*100/Z$6</f>
        <v>14.9359975447753</v>
      </c>
      <c r="AA37" s="102" t="n">
        <f aca="false">AA18*100/AA$6</f>
        <v>15.2803293625292</v>
      </c>
      <c r="AB37" s="102" t="n">
        <f aca="false">AB18*100/AB$6</f>
        <v>12.6267712762398</v>
      </c>
      <c r="AC37" s="102" t="n">
        <f aca="false">AC18*100/AC$6</f>
        <v>12.3771412589694</v>
      </c>
      <c r="AD37" s="102" t="n">
        <f aca="false">AD18*100/AD$6</f>
        <v>11.2671450003576</v>
      </c>
      <c r="AE37" s="102" t="n">
        <f aca="false">AE18*100/AE$6</f>
        <v>11.0350009887285</v>
      </c>
      <c r="AF37" s="102" t="n">
        <f aca="false">AF18*100/AF$6</f>
        <v>11.4288421604699</v>
      </c>
      <c r="AG37" s="102" t="n">
        <f aca="false">AG18*100/AG$6</f>
        <v>13.7002030198474</v>
      </c>
      <c r="AH37" s="102" t="n">
        <f aca="false">AH18*100/AH$6</f>
        <v>12.8193452058384</v>
      </c>
      <c r="AI37" s="102" t="n">
        <f aca="false">AI18*100/AI$6</f>
        <v>13.0092315749723</v>
      </c>
      <c r="AJ37" s="102" t="n">
        <f aca="false">AJ18*100/AJ$6</f>
        <v>12.8152477552506</v>
      </c>
      <c r="AK37" s="102" t="n">
        <f aca="false">AK18*100/AK$6</f>
        <v>11.1977774980385</v>
      </c>
      <c r="AL37" s="79" t="n">
        <f aca="false">AL18*100/AL$6</f>
        <v>11.9248305325926</v>
      </c>
      <c r="AM37" s="79" t="n">
        <f aca="false">AM18*100/AM$6</f>
        <v>15.532898697373</v>
      </c>
      <c r="AN37" s="79" t="n">
        <f aca="false">AN18*100/AN$6</f>
        <v>13.2874820499784</v>
      </c>
      <c r="AO37" s="79" t="n">
        <f aca="false">AO18*100/AO$6</f>
        <v>11.3613138046762</v>
      </c>
      <c r="AP37" s="79" t="n">
        <f aca="false">AP18*100/AP$6</f>
        <v>13.7256752689589</v>
      </c>
      <c r="AQ37" s="79" t="n">
        <f aca="false">AQ18*100/AQ$6</f>
        <v>12.3248131745351</v>
      </c>
      <c r="AR37" s="79" t="n">
        <f aca="false">AR18*100/AR$6</f>
        <v>9.07169510442432</v>
      </c>
      <c r="AS37" s="79" t="n">
        <f aca="false">AS18*100/AS$6</f>
        <v>6.89563055104344</v>
      </c>
      <c r="AT37" s="79" t="n">
        <f aca="false">AT18*100/AT$6</f>
        <v>10.8901910141216</v>
      </c>
      <c r="AU37" s="79" t="n">
        <f aca="false">AU18*100/AU$6</f>
        <v>12.2498462230507</v>
      </c>
      <c r="AV37" s="79" t="n">
        <f aca="false">AV18*100/AV$6</f>
        <v>9.28959448846722</v>
      </c>
      <c r="AW37" s="79" t="n">
        <f aca="false">AW18*100/AW$6</f>
        <v>8.43804874241787</v>
      </c>
    </row>
    <row r="38" customFormat="false" ht="22.5" hidden="false" customHeight="false" outlineLevel="0" collapsed="false">
      <c r="A38" s="85" t="s">
        <v>74</v>
      </c>
      <c r="B38" s="102"/>
      <c r="C38" s="102"/>
      <c r="D38" s="79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</row>
    <row r="39" customFormat="false" ht="22.5" hidden="false" customHeight="false" outlineLevel="0" collapsed="false">
      <c r="A39" s="87" t="s">
        <v>75</v>
      </c>
      <c r="B39" s="79" t="n">
        <f aca="false">B20*100/$B$6</f>
        <v>11.7619767352874</v>
      </c>
      <c r="C39" s="102" t="n">
        <f aca="false">C20*100/$C$6</f>
        <v>11.7619767352874</v>
      </c>
      <c r="D39" s="79" t="s">
        <v>80</v>
      </c>
      <c r="E39" s="102" t="n">
        <f aca="false">SUM(E20*100/E6)</f>
        <v>8.70482204754189</v>
      </c>
      <c r="F39" s="102" t="n">
        <f aca="false">F20*100/$F$6</f>
        <v>9.66143602860176</v>
      </c>
      <c r="G39" s="102" t="n">
        <f aca="false">G20*100/$G$6</f>
        <v>12.1350254071241</v>
      </c>
      <c r="H39" s="102" t="n">
        <f aca="false">H20*100/$H$6</f>
        <v>7.80365908076751</v>
      </c>
      <c r="I39" s="102" t="n">
        <f aca="false">I20*100/$I$6</f>
        <v>8.98675751807288</v>
      </c>
      <c r="J39" s="102" t="n">
        <f aca="false">J20*100/$J$6</f>
        <v>12.3084403860653</v>
      </c>
      <c r="K39" s="102" t="n">
        <f aca="false">K20*100/$K$6</f>
        <v>10.9393640252713</v>
      </c>
      <c r="L39" s="102" t="n">
        <f aca="false">L20*100/L$6</f>
        <v>12.1544972790779</v>
      </c>
      <c r="M39" s="102" t="n">
        <f aca="false">M20*100/M$6</f>
        <v>10.0694642110187</v>
      </c>
      <c r="N39" s="102" t="n">
        <f aca="false">N20*100/N$6</f>
        <v>13.3261628289835</v>
      </c>
      <c r="O39" s="102" t="n">
        <f aca="false">O20*100/O$6</f>
        <v>10.8135711256386</v>
      </c>
      <c r="P39" s="102" t="n">
        <f aca="false">P20*100/P$6</f>
        <v>10.3467397189023</v>
      </c>
      <c r="Q39" s="102" t="n">
        <f aca="false">Q20*100/Q$6</f>
        <v>10.5049090654958</v>
      </c>
      <c r="R39" s="102" t="n">
        <f aca="false">R20*100/R$6</f>
        <v>11.0277967970549</v>
      </c>
      <c r="S39" s="102" t="n">
        <f aca="false">S20*100/S$6</f>
        <v>9.94410189977482</v>
      </c>
      <c r="T39" s="102" t="n">
        <f aca="false">T20*100/T$6</f>
        <v>9.81926561890637</v>
      </c>
      <c r="U39" s="102" t="n">
        <f aca="false">U20*100/U$6</f>
        <v>9.70694884524798</v>
      </c>
      <c r="V39" s="102" t="n">
        <f aca="false">V20*100/V$6</f>
        <v>9.68094782361772</v>
      </c>
      <c r="W39" s="102" t="n">
        <f aca="false">W20*100/W$6</f>
        <v>9.44675937060571</v>
      </c>
      <c r="X39" s="102" t="n">
        <f aca="false">X20*100/X$6</f>
        <v>9.27766666678865</v>
      </c>
      <c r="Y39" s="102" t="n">
        <f aca="false">Y20*100/Y$6</f>
        <v>10.3393184769911</v>
      </c>
      <c r="Z39" s="102" t="n">
        <f aca="false">Z20*100/Z$6</f>
        <v>8.80607591559095</v>
      </c>
      <c r="AA39" s="102" t="n">
        <f aca="false">AA20*100/AA$6</f>
        <v>10.4441382347585</v>
      </c>
      <c r="AB39" s="102" t="n">
        <f aca="false">AB20*100/AB$6</f>
        <v>9.82177727966554</v>
      </c>
      <c r="AC39" s="102" t="n">
        <f aca="false">AC20*100/AC$6</f>
        <v>8.6109211253813</v>
      </c>
      <c r="AD39" s="102" t="n">
        <f aca="false">AD20*100/AD$6</f>
        <v>12.3240701381082</v>
      </c>
      <c r="AE39" s="102" t="n">
        <f aca="false">AE20*100/AE$6</f>
        <v>9.55791971524619</v>
      </c>
      <c r="AF39" s="102" t="n">
        <f aca="false">AF20*100/AF$6</f>
        <v>9.22579806359534</v>
      </c>
      <c r="AG39" s="102" t="n">
        <f aca="false">AG20*100/AG$6</f>
        <v>8.27576362542816</v>
      </c>
      <c r="AH39" s="102" t="n">
        <f aca="false">AH20*100/AH$6</f>
        <v>10.4619374000087</v>
      </c>
      <c r="AI39" s="102" t="n">
        <f aca="false">AI20*100/AI$6</f>
        <v>11.170820462912</v>
      </c>
      <c r="AJ39" s="102" t="n">
        <f aca="false">AJ20*100/AJ$6</f>
        <v>9.80119417361447</v>
      </c>
      <c r="AK39" s="102" t="n">
        <f aca="false">AK20*100/AK$6</f>
        <v>10.335204155553</v>
      </c>
      <c r="AL39" s="79" t="n">
        <f aca="false">AL20*100/AL$6</f>
        <v>12.7601969681232</v>
      </c>
      <c r="AM39" s="79" t="n">
        <f aca="false">AM20*100/AM$6</f>
        <v>10.896981030574</v>
      </c>
      <c r="AN39" s="79" t="n">
        <f aca="false">AN20*100/AN$6</f>
        <v>11.9646771057351</v>
      </c>
      <c r="AO39" s="79" t="n">
        <f aca="false">AO20*100/AO$6</f>
        <v>11.9346768253057</v>
      </c>
      <c r="AP39" s="79" t="n">
        <f aca="false">AP20*100/AP$6</f>
        <v>11.5923471595695</v>
      </c>
      <c r="AQ39" s="79" t="n">
        <f aca="false">AQ20*100/AQ$6</f>
        <v>12.248544664038</v>
      </c>
      <c r="AR39" s="79" t="n">
        <f aca="false">AR20*100/AR$6</f>
        <v>10.5424852265597</v>
      </c>
      <c r="AS39" s="79" t="n">
        <f aca="false">AS20*100/AS$6</f>
        <v>8.02400106262434</v>
      </c>
      <c r="AT39" s="79" t="n">
        <f aca="false">AT20*100/AT$6</f>
        <v>9.26173506467013</v>
      </c>
      <c r="AU39" s="79" t="n">
        <f aca="false">AU20*100/AU$6</f>
        <v>9.64228329377446</v>
      </c>
      <c r="AV39" s="79" t="n">
        <f aca="false">AV20*100/AV$6</f>
        <v>8.48170008806319</v>
      </c>
      <c r="AW39" s="79" t="n">
        <f aca="false">AW20*100/AW$6</f>
        <v>8.27172965777984</v>
      </c>
    </row>
    <row r="40" customFormat="false" ht="22.5" hidden="false" customHeight="false" outlineLevel="0" collapsed="false">
      <c r="A40" s="85" t="s">
        <v>76</v>
      </c>
      <c r="B40" s="102"/>
      <c r="C40" s="102"/>
      <c r="D40" s="79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</row>
    <row r="41" customFormat="false" ht="22.5" hidden="false" customHeight="false" outlineLevel="0" collapsed="false">
      <c r="A41" s="87" t="s">
        <v>77</v>
      </c>
      <c r="B41" s="79" t="n">
        <f aca="false">B22*100/$B$6</f>
        <v>19.7680361652582</v>
      </c>
      <c r="C41" s="102" t="n">
        <f aca="false">C22*100/$C$6</f>
        <v>19.7680361652582</v>
      </c>
      <c r="D41" s="79" t="s">
        <v>80</v>
      </c>
      <c r="E41" s="102" t="n">
        <f aca="false">SUM(E22*100/E6)</f>
        <v>12.3302500204218</v>
      </c>
      <c r="F41" s="102" t="n">
        <f aca="false">F22*100/$F$6</f>
        <v>11.9243522749225</v>
      </c>
      <c r="G41" s="102" t="n">
        <f aca="false">G22*100/$G$6</f>
        <v>9.40105598983555</v>
      </c>
      <c r="H41" s="102" t="n">
        <f aca="false">H22*100/$H$6</f>
        <v>11.1420921782368</v>
      </c>
      <c r="I41" s="102" t="n">
        <f aca="false">I22*100/$I$6</f>
        <v>13.8061909746169</v>
      </c>
      <c r="J41" s="102" t="n">
        <f aca="false">J22*100/$J$6</f>
        <v>14.8141974825487</v>
      </c>
      <c r="K41" s="102" t="n">
        <f aca="false">K22*100/$K$6</f>
        <v>14.1296173730341</v>
      </c>
      <c r="L41" s="102" t="n">
        <f aca="false">L22*100/L$6</f>
        <v>11.4098485167408</v>
      </c>
      <c r="M41" s="102" t="n">
        <f aca="false">M22*100/M$6</f>
        <v>12.8092970414904</v>
      </c>
      <c r="N41" s="102" t="n">
        <f aca="false">N22*100/N$6</f>
        <v>14.6072752016954</v>
      </c>
      <c r="O41" s="102" t="n">
        <f aca="false">O22*100/O$6</f>
        <v>14.5595522718966</v>
      </c>
      <c r="P41" s="102" t="n">
        <f aca="false">P22*100/P$6</f>
        <v>8.08052833670712</v>
      </c>
      <c r="Q41" s="102" t="n">
        <f aca="false">Q22*100/Q$6</f>
        <v>13.2045488029234</v>
      </c>
      <c r="R41" s="102" t="n">
        <f aca="false">R22*100/R$6</f>
        <v>13.5949546056785</v>
      </c>
      <c r="S41" s="102" t="n">
        <f aca="false">S22*100/S$6</f>
        <v>13.2166748976576</v>
      </c>
      <c r="T41" s="102" t="n">
        <f aca="false">T22*100/T$6</f>
        <v>14.6307598586918</v>
      </c>
      <c r="U41" s="102" t="n">
        <f aca="false">U22*100/U$6</f>
        <v>10.776908913251</v>
      </c>
      <c r="V41" s="102" t="n">
        <f aca="false">V22*100/V$6</f>
        <v>13.4372024844591</v>
      </c>
      <c r="W41" s="102" t="n">
        <f aca="false">W22*100/W$6</f>
        <v>13.2869495006613</v>
      </c>
      <c r="X41" s="102" t="n">
        <f aca="false">X22*100/X$6</f>
        <v>11.7350465854932</v>
      </c>
      <c r="Y41" s="102" t="n">
        <f aca="false">Y22*100/Y$6</f>
        <v>12.3242893321751</v>
      </c>
      <c r="Z41" s="102" t="n">
        <f aca="false">Z22*100/Z$6</f>
        <v>16.8961638832793</v>
      </c>
      <c r="AA41" s="102" t="n">
        <f aca="false">AA22*100/AA$6</f>
        <v>15.4579490909575</v>
      </c>
      <c r="AB41" s="102" t="n">
        <f aca="false">AB22*100/AB$6</f>
        <v>12.574507411499</v>
      </c>
      <c r="AC41" s="102" t="n">
        <f aca="false">AC22*100/AC$6</f>
        <v>14.9101545880222</v>
      </c>
      <c r="AD41" s="102" t="n">
        <f aca="false">AD22*100/AD$6</f>
        <v>19.7446440581811</v>
      </c>
      <c r="AE41" s="102" t="n">
        <f aca="false">AE22*100/AE$6</f>
        <v>15.4902906861776</v>
      </c>
      <c r="AF41" s="102" t="n">
        <f aca="false">AF22*100/AF$6</f>
        <v>13.0472627588441</v>
      </c>
      <c r="AG41" s="102" t="n">
        <f aca="false">AG22*100/AG$6</f>
        <v>14.8103319610307</v>
      </c>
      <c r="AH41" s="102" t="n">
        <f aca="false">AH22*100/AH$6</f>
        <v>17.7965443665993</v>
      </c>
      <c r="AI41" s="102" t="n">
        <f aca="false">AI22*100/AI$6</f>
        <v>15.6524814598072</v>
      </c>
      <c r="AJ41" s="102" t="n">
        <f aca="false">AJ22*100/AJ$6</f>
        <v>13.41402711625</v>
      </c>
      <c r="AK41" s="102" t="n">
        <f aca="false">AK22*100/AK$6</f>
        <v>16.7773088186743</v>
      </c>
      <c r="AL41" s="79" t="n">
        <f aca="false">AL22*100/AL$6</f>
        <v>14.5587851549338</v>
      </c>
      <c r="AM41" s="79" t="n">
        <f aca="false">AM22*100/AM$6</f>
        <v>12.6208377629484</v>
      </c>
      <c r="AN41" s="79" t="n">
        <f aca="false">AN22*100/AN$6</f>
        <v>8.88337123736628</v>
      </c>
      <c r="AO41" s="79" t="n">
        <f aca="false">AO22*100/AO$6</f>
        <v>11.5452604743238</v>
      </c>
      <c r="AP41" s="79" t="n">
        <f aca="false">AP22*100/AP$6</f>
        <v>14.3717821544138</v>
      </c>
      <c r="AQ41" s="79" t="n">
        <f aca="false">AQ22*100/AQ$6</f>
        <v>9.61695719409607</v>
      </c>
      <c r="AR41" s="79" t="n">
        <f aca="false">AR22*100/AR$6</f>
        <v>10.820464016716</v>
      </c>
      <c r="AS41" s="79" t="n">
        <f aca="false">AS22*100/AS$6</f>
        <v>13.4642369771009</v>
      </c>
      <c r="AT41" s="79" t="n">
        <f aca="false">AT22*100/AT$6</f>
        <v>18.822094762093</v>
      </c>
      <c r="AU41" s="79" t="n">
        <f aca="false">AU22*100/AU$6</f>
        <v>14.7831191247408</v>
      </c>
      <c r="AV41" s="79" t="n">
        <f aca="false">AV22*100/AV$6</f>
        <v>13.0832201111232</v>
      </c>
      <c r="AW41" s="79" t="n">
        <f aca="false">AW22*100/AW$6</f>
        <v>17.1457806721268</v>
      </c>
    </row>
    <row r="42" customFormat="false" ht="22.5" hidden="false" customHeight="false" outlineLevel="0" collapsed="false">
      <c r="A42" s="94" t="s">
        <v>78</v>
      </c>
      <c r="B42" s="102" t="n">
        <f aca="false">SUM(B23*100/B6)</f>
        <v>0</v>
      </c>
      <c r="C42" s="102" t="n">
        <f aca="false">SUM(C23*100/C6)</f>
        <v>0</v>
      </c>
      <c r="D42" s="79" t="s">
        <v>80</v>
      </c>
      <c r="E42" s="102" t="n">
        <f aca="false">SUM(E23*100/E6)</f>
        <v>0</v>
      </c>
      <c r="F42" s="102" t="n">
        <f aca="false">F23*100/$F$6</f>
        <v>1.13400200935159</v>
      </c>
      <c r="G42" s="102" t="n">
        <f aca="false">G23*100/$G$6</f>
        <v>0.286535499804458</v>
      </c>
      <c r="H42" s="102" t="n">
        <f aca="false">H23*100/$H$6</f>
        <v>0.215847517052336</v>
      </c>
      <c r="I42" s="102" t="n">
        <f aca="false">I23*100/$I$6</f>
        <v>1.25331970311685</v>
      </c>
      <c r="J42" s="102" t="n">
        <f aca="false">J23*100/$J$6</f>
        <v>0</v>
      </c>
      <c r="K42" s="102" t="n">
        <f aca="false">K23*100/$K$6</f>
        <v>0</v>
      </c>
      <c r="L42" s="102" t="n">
        <f aca="false">L23*100/L$6</f>
        <v>0</v>
      </c>
      <c r="M42" s="102" t="n">
        <f aca="false">M23*100/M$6</f>
        <v>0</v>
      </c>
      <c r="N42" s="102" t="n">
        <f aca="false">N23*100/N$6</f>
        <v>0</v>
      </c>
      <c r="O42" s="102" t="n">
        <f aca="false">O23*100/O$6</f>
        <v>0</v>
      </c>
      <c r="P42" s="102" t="n">
        <f aca="false">P23*100/P$6</f>
        <v>0</v>
      </c>
      <c r="Q42" s="102" t="n">
        <f aca="false">Q23*100/Q$6</f>
        <v>0</v>
      </c>
      <c r="R42" s="102" t="n">
        <f aca="false">R23*100/R$6</f>
        <v>0</v>
      </c>
      <c r="S42" s="102" t="n">
        <f aca="false">S23*100/S$6</f>
        <v>0</v>
      </c>
      <c r="T42" s="102" t="n">
        <f aca="false">T23*100/T$6</f>
        <v>0</v>
      </c>
      <c r="U42" s="102" t="n">
        <f aca="false">U23*100/U$6</f>
        <v>0</v>
      </c>
      <c r="V42" s="102" t="n">
        <f aca="false">V23*100/V$6</f>
        <v>0</v>
      </c>
      <c r="W42" s="102" t="n">
        <f aca="false">W23*100/W$6</f>
        <v>0</v>
      </c>
      <c r="X42" s="102" t="n">
        <f aca="false">X23*100/X$6</f>
        <v>0</v>
      </c>
      <c r="Y42" s="102" t="n">
        <f aca="false">Y23*100/Y$6</f>
        <v>0</v>
      </c>
      <c r="Z42" s="102" t="n">
        <f aca="false">Z23*100/Z$6</f>
        <v>0</v>
      </c>
      <c r="AA42" s="102" t="n">
        <f aca="false">AA23*100/AA$6</f>
        <v>0</v>
      </c>
      <c r="AB42" s="102" t="n">
        <f aca="false">AB23*100/AB$6</f>
        <v>0</v>
      </c>
      <c r="AC42" s="102" t="n">
        <f aca="false">AC23*100/AC$6</f>
        <v>0</v>
      </c>
      <c r="AD42" s="102" t="n">
        <f aca="false">AD23*100/AD$6</f>
        <v>0</v>
      </c>
      <c r="AE42" s="102" t="n">
        <f aca="false">AE23*100/AE$6</f>
        <v>0</v>
      </c>
      <c r="AF42" s="102" t="n">
        <f aca="false">AF23*100/AF$6</f>
        <v>0</v>
      </c>
      <c r="AG42" s="102" t="n">
        <f aca="false">AG23*100/AG$6</f>
        <v>0</v>
      </c>
      <c r="AH42" s="102" t="n">
        <f aca="false">AH23*100/AH$6</f>
        <v>0</v>
      </c>
      <c r="AI42" s="102" t="n">
        <f aca="false">AI23*100/AI$6</f>
        <v>0</v>
      </c>
      <c r="AJ42" s="102" t="n">
        <f aca="false">AJ23*100/AJ$6</f>
        <v>0</v>
      </c>
      <c r="AK42" s="102" t="n">
        <f aca="false">AK23*100/AK$6</f>
        <v>0</v>
      </c>
      <c r="AL42" s="79" t="s">
        <v>79</v>
      </c>
      <c r="AM42" s="79" t="s">
        <v>79</v>
      </c>
      <c r="AN42" s="79" t="s">
        <v>79</v>
      </c>
      <c r="AO42" s="79" t="s">
        <v>79</v>
      </c>
      <c r="AP42" s="79" t="s">
        <v>79</v>
      </c>
      <c r="AQ42" s="79" t="s">
        <v>79</v>
      </c>
      <c r="AR42" s="79" t="s">
        <v>79</v>
      </c>
      <c r="AS42" s="79" t="s">
        <v>79</v>
      </c>
      <c r="AT42" s="79" t="s">
        <v>79</v>
      </c>
      <c r="AU42" s="79" t="s">
        <v>79</v>
      </c>
      <c r="AV42" s="79" t="s">
        <v>79</v>
      </c>
      <c r="AW42" s="79" t="s">
        <v>79</v>
      </c>
    </row>
    <row r="43" customFormat="false" ht="2.25" hidden="false" customHeight="true" outlineLevel="0" collapsed="false">
      <c r="A43" s="103"/>
      <c r="B43" s="103"/>
      <c r="C43" s="103"/>
      <c r="D43" s="103"/>
      <c r="E43" s="103"/>
      <c r="F43" s="104"/>
      <c r="G43" s="103"/>
      <c r="H43" s="103"/>
      <c r="I43" s="103"/>
      <c r="J43" s="104"/>
      <c r="K43" s="104"/>
      <c r="L43" s="104"/>
      <c r="M43" s="104"/>
      <c r="N43" s="103"/>
      <c r="O43" s="103"/>
      <c r="P43" s="105"/>
      <c r="Q43" s="104"/>
      <c r="R43" s="103"/>
      <c r="S43" s="103"/>
      <c r="T43" s="105"/>
      <c r="U43" s="103"/>
      <c r="V43" s="103"/>
      <c r="W43" s="103"/>
      <c r="X43" s="105"/>
      <c r="Y43" s="103"/>
      <c r="Z43" s="103"/>
      <c r="AA43" s="103"/>
      <c r="AB43" s="103"/>
      <c r="AC43" s="103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</row>
    <row r="44" customFormat="false" ht="22.5" hidden="false" customHeight="false" outlineLevel="0" collapsed="false">
      <c r="T44" s="47"/>
      <c r="X44" s="47"/>
      <c r="AC44" s="107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</row>
    <row r="45" customFormat="false" ht="22.5" hidden="false" customHeight="false" outlineLevel="0" collapsed="false">
      <c r="AC45" s="107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</row>
    <row r="47" customFormat="false" ht="22.5" hidden="false" customHeight="false" outlineLevel="0" collapsed="false">
      <c r="AC47" s="109"/>
    </row>
    <row r="48" customFormat="false" ht="22.5" hidden="false" customHeight="false" outlineLevel="0" collapsed="false">
      <c r="AC48" s="109"/>
    </row>
    <row r="49" customFormat="false" ht="21.75" hidden="false" customHeight="false" outlineLevel="0" collapsed="false">
      <c r="P49" s="46"/>
      <c r="Z49" s="46"/>
      <c r="AA49" s="46"/>
      <c r="AB49" s="46"/>
      <c r="AC49" s="109"/>
      <c r="AD49" s="46"/>
      <c r="AE49" s="46"/>
      <c r="AF49" s="46"/>
      <c r="AG49" s="46"/>
      <c r="AH49" s="46"/>
      <c r="AI49" s="46"/>
      <c r="AJ49" s="46"/>
      <c r="AK49" s="46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</row>
    <row r="50" customFormat="false" ht="21.75" hidden="false" customHeight="false" outlineLevel="0" collapsed="false">
      <c r="P50" s="46"/>
      <c r="Z50" s="46"/>
      <c r="AA50" s="46"/>
      <c r="AB50" s="46"/>
      <c r="AC50" s="109"/>
      <c r="AD50" s="46"/>
      <c r="AE50" s="46"/>
      <c r="AF50" s="46"/>
      <c r="AG50" s="46"/>
      <c r="AH50" s="46"/>
      <c r="AI50" s="46"/>
      <c r="AJ50" s="46"/>
      <c r="AK50" s="46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</row>
  </sheetData>
  <mergeCells count="16">
    <mergeCell ref="A3:A4"/>
    <mergeCell ref="C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5:L5"/>
    <mergeCell ref="A24:L24"/>
    <mergeCell ref="Q24:A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Y10" activeCellId="0" sqref="AY1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10" width="15.37"/>
    <col collapsed="false" customWidth="false" hidden="false" outlineLevel="0" max="257" min="2" style="110" width="8.99"/>
  </cols>
  <sheetData>
    <row r="1" s="113" customFormat="true" ht="21" hidden="false" customHeight="false" outlineLevel="0" collapsed="false">
      <c r="A1" s="111" t="s">
        <v>81</v>
      </c>
      <c r="B1" s="112"/>
      <c r="C1" s="112"/>
      <c r="D1" s="112"/>
      <c r="E1" s="112"/>
      <c r="F1" s="112"/>
      <c r="G1" s="112"/>
      <c r="H1" s="112"/>
      <c r="I1" s="112"/>
      <c r="J1" s="112"/>
    </row>
    <row r="2" s="116" customFormat="true" ht="8.25" hidden="false" customHeight="fals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</row>
    <row r="3" s="121" customFormat="true" ht="21" hidden="false" customHeight="false" outlineLevel="0" collapsed="false">
      <c r="A3" s="117" t="s">
        <v>82</v>
      </c>
      <c r="B3" s="118" t="s">
        <v>83</v>
      </c>
      <c r="C3" s="118"/>
      <c r="D3" s="118"/>
      <c r="E3" s="119" t="s">
        <v>84</v>
      </c>
      <c r="F3" s="119"/>
      <c r="G3" s="119"/>
      <c r="H3" s="120" t="s">
        <v>85</v>
      </c>
      <c r="I3" s="120"/>
      <c r="J3" s="120"/>
    </row>
    <row r="4" s="121" customFormat="true" ht="21" hidden="false" customHeight="false" outlineLevel="0" collapsed="false">
      <c r="A4" s="122" t="s">
        <v>86</v>
      </c>
      <c r="B4" s="123" t="s">
        <v>83</v>
      </c>
      <c r="C4" s="124" t="s">
        <v>87</v>
      </c>
      <c r="D4" s="124" t="s">
        <v>88</v>
      </c>
      <c r="E4" s="124" t="s">
        <v>83</v>
      </c>
      <c r="F4" s="124" t="s">
        <v>87</v>
      </c>
      <c r="G4" s="124" t="s">
        <v>88</v>
      </c>
      <c r="H4" s="124" t="s">
        <v>83</v>
      </c>
      <c r="I4" s="124" t="s">
        <v>87</v>
      </c>
      <c r="J4" s="125" t="s">
        <v>88</v>
      </c>
    </row>
    <row r="5" s="121" customFormat="true" ht="21.6" hidden="false" customHeight="true" outlineLevel="0" collapsed="false">
      <c r="A5" s="126" t="s">
        <v>89</v>
      </c>
      <c r="B5" s="127" t="n">
        <f aca="false">SUM(B6:B15)</f>
        <v>2473434</v>
      </c>
      <c r="C5" s="127" t="n">
        <f aca="false">SUM(C6:C15)</f>
        <v>1208402</v>
      </c>
      <c r="D5" s="127" t="n">
        <f aca="false">SUM(D6:D15)</f>
        <v>1265032</v>
      </c>
      <c r="E5" s="127" t="n">
        <f aca="false">SUM(E6:E15)</f>
        <v>641118</v>
      </c>
      <c r="F5" s="127" t="n">
        <f aca="false">SUM(F6:F15)</f>
        <v>307781</v>
      </c>
      <c r="G5" s="127" t="n">
        <f aca="false">SUM(G6:G15)</f>
        <v>333337</v>
      </c>
      <c r="H5" s="127" t="n">
        <f aca="false">SUM(H6:H15)</f>
        <v>1832316</v>
      </c>
      <c r="I5" s="127" t="n">
        <f aca="false">SUM(I6:I15)</f>
        <v>900621</v>
      </c>
      <c r="J5" s="128" t="n">
        <f aca="false">SUM(J6:J15)</f>
        <v>931695</v>
      </c>
    </row>
    <row r="6" s="113" customFormat="true" ht="21.6" hidden="false" customHeight="true" outlineLevel="0" collapsed="false">
      <c r="A6" s="129" t="s">
        <v>90</v>
      </c>
      <c r="B6" s="130" t="n">
        <f aca="false">SUM(C6:D6)</f>
        <v>416927</v>
      </c>
      <c r="C6" s="131" t="n">
        <f aca="false">F6+I6</f>
        <v>215963</v>
      </c>
      <c r="D6" s="131" t="n">
        <f aca="false">G6+J6</f>
        <v>200964</v>
      </c>
      <c r="E6" s="130" t="n">
        <f aca="false">SUM(F6:G6)</f>
        <v>107962</v>
      </c>
      <c r="F6" s="131" t="n">
        <v>55007</v>
      </c>
      <c r="G6" s="131" t="n">
        <v>52955</v>
      </c>
      <c r="H6" s="130" t="n">
        <f aca="false">SUM(I6:J6)</f>
        <v>308965</v>
      </c>
      <c r="I6" s="131" t="n">
        <v>160956</v>
      </c>
      <c r="J6" s="112" t="n">
        <v>148009</v>
      </c>
    </row>
    <row r="7" s="113" customFormat="true" ht="21.6" hidden="false" customHeight="true" outlineLevel="0" collapsed="false">
      <c r="A7" s="129" t="s">
        <v>91</v>
      </c>
      <c r="B7" s="130" t="n">
        <f aca="false">SUM(C7:D7)</f>
        <v>109433</v>
      </c>
      <c r="C7" s="131" t="n">
        <f aca="false">F7+I7</f>
        <v>56701</v>
      </c>
      <c r="D7" s="131" t="n">
        <f aca="false">G7+J7</f>
        <v>52732</v>
      </c>
      <c r="E7" s="130" t="n">
        <f aca="false">SUM(F7:G7)</f>
        <v>28336</v>
      </c>
      <c r="F7" s="131" t="n">
        <v>14442</v>
      </c>
      <c r="G7" s="131" t="n">
        <v>13894</v>
      </c>
      <c r="H7" s="130" t="n">
        <f aca="false">SUM(I7:J7)</f>
        <v>81097</v>
      </c>
      <c r="I7" s="131" t="n">
        <v>42259</v>
      </c>
      <c r="J7" s="112" t="n">
        <v>38838</v>
      </c>
    </row>
    <row r="8" s="113" customFormat="true" ht="21.6" hidden="false" customHeight="true" outlineLevel="0" collapsed="false">
      <c r="A8" s="129" t="s">
        <v>92</v>
      </c>
      <c r="B8" s="130" t="n">
        <f aca="false">SUM(C8:D8)</f>
        <v>80658</v>
      </c>
      <c r="C8" s="131" t="n">
        <f aca="false">F8+I8</f>
        <v>41539</v>
      </c>
      <c r="D8" s="131" t="n">
        <f aca="false">G8+J8</f>
        <v>39119</v>
      </c>
      <c r="E8" s="130" t="n">
        <f aca="false">SUM(F8:G8)</f>
        <v>20888</v>
      </c>
      <c r="F8" s="131" t="n">
        <v>10580</v>
      </c>
      <c r="G8" s="131" t="n">
        <v>10308</v>
      </c>
      <c r="H8" s="130" t="n">
        <f aca="false">SUM(I8:J8)</f>
        <v>59770</v>
      </c>
      <c r="I8" s="131" t="n">
        <v>30959</v>
      </c>
      <c r="J8" s="112" t="n">
        <v>28811</v>
      </c>
    </row>
    <row r="9" s="113" customFormat="true" ht="21.6" hidden="false" customHeight="true" outlineLevel="0" collapsed="false">
      <c r="A9" s="129" t="s">
        <v>93</v>
      </c>
      <c r="B9" s="130" t="n">
        <f aca="false">SUM(C9:D9)</f>
        <v>230986</v>
      </c>
      <c r="C9" s="131" t="n">
        <f aca="false">F9+I9</f>
        <v>117527</v>
      </c>
      <c r="D9" s="131" t="n">
        <f aca="false">G9+J9</f>
        <v>113459</v>
      </c>
      <c r="E9" s="130" t="n">
        <f aca="false">SUM(F9:G9)</f>
        <v>59831</v>
      </c>
      <c r="F9" s="131" t="n">
        <v>29934</v>
      </c>
      <c r="G9" s="131" t="n">
        <v>29897</v>
      </c>
      <c r="H9" s="130" t="n">
        <f aca="false">SUM(I9:J9)</f>
        <v>171155</v>
      </c>
      <c r="I9" s="131" t="n">
        <v>87593</v>
      </c>
      <c r="J9" s="112" t="n">
        <v>83562</v>
      </c>
    </row>
    <row r="10" s="113" customFormat="true" ht="21.6" hidden="false" customHeight="true" outlineLevel="0" collapsed="false">
      <c r="A10" s="132" t="s">
        <v>94</v>
      </c>
      <c r="B10" s="130" t="n">
        <f aca="false">SUM(C10:D10)</f>
        <v>185231</v>
      </c>
      <c r="C10" s="131" t="n">
        <f aca="false">F10+I10</f>
        <v>91732</v>
      </c>
      <c r="D10" s="131" t="n">
        <f aca="false">G10+J10</f>
        <v>93499</v>
      </c>
      <c r="E10" s="130" t="n">
        <f aca="false">SUM(F10:G10)</f>
        <v>48002</v>
      </c>
      <c r="F10" s="131" t="n">
        <v>23365</v>
      </c>
      <c r="G10" s="131" t="n">
        <v>24637</v>
      </c>
      <c r="H10" s="130" t="n">
        <f aca="false">SUM(I10:J10)</f>
        <v>137229</v>
      </c>
      <c r="I10" s="131" t="n">
        <v>68367</v>
      </c>
      <c r="J10" s="112" t="n">
        <v>68862</v>
      </c>
    </row>
    <row r="11" s="113" customFormat="true" ht="21.6" hidden="false" customHeight="true" outlineLevel="0" collapsed="false">
      <c r="A11" s="132" t="s">
        <v>95</v>
      </c>
      <c r="B11" s="130" t="n">
        <f aca="false">SUM(C11:D11)</f>
        <v>119059</v>
      </c>
      <c r="C11" s="131" t="n">
        <f aca="false">F11+I11</f>
        <v>61215</v>
      </c>
      <c r="D11" s="131" t="n">
        <f aca="false">G11+J11</f>
        <v>57844</v>
      </c>
      <c r="E11" s="130" t="n">
        <f aca="false">SUM(F11:G11)</f>
        <v>30833</v>
      </c>
      <c r="F11" s="131" t="n">
        <v>15592</v>
      </c>
      <c r="G11" s="131" t="n">
        <v>15241</v>
      </c>
      <c r="H11" s="130" t="n">
        <f aca="false">SUM(I11:J11)</f>
        <v>88226</v>
      </c>
      <c r="I11" s="131" t="n">
        <v>45623</v>
      </c>
      <c r="J11" s="112" t="n">
        <v>42603</v>
      </c>
    </row>
    <row r="12" s="113" customFormat="true" ht="21.6" hidden="false" customHeight="true" outlineLevel="0" collapsed="false">
      <c r="A12" s="132" t="s">
        <v>96</v>
      </c>
      <c r="B12" s="130" t="n">
        <f aca="false">SUM(C12:D12)</f>
        <v>106733</v>
      </c>
      <c r="C12" s="131" t="n">
        <f aca="false">F12+I12</f>
        <v>54388</v>
      </c>
      <c r="D12" s="131" t="n">
        <f aca="false">G12+J12</f>
        <v>52345</v>
      </c>
      <c r="E12" s="130" t="n">
        <f aca="false">SUM(F12:G12)</f>
        <v>27646</v>
      </c>
      <c r="F12" s="131" t="n">
        <v>13853</v>
      </c>
      <c r="G12" s="131" t="n">
        <v>13793</v>
      </c>
      <c r="H12" s="130" t="n">
        <f aca="false">SUM(I12:J12)</f>
        <v>79087</v>
      </c>
      <c r="I12" s="131" t="n">
        <v>40535</v>
      </c>
      <c r="J12" s="112" t="n">
        <v>38552</v>
      </c>
    </row>
    <row r="13" s="113" customFormat="true" ht="21.6" hidden="false" customHeight="true" outlineLevel="0" collapsed="false">
      <c r="A13" s="132" t="s">
        <v>97</v>
      </c>
      <c r="B13" s="130" t="n">
        <f aca="false">SUM(C13:D13)</f>
        <v>316525</v>
      </c>
      <c r="C13" s="131" t="n">
        <f aca="false">F13+I13</f>
        <v>150141</v>
      </c>
      <c r="D13" s="131" t="n">
        <f aca="false">G13+J13</f>
        <v>166384</v>
      </c>
      <c r="E13" s="130" t="n">
        <f aca="false">SUM(F13:G13)</f>
        <v>82082</v>
      </c>
      <c r="F13" s="131" t="n">
        <v>38240</v>
      </c>
      <c r="G13" s="131" t="n">
        <v>43842</v>
      </c>
      <c r="H13" s="130" t="n">
        <f aca="false">SUM(I13:J13)</f>
        <v>234443</v>
      </c>
      <c r="I13" s="131" t="n">
        <v>111901</v>
      </c>
      <c r="J13" s="112" t="n">
        <v>122542</v>
      </c>
    </row>
    <row r="14" s="113" customFormat="true" ht="21.6" hidden="false" customHeight="true" outlineLevel="0" collapsed="false">
      <c r="A14" s="132" t="s">
        <v>98</v>
      </c>
      <c r="B14" s="130" t="n">
        <f aca="false">SUM(C14:D14)</f>
        <v>370461</v>
      </c>
      <c r="C14" s="131" t="n">
        <f aca="false">F14+I14</f>
        <v>175195</v>
      </c>
      <c r="D14" s="131" t="n">
        <f aca="false">G14+J14</f>
        <v>195266</v>
      </c>
      <c r="E14" s="130" t="n">
        <f aca="false">SUM(F14:G14)</f>
        <v>96074</v>
      </c>
      <c r="F14" s="131" t="n">
        <v>44621</v>
      </c>
      <c r="G14" s="131" t="n">
        <v>51453</v>
      </c>
      <c r="H14" s="130" t="n">
        <f aca="false">SUM(I14:J14)</f>
        <v>274387</v>
      </c>
      <c r="I14" s="131" t="n">
        <v>130574</v>
      </c>
      <c r="J14" s="112" t="n">
        <v>143813</v>
      </c>
    </row>
    <row r="15" s="113" customFormat="true" ht="21.6" hidden="false" customHeight="true" outlineLevel="0" collapsed="false">
      <c r="A15" s="133" t="s">
        <v>99</v>
      </c>
      <c r="B15" s="134" t="n">
        <f aca="false">SUM(C15:D15)</f>
        <v>537421</v>
      </c>
      <c r="C15" s="135" t="n">
        <f aca="false">F15+I15</f>
        <v>244001</v>
      </c>
      <c r="D15" s="135" t="n">
        <f aca="false">G15+J15</f>
        <v>293420</v>
      </c>
      <c r="E15" s="134" t="n">
        <f aca="false">SUM(F15:G15)</f>
        <v>139464</v>
      </c>
      <c r="F15" s="135" t="n">
        <v>62147</v>
      </c>
      <c r="G15" s="135" t="n">
        <v>77317</v>
      </c>
      <c r="H15" s="134" t="n">
        <f aca="false">SUM(I15:J15)</f>
        <v>397957</v>
      </c>
      <c r="I15" s="135" t="n">
        <v>181854</v>
      </c>
      <c r="J15" s="136" t="n">
        <v>216103</v>
      </c>
    </row>
    <row r="17" s="113" customFormat="true" ht="21" hidden="false" customHeight="false" outlineLevel="0" collapsed="false">
      <c r="A17" s="111" t="s">
        <v>100</v>
      </c>
      <c r="B17" s="112"/>
      <c r="C17" s="112"/>
      <c r="D17" s="112"/>
      <c r="E17" s="112"/>
      <c r="F17" s="112"/>
      <c r="G17" s="112"/>
      <c r="H17" s="112"/>
      <c r="I17" s="112"/>
      <c r="J17" s="112"/>
    </row>
    <row r="18" s="116" customFormat="true" ht="8.25" hidden="false" customHeight="false" outlineLevel="0" collapsed="false">
      <c r="A18" s="114"/>
      <c r="B18" s="115"/>
      <c r="C18" s="115"/>
      <c r="D18" s="115"/>
      <c r="E18" s="115"/>
      <c r="F18" s="115"/>
      <c r="G18" s="115"/>
      <c r="H18" s="115"/>
      <c r="I18" s="115"/>
      <c r="J18" s="115"/>
    </row>
    <row r="19" s="121" customFormat="true" ht="21" hidden="false" customHeight="false" outlineLevel="0" collapsed="false">
      <c r="A19" s="117" t="s">
        <v>82</v>
      </c>
      <c r="B19" s="118" t="s">
        <v>83</v>
      </c>
      <c r="C19" s="118"/>
      <c r="D19" s="118"/>
      <c r="E19" s="119" t="s">
        <v>84</v>
      </c>
      <c r="F19" s="119"/>
      <c r="G19" s="119"/>
      <c r="H19" s="120" t="s">
        <v>85</v>
      </c>
      <c r="I19" s="120"/>
      <c r="J19" s="120"/>
    </row>
    <row r="20" s="121" customFormat="true" ht="21" hidden="false" customHeight="false" outlineLevel="0" collapsed="false">
      <c r="A20" s="122" t="s">
        <v>86</v>
      </c>
      <c r="B20" s="123" t="s">
        <v>83</v>
      </c>
      <c r="C20" s="124" t="s">
        <v>87</v>
      </c>
      <c r="D20" s="124" t="s">
        <v>88</v>
      </c>
      <c r="E20" s="124" t="s">
        <v>83</v>
      </c>
      <c r="F20" s="124" t="s">
        <v>87</v>
      </c>
      <c r="G20" s="124" t="s">
        <v>88</v>
      </c>
      <c r="H20" s="124" t="s">
        <v>83</v>
      </c>
      <c r="I20" s="124" t="s">
        <v>87</v>
      </c>
      <c r="J20" s="125" t="s">
        <v>88</v>
      </c>
    </row>
    <row r="21" s="121" customFormat="true" ht="21.6" hidden="false" customHeight="true" outlineLevel="0" collapsed="false">
      <c r="A21" s="126" t="s">
        <v>89</v>
      </c>
      <c r="B21" s="127" t="n">
        <f aca="false">SUM(B22:B31)</f>
        <v>2472126</v>
      </c>
      <c r="C21" s="127" t="n">
        <f aca="false">SUM(C22:C31)</f>
        <v>1207585</v>
      </c>
      <c r="D21" s="127" t="n">
        <f aca="false">SUM(D22:D31)</f>
        <v>1264541</v>
      </c>
      <c r="E21" s="127" t="n">
        <f aca="false">SUM(E22:E31)</f>
        <v>640779</v>
      </c>
      <c r="F21" s="127" t="n">
        <f aca="false">SUM(F22:F31)</f>
        <v>307571</v>
      </c>
      <c r="G21" s="127" t="n">
        <f aca="false">SUM(G22:G31)</f>
        <v>333208</v>
      </c>
      <c r="H21" s="127" t="n">
        <f aca="false">SUM(H22:H31)</f>
        <v>1831347</v>
      </c>
      <c r="I21" s="127" t="n">
        <f aca="false">SUM(I22:I31)</f>
        <v>900014</v>
      </c>
      <c r="J21" s="128" t="n">
        <f aca="false">SUM(J22:J31)</f>
        <v>931333</v>
      </c>
    </row>
    <row r="22" s="113" customFormat="true" ht="21.6" hidden="false" customHeight="true" outlineLevel="0" collapsed="false">
      <c r="A22" s="129" t="s">
        <v>90</v>
      </c>
      <c r="B22" s="130" t="n">
        <f aca="false">SUM(C22:D22)</f>
        <v>414938</v>
      </c>
      <c r="C22" s="131" t="n">
        <f aca="false">F22+I22</f>
        <v>214931</v>
      </c>
      <c r="D22" s="131" t="n">
        <f aca="false">G22+J22</f>
        <v>200007</v>
      </c>
      <c r="E22" s="130" t="n">
        <f aca="false">SUM(F22:G22)</f>
        <v>107444</v>
      </c>
      <c r="F22" s="131" t="n">
        <v>54742</v>
      </c>
      <c r="G22" s="131" t="n">
        <v>52702</v>
      </c>
      <c r="H22" s="130" t="n">
        <f aca="false">SUM(I22:J22)</f>
        <v>307494</v>
      </c>
      <c r="I22" s="131" t="n">
        <v>160189</v>
      </c>
      <c r="J22" s="112" t="n">
        <v>147305</v>
      </c>
    </row>
    <row r="23" s="113" customFormat="true" ht="21.6" hidden="false" customHeight="true" outlineLevel="0" collapsed="false">
      <c r="A23" s="129" t="s">
        <v>91</v>
      </c>
      <c r="B23" s="130" t="n">
        <f aca="false">SUM(C23:D23)</f>
        <v>108745</v>
      </c>
      <c r="C23" s="131" t="n">
        <f aca="false">F23+I23</f>
        <v>56349</v>
      </c>
      <c r="D23" s="131" t="n">
        <f aca="false">G23+J23</f>
        <v>52396</v>
      </c>
      <c r="E23" s="130" t="n">
        <f aca="false">SUM(F23:G23)</f>
        <v>28159</v>
      </c>
      <c r="F23" s="131" t="n">
        <v>14352</v>
      </c>
      <c r="G23" s="131" t="n">
        <v>13807</v>
      </c>
      <c r="H23" s="130" t="n">
        <f aca="false">SUM(I23:J23)</f>
        <v>80586</v>
      </c>
      <c r="I23" s="131" t="n">
        <v>41997</v>
      </c>
      <c r="J23" s="112" t="n">
        <v>38589</v>
      </c>
    </row>
    <row r="24" s="113" customFormat="true" ht="21.6" hidden="false" customHeight="true" outlineLevel="0" collapsed="false">
      <c r="A24" s="129" t="s">
        <v>92</v>
      </c>
      <c r="B24" s="130" t="n">
        <f aca="false">SUM(C24:D24)</f>
        <v>80317</v>
      </c>
      <c r="C24" s="131" t="n">
        <f aca="false">F24+I24</f>
        <v>41373</v>
      </c>
      <c r="D24" s="131" t="n">
        <f aca="false">G24+J24</f>
        <v>38944</v>
      </c>
      <c r="E24" s="130" t="n">
        <f aca="false">SUM(F24:G24)</f>
        <v>20800</v>
      </c>
      <c r="F24" s="131" t="n">
        <v>10538</v>
      </c>
      <c r="G24" s="131" t="n">
        <v>10262</v>
      </c>
      <c r="H24" s="130" t="n">
        <f aca="false">SUM(I24:J24)</f>
        <v>59517</v>
      </c>
      <c r="I24" s="131" t="n">
        <v>30835</v>
      </c>
      <c r="J24" s="112" t="n">
        <v>28682</v>
      </c>
    </row>
    <row r="25" s="113" customFormat="true" ht="21.6" hidden="false" customHeight="true" outlineLevel="0" collapsed="false">
      <c r="A25" s="129" t="s">
        <v>93</v>
      </c>
      <c r="B25" s="130" t="n">
        <f aca="false">SUM(C25:D25)</f>
        <v>230413</v>
      </c>
      <c r="C25" s="131" t="n">
        <f aca="false">F25+I25</f>
        <v>117292</v>
      </c>
      <c r="D25" s="131" t="n">
        <f aca="false">G25+J25</f>
        <v>113121</v>
      </c>
      <c r="E25" s="130" t="n">
        <f aca="false">SUM(F25:G25)</f>
        <v>59681</v>
      </c>
      <c r="F25" s="131" t="n">
        <v>29873</v>
      </c>
      <c r="G25" s="131" t="n">
        <v>29808</v>
      </c>
      <c r="H25" s="130" t="n">
        <f aca="false">SUM(I25:J25)</f>
        <v>170732</v>
      </c>
      <c r="I25" s="131" t="n">
        <v>87419</v>
      </c>
      <c r="J25" s="112" t="n">
        <v>83313</v>
      </c>
    </row>
    <row r="26" s="113" customFormat="true" ht="21.6" hidden="false" customHeight="true" outlineLevel="0" collapsed="false">
      <c r="A26" s="132" t="s">
        <v>94</v>
      </c>
      <c r="B26" s="130" t="n">
        <f aca="false">SUM(C26:D26)</f>
        <v>187772</v>
      </c>
      <c r="C26" s="131" t="n">
        <f aca="false">F26+I26</f>
        <v>92927</v>
      </c>
      <c r="D26" s="131" t="n">
        <f aca="false">G26+J26</f>
        <v>94845</v>
      </c>
      <c r="E26" s="130" t="n">
        <f aca="false">SUM(F26:G26)</f>
        <v>48660</v>
      </c>
      <c r="F26" s="131" t="n">
        <v>23668</v>
      </c>
      <c r="G26" s="131" t="n">
        <v>24992</v>
      </c>
      <c r="H26" s="130" t="n">
        <f aca="false">SUM(I26:J26)</f>
        <v>139112</v>
      </c>
      <c r="I26" s="131" t="n">
        <v>69259</v>
      </c>
      <c r="J26" s="112" t="n">
        <v>69853</v>
      </c>
    </row>
    <row r="27" s="113" customFormat="true" ht="21.6" hidden="false" customHeight="true" outlineLevel="0" collapsed="false">
      <c r="A27" s="132" t="s">
        <v>95</v>
      </c>
      <c r="B27" s="130" t="n">
        <f aca="false">SUM(C27:D27)</f>
        <v>119515</v>
      </c>
      <c r="C27" s="131" t="n">
        <f aca="false">F27+I27</f>
        <v>61443</v>
      </c>
      <c r="D27" s="131" t="n">
        <f aca="false">G27+J27</f>
        <v>58072</v>
      </c>
      <c r="E27" s="130" t="n">
        <f aca="false">SUM(F27:G27)</f>
        <v>30952</v>
      </c>
      <c r="F27" s="131" t="n">
        <v>15650</v>
      </c>
      <c r="G27" s="131" t="n">
        <v>15302</v>
      </c>
      <c r="H27" s="130" t="n">
        <f aca="false">SUM(I27:J27)</f>
        <v>88563</v>
      </c>
      <c r="I27" s="131" t="n">
        <v>45793</v>
      </c>
      <c r="J27" s="112" t="n">
        <v>42770</v>
      </c>
    </row>
    <row r="28" s="113" customFormat="true" ht="21.6" hidden="false" customHeight="true" outlineLevel="0" collapsed="false">
      <c r="A28" s="132" t="s">
        <v>96</v>
      </c>
      <c r="B28" s="130" t="n">
        <f aca="false">SUM(C28:D28)</f>
        <v>105485</v>
      </c>
      <c r="C28" s="131" t="n">
        <f aca="false">F28+I28</f>
        <v>53884</v>
      </c>
      <c r="D28" s="131" t="n">
        <f aca="false">G28+J28</f>
        <v>51601</v>
      </c>
      <c r="E28" s="130" t="n">
        <f aca="false">SUM(F28:G28)</f>
        <v>27322</v>
      </c>
      <c r="F28" s="131" t="n">
        <v>13725</v>
      </c>
      <c r="G28" s="131" t="n">
        <v>13597</v>
      </c>
      <c r="H28" s="130" t="n">
        <f aca="false">SUM(I28:J28)</f>
        <v>78163</v>
      </c>
      <c r="I28" s="131" t="n">
        <v>40159</v>
      </c>
      <c r="J28" s="112" t="n">
        <v>38004</v>
      </c>
    </row>
    <row r="29" s="113" customFormat="true" ht="21.6" hidden="false" customHeight="true" outlineLevel="0" collapsed="false">
      <c r="A29" s="132" t="s">
        <v>97</v>
      </c>
      <c r="B29" s="130" t="n">
        <f aca="false">SUM(C29:D29)</f>
        <v>312290</v>
      </c>
      <c r="C29" s="131" t="n">
        <f aca="false">F29+I29</f>
        <v>148155</v>
      </c>
      <c r="D29" s="131" t="n">
        <f aca="false">G29+J29</f>
        <v>164135</v>
      </c>
      <c r="E29" s="130" t="n">
        <f aca="false">SUM(F29:G29)</f>
        <v>80986</v>
      </c>
      <c r="F29" s="131" t="n">
        <v>37736</v>
      </c>
      <c r="G29" s="131" t="n">
        <v>43250</v>
      </c>
      <c r="H29" s="130" t="n">
        <f aca="false">SUM(I29:J29)</f>
        <v>231304</v>
      </c>
      <c r="I29" s="131" t="n">
        <v>110419</v>
      </c>
      <c r="J29" s="112" t="n">
        <v>120885</v>
      </c>
    </row>
    <row r="30" s="113" customFormat="true" ht="21.6" hidden="false" customHeight="true" outlineLevel="0" collapsed="false">
      <c r="A30" s="132" t="s">
        <v>98</v>
      </c>
      <c r="B30" s="130" t="n">
        <f aca="false">SUM(C30:D30)</f>
        <v>370773</v>
      </c>
      <c r="C30" s="131" t="n">
        <f aca="false">F30+I30</f>
        <v>175264</v>
      </c>
      <c r="D30" s="131" t="n">
        <f aca="false">G30+J30</f>
        <v>195509</v>
      </c>
      <c r="E30" s="130" t="n">
        <f aca="false">SUM(F30:G30)</f>
        <v>96155</v>
      </c>
      <c r="F30" s="131" t="n">
        <v>44638</v>
      </c>
      <c r="G30" s="131" t="n">
        <v>51517</v>
      </c>
      <c r="H30" s="130" t="n">
        <f aca="false">SUM(I30:J30)</f>
        <v>274618</v>
      </c>
      <c r="I30" s="131" t="n">
        <v>130626</v>
      </c>
      <c r="J30" s="112" t="n">
        <v>143992</v>
      </c>
    </row>
    <row r="31" s="113" customFormat="true" ht="21.6" hidden="false" customHeight="true" outlineLevel="0" collapsed="false">
      <c r="A31" s="133" t="s">
        <v>99</v>
      </c>
      <c r="B31" s="134" t="n">
        <f aca="false">SUM(C31:D31)</f>
        <v>541878</v>
      </c>
      <c r="C31" s="135" t="n">
        <f aca="false">F31+I31</f>
        <v>245967</v>
      </c>
      <c r="D31" s="135" t="n">
        <f aca="false">G31+J31</f>
        <v>295911</v>
      </c>
      <c r="E31" s="134" t="n">
        <f aca="false">SUM(F31:G31)</f>
        <v>140620</v>
      </c>
      <c r="F31" s="135" t="n">
        <v>62649</v>
      </c>
      <c r="G31" s="135" t="n">
        <v>77971</v>
      </c>
      <c r="H31" s="134" t="n">
        <f aca="false">SUM(I31:J31)</f>
        <v>401258</v>
      </c>
      <c r="I31" s="135" t="n">
        <v>183318</v>
      </c>
      <c r="J31" s="136" t="n">
        <v>217940</v>
      </c>
    </row>
    <row r="33" s="137" customFormat="true" ht="24" hidden="false" customHeight="false" outlineLevel="0" collapsed="false">
      <c r="A33" s="137" t="s">
        <v>101</v>
      </c>
    </row>
    <row r="34" s="138" customFormat="true" ht="18" hidden="false" customHeight="true" outlineLevel="0" collapsed="false"/>
    <row r="35" s="137" customFormat="true" ht="24" hidden="false" customHeight="false" outlineLevel="0" collapsed="false">
      <c r="A35" s="139" t="s">
        <v>82</v>
      </c>
      <c r="B35" s="140" t="s">
        <v>83</v>
      </c>
      <c r="C35" s="140"/>
      <c r="D35" s="140"/>
      <c r="E35" s="140" t="s">
        <v>84</v>
      </c>
      <c r="F35" s="140"/>
      <c r="G35" s="140"/>
      <c r="H35" s="140" t="s">
        <v>85</v>
      </c>
      <c r="I35" s="140"/>
      <c r="J35" s="140"/>
    </row>
    <row r="36" s="137" customFormat="true" ht="24" hidden="false" customHeight="false" outlineLevel="0" collapsed="false">
      <c r="A36" s="141" t="s">
        <v>86</v>
      </c>
      <c r="B36" s="141" t="s">
        <v>83</v>
      </c>
      <c r="C36" s="141" t="s">
        <v>87</v>
      </c>
      <c r="D36" s="141" t="s">
        <v>88</v>
      </c>
      <c r="E36" s="141" t="s">
        <v>83</v>
      </c>
      <c r="F36" s="141" t="s">
        <v>87</v>
      </c>
      <c r="G36" s="141" t="s">
        <v>88</v>
      </c>
      <c r="H36" s="141" t="s">
        <v>83</v>
      </c>
      <c r="I36" s="141" t="s">
        <v>87</v>
      </c>
      <c r="J36" s="141" t="s">
        <v>88</v>
      </c>
    </row>
    <row r="37" s="137" customFormat="true" ht="24" hidden="false" customHeight="false" outlineLevel="0" collapsed="false">
      <c r="A37" s="126" t="s">
        <v>89</v>
      </c>
      <c r="B37" s="127" t="n">
        <v>2470725</v>
      </c>
      <c r="C37" s="127" t="n">
        <v>1206727</v>
      </c>
      <c r="D37" s="127" t="n">
        <v>1263998</v>
      </c>
      <c r="E37" s="127" t="n">
        <v>640661</v>
      </c>
      <c r="F37" s="127" t="n">
        <v>307472</v>
      </c>
      <c r="G37" s="127" t="n">
        <v>333189</v>
      </c>
      <c r="H37" s="127" t="n">
        <v>1830064</v>
      </c>
      <c r="I37" s="127" t="n">
        <v>899255</v>
      </c>
      <c r="J37" s="128" t="n">
        <v>930809</v>
      </c>
    </row>
    <row r="38" s="138" customFormat="true" ht="24" hidden="false" customHeight="false" outlineLevel="0" collapsed="false">
      <c r="A38" s="129" t="s">
        <v>90</v>
      </c>
      <c r="B38" s="130" t="n">
        <v>413049</v>
      </c>
      <c r="C38" s="131" t="n">
        <v>213956</v>
      </c>
      <c r="D38" s="131" t="n">
        <v>199093</v>
      </c>
      <c r="E38" s="130" t="n">
        <v>107000</v>
      </c>
      <c r="F38" s="131" t="n">
        <v>54517</v>
      </c>
      <c r="G38" s="131" t="n">
        <v>52483</v>
      </c>
      <c r="H38" s="130" t="n">
        <v>306049</v>
      </c>
      <c r="I38" s="131" t="n">
        <v>159439</v>
      </c>
      <c r="J38" s="112" t="n">
        <v>146610</v>
      </c>
    </row>
    <row r="39" s="138" customFormat="true" ht="24" hidden="false" customHeight="false" outlineLevel="0" collapsed="false">
      <c r="A39" s="129" t="s">
        <v>91</v>
      </c>
      <c r="B39" s="130" t="n">
        <v>108033</v>
      </c>
      <c r="C39" s="131" t="n">
        <v>55980</v>
      </c>
      <c r="D39" s="131" t="n">
        <v>52053</v>
      </c>
      <c r="E39" s="130" t="n">
        <v>27985</v>
      </c>
      <c r="F39" s="131" t="n">
        <v>14264</v>
      </c>
      <c r="G39" s="131" t="n">
        <v>13721</v>
      </c>
      <c r="H39" s="130" t="n">
        <v>80048</v>
      </c>
      <c r="I39" s="131" t="n">
        <v>41716</v>
      </c>
      <c r="J39" s="112" t="n">
        <v>38332</v>
      </c>
    </row>
    <row r="40" s="138" customFormat="true" ht="24" hidden="false" customHeight="false" outlineLevel="0" collapsed="false">
      <c r="A40" s="129" t="s">
        <v>92</v>
      </c>
      <c r="B40" s="130" t="n">
        <v>79956</v>
      </c>
      <c r="C40" s="131" t="n">
        <v>41192</v>
      </c>
      <c r="D40" s="131" t="n">
        <v>38764</v>
      </c>
      <c r="E40" s="130" t="n">
        <v>20714</v>
      </c>
      <c r="F40" s="131" t="n">
        <v>10496</v>
      </c>
      <c r="G40" s="131" t="n">
        <v>10218</v>
      </c>
      <c r="H40" s="130" t="n">
        <v>59242</v>
      </c>
      <c r="I40" s="131" t="n">
        <v>30696</v>
      </c>
      <c r="J40" s="112" t="n">
        <v>28546</v>
      </c>
    </row>
    <row r="41" s="138" customFormat="true" ht="24" hidden="false" customHeight="false" outlineLevel="0" collapsed="false">
      <c r="A41" s="129" t="s">
        <v>93</v>
      </c>
      <c r="B41" s="130" t="n">
        <v>229807</v>
      </c>
      <c r="C41" s="131" t="n">
        <v>117037</v>
      </c>
      <c r="D41" s="131" t="n">
        <v>112770</v>
      </c>
      <c r="E41" s="130" t="n">
        <v>59546</v>
      </c>
      <c r="F41" s="131" t="n">
        <v>29820</v>
      </c>
      <c r="G41" s="131" t="n">
        <v>29726</v>
      </c>
      <c r="H41" s="130" t="n">
        <v>170261</v>
      </c>
      <c r="I41" s="131" t="n">
        <v>87217</v>
      </c>
      <c r="J41" s="112" t="n">
        <v>83044</v>
      </c>
    </row>
    <row r="42" s="138" customFormat="true" ht="24" hidden="false" customHeight="false" outlineLevel="0" collapsed="false">
      <c r="A42" s="132" t="s">
        <v>94</v>
      </c>
      <c r="B42" s="130" t="n">
        <v>190098</v>
      </c>
      <c r="C42" s="131" t="n">
        <v>94058</v>
      </c>
      <c r="D42" s="131" t="n">
        <v>96040</v>
      </c>
      <c r="E42" s="130" t="n">
        <v>49281</v>
      </c>
      <c r="F42" s="131" t="n">
        <v>23965</v>
      </c>
      <c r="G42" s="131" t="n">
        <v>25316</v>
      </c>
      <c r="H42" s="130" t="n">
        <v>140817</v>
      </c>
      <c r="I42" s="131" t="n">
        <v>70093</v>
      </c>
      <c r="J42" s="112" t="n">
        <v>70724</v>
      </c>
    </row>
    <row r="43" s="138" customFormat="true" ht="24" hidden="false" customHeight="false" outlineLevel="0" collapsed="false">
      <c r="A43" s="132" t="s">
        <v>95</v>
      </c>
      <c r="B43" s="130" t="n">
        <v>120238</v>
      </c>
      <c r="C43" s="131" t="n">
        <v>61796</v>
      </c>
      <c r="D43" s="131" t="n">
        <v>58442</v>
      </c>
      <c r="E43" s="130" t="n">
        <v>31151</v>
      </c>
      <c r="F43" s="131" t="n">
        <v>15746</v>
      </c>
      <c r="G43" s="131" t="n">
        <v>15405</v>
      </c>
      <c r="H43" s="130" t="n">
        <v>89087</v>
      </c>
      <c r="I43" s="131" t="n">
        <v>46050</v>
      </c>
      <c r="J43" s="112" t="n">
        <v>43037</v>
      </c>
    </row>
    <row r="44" s="138" customFormat="true" ht="24" hidden="false" customHeight="false" outlineLevel="0" collapsed="false">
      <c r="A44" s="132" t="s">
        <v>96</v>
      </c>
      <c r="B44" s="130" t="n">
        <v>104317</v>
      </c>
      <c r="C44" s="131" t="n">
        <v>53371</v>
      </c>
      <c r="D44" s="131" t="n">
        <v>50946</v>
      </c>
      <c r="E44" s="130" t="n">
        <v>27027</v>
      </c>
      <c r="F44" s="131" t="n">
        <v>13598</v>
      </c>
      <c r="G44" s="131" t="n">
        <v>13429</v>
      </c>
      <c r="H44" s="130" t="n">
        <v>77290</v>
      </c>
      <c r="I44" s="131" t="n">
        <v>39773</v>
      </c>
      <c r="J44" s="112" t="n">
        <v>37517</v>
      </c>
    </row>
    <row r="45" s="138" customFormat="true" ht="24" hidden="false" customHeight="false" outlineLevel="0" collapsed="false">
      <c r="A45" s="132" t="s">
        <v>97</v>
      </c>
      <c r="B45" s="130" t="n">
        <v>308087</v>
      </c>
      <c r="C45" s="131" t="n">
        <v>146191</v>
      </c>
      <c r="D45" s="131" t="n">
        <v>161896</v>
      </c>
      <c r="E45" s="130" t="n">
        <v>79926</v>
      </c>
      <c r="F45" s="131" t="n">
        <v>37249</v>
      </c>
      <c r="G45" s="131" t="n">
        <v>42677</v>
      </c>
      <c r="H45" s="130" t="n">
        <v>228161</v>
      </c>
      <c r="I45" s="131" t="n">
        <v>108942</v>
      </c>
      <c r="J45" s="112" t="n">
        <v>119219</v>
      </c>
    </row>
    <row r="46" s="138" customFormat="true" ht="24" hidden="false" customHeight="false" outlineLevel="0" collapsed="false">
      <c r="A46" s="132" t="s">
        <v>98</v>
      </c>
      <c r="B46" s="130" t="n">
        <v>370880</v>
      </c>
      <c r="C46" s="131" t="n">
        <v>175237</v>
      </c>
      <c r="D46" s="131" t="n">
        <v>195643</v>
      </c>
      <c r="E46" s="130" t="n">
        <v>96223</v>
      </c>
      <c r="F46" s="131" t="n">
        <v>44651</v>
      </c>
      <c r="G46" s="131" t="n">
        <v>51572</v>
      </c>
      <c r="H46" s="130" t="n">
        <v>274657</v>
      </c>
      <c r="I46" s="131" t="n">
        <v>130586</v>
      </c>
      <c r="J46" s="112" t="n">
        <v>144071</v>
      </c>
    </row>
    <row r="47" s="138" customFormat="true" ht="24" hidden="false" customHeight="false" outlineLevel="0" collapsed="false">
      <c r="A47" s="133" t="s">
        <v>99</v>
      </c>
      <c r="B47" s="134" t="n">
        <v>546260</v>
      </c>
      <c r="C47" s="135" t="n">
        <v>247909</v>
      </c>
      <c r="D47" s="135" t="n">
        <v>298351</v>
      </c>
      <c r="E47" s="134" t="n">
        <v>141808</v>
      </c>
      <c r="F47" s="135" t="n">
        <v>63166</v>
      </c>
      <c r="G47" s="135" t="n">
        <v>78642</v>
      </c>
      <c r="H47" s="134" t="n">
        <v>404452</v>
      </c>
      <c r="I47" s="135" t="n">
        <v>184743</v>
      </c>
      <c r="J47" s="136" t="n">
        <v>219709</v>
      </c>
    </row>
    <row r="49" s="137" customFormat="true" ht="24" hidden="false" customHeight="false" outlineLevel="0" collapsed="false">
      <c r="A49" s="137" t="s">
        <v>102</v>
      </c>
    </row>
    <row r="50" s="138" customFormat="true" ht="19.5" hidden="false" customHeight="true" outlineLevel="0" collapsed="false"/>
    <row r="51" s="137" customFormat="true" ht="24" hidden="false" customHeight="false" outlineLevel="0" collapsed="false">
      <c r="A51" s="139" t="s">
        <v>82</v>
      </c>
      <c r="B51" s="140" t="s">
        <v>83</v>
      </c>
      <c r="C51" s="140"/>
      <c r="D51" s="140"/>
      <c r="E51" s="140" t="s">
        <v>84</v>
      </c>
      <c r="F51" s="140"/>
      <c r="G51" s="140"/>
      <c r="H51" s="140" t="s">
        <v>85</v>
      </c>
      <c r="I51" s="140"/>
      <c r="J51" s="140"/>
    </row>
    <row r="52" s="137" customFormat="true" ht="24" hidden="false" customHeight="false" outlineLevel="0" collapsed="false">
      <c r="A52" s="141" t="s">
        <v>86</v>
      </c>
      <c r="B52" s="141" t="s">
        <v>83</v>
      </c>
      <c r="C52" s="141" t="s">
        <v>87</v>
      </c>
      <c r="D52" s="141" t="s">
        <v>88</v>
      </c>
      <c r="E52" s="141" t="s">
        <v>83</v>
      </c>
      <c r="F52" s="141" t="s">
        <v>87</v>
      </c>
      <c r="G52" s="141" t="s">
        <v>88</v>
      </c>
      <c r="H52" s="141" t="s">
        <v>83</v>
      </c>
      <c r="I52" s="141" t="s">
        <v>87</v>
      </c>
      <c r="J52" s="141" t="s">
        <v>88</v>
      </c>
    </row>
    <row r="53" s="137" customFormat="true" ht="24" hidden="false" customHeight="false" outlineLevel="0" collapsed="false">
      <c r="A53" s="126" t="s">
        <v>89</v>
      </c>
      <c r="B53" s="127" t="n">
        <v>2468927</v>
      </c>
      <c r="C53" s="127" t="n">
        <v>1205682</v>
      </c>
      <c r="D53" s="127" t="n">
        <v>1263245</v>
      </c>
      <c r="E53" s="127" t="n">
        <v>640197</v>
      </c>
      <c r="F53" s="127" t="n">
        <v>307207</v>
      </c>
      <c r="G53" s="127" t="n">
        <v>332990</v>
      </c>
      <c r="H53" s="127" t="n">
        <v>1828730</v>
      </c>
      <c r="I53" s="127" t="n">
        <v>898475</v>
      </c>
      <c r="J53" s="128" t="n">
        <v>930255</v>
      </c>
    </row>
    <row r="54" s="138" customFormat="true" ht="24" hidden="false" customHeight="false" outlineLevel="0" collapsed="false">
      <c r="A54" s="129" t="s">
        <v>90</v>
      </c>
      <c r="B54" s="130" t="n">
        <v>411313</v>
      </c>
      <c r="C54" s="131" t="n">
        <v>213063</v>
      </c>
      <c r="D54" s="131" t="n">
        <v>198250</v>
      </c>
      <c r="E54" s="130" t="n">
        <v>106544</v>
      </c>
      <c r="F54" s="131" t="n">
        <v>54286</v>
      </c>
      <c r="G54" s="131" t="n">
        <v>52258</v>
      </c>
      <c r="H54" s="130" t="n">
        <v>304769</v>
      </c>
      <c r="I54" s="131" t="n">
        <v>158777</v>
      </c>
      <c r="J54" s="112" t="n">
        <v>145992</v>
      </c>
    </row>
    <row r="55" s="138" customFormat="true" ht="24" hidden="false" customHeight="false" outlineLevel="0" collapsed="false">
      <c r="A55" s="129" t="s">
        <v>91</v>
      </c>
      <c r="B55" s="130" t="n">
        <v>107269</v>
      </c>
      <c r="C55" s="131" t="n">
        <v>55567</v>
      </c>
      <c r="D55" s="131" t="n">
        <v>51702</v>
      </c>
      <c r="E55" s="130" t="n">
        <v>27787</v>
      </c>
      <c r="F55" s="131" t="n">
        <v>14158</v>
      </c>
      <c r="G55" s="131" t="n">
        <v>13629</v>
      </c>
      <c r="H55" s="130" t="n">
        <v>79482</v>
      </c>
      <c r="I55" s="131" t="n">
        <v>41409</v>
      </c>
      <c r="J55" s="112" t="n">
        <v>38073</v>
      </c>
    </row>
    <row r="56" s="138" customFormat="true" ht="24" hidden="false" customHeight="false" outlineLevel="0" collapsed="false">
      <c r="A56" s="129" t="s">
        <v>92</v>
      </c>
      <c r="B56" s="130" t="n">
        <v>79544</v>
      </c>
      <c r="C56" s="131" t="n">
        <v>40975</v>
      </c>
      <c r="D56" s="131" t="n">
        <v>38569</v>
      </c>
      <c r="E56" s="130" t="n">
        <v>20606</v>
      </c>
      <c r="F56" s="131" t="n">
        <v>10440</v>
      </c>
      <c r="G56" s="131" t="n">
        <v>10166</v>
      </c>
      <c r="H56" s="130" t="n">
        <v>58938</v>
      </c>
      <c r="I56" s="131" t="n">
        <v>30535</v>
      </c>
      <c r="J56" s="112" t="n">
        <v>28403</v>
      </c>
    </row>
    <row r="57" s="138" customFormat="true" ht="24" hidden="false" customHeight="false" outlineLevel="0" collapsed="false">
      <c r="A57" s="129" t="s">
        <v>93</v>
      </c>
      <c r="B57" s="130" t="n">
        <v>229131</v>
      </c>
      <c r="C57" s="131" t="n">
        <v>116743</v>
      </c>
      <c r="D57" s="131" t="n">
        <v>112388</v>
      </c>
      <c r="E57" s="130" t="n">
        <v>59371</v>
      </c>
      <c r="F57" s="131" t="n">
        <v>29746</v>
      </c>
      <c r="G57" s="131" t="n">
        <v>29625</v>
      </c>
      <c r="H57" s="130" t="n">
        <v>169760</v>
      </c>
      <c r="I57" s="131" t="n">
        <v>86997</v>
      </c>
      <c r="J57" s="112" t="n">
        <v>82763</v>
      </c>
    </row>
    <row r="58" s="138" customFormat="true" ht="24" hidden="false" customHeight="false" outlineLevel="0" collapsed="false">
      <c r="A58" s="132" t="s">
        <v>94</v>
      </c>
      <c r="B58" s="130" t="n">
        <v>191936</v>
      </c>
      <c r="C58" s="131" t="n">
        <v>95040</v>
      </c>
      <c r="D58" s="131" t="n">
        <v>96896</v>
      </c>
      <c r="E58" s="130" t="n">
        <v>49757</v>
      </c>
      <c r="F58" s="131" t="n">
        <v>24215</v>
      </c>
      <c r="G58" s="131" t="n">
        <v>25542</v>
      </c>
      <c r="H58" s="130" t="n">
        <v>142179</v>
      </c>
      <c r="I58" s="131" t="n">
        <v>70825</v>
      </c>
      <c r="J58" s="112" t="n">
        <v>71354</v>
      </c>
    </row>
    <row r="59" s="138" customFormat="true" ht="24" hidden="false" customHeight="false" outlineLevel="0" collapsed="false">
      <c r="A59" s="132" t="s">
        <v>95</v>
      </c>
      <c r="B59" s="130" t="n">
        <v>121501</v>
      </c>
      <c r="C59" s="131" t="n">
        <v>62401</v>
      </c>
      <c r="D59" s="131" t="n">
        <v>59100</v>
      </c>
      <c r="E59" s="130" t="n">
        <v>31478</v>
      </c>
      <c r="F59" s="131" t="n">
        <v>15899</v>
      </c>
      <c r="G59" s="131" t="n">
        <v>15579</v>
      </c>
      <c r="H59" s="130" t="n">
        <v>90023</v>
      </c>
      <c r="I59" s="131" t="n">
        <v>46502</v>
      </c>
      <c r="J59" s="112" t="n">
        <v>43521</v>
      </c>
    </row>
    <row r="60" s="138" customFormat="true" ht="24" hidden="false" customHeight="false" outlineLevel="0" collapsed="false">
      <c r="A60" s="132" t="s">
        <v>96</v>
      </c>
      <c r="B60" s="130" t="n">
        <v>103302</v>
      </c>
      <c r="C60" s="131" t="n">
        <v>52843</v>
      </c>
      <c r="D60" s="131" t="n">
        <v>50459</v>
      </c>
      <c r="E60" s="130" t="n">
        <v>26767</v>
      </c>
      <c r="F60" s="131" t="n">
        <v>13466</v>
      </c>
      <c r="G60" s="131" t="n">
        <v>13301</v>
      </c>
      <c r="H60" s="130" t="n">
        <v>76535</v>
      </c>
      <c r="I60" s="131" t="n">
        <v>39377</v>
      </c>
      <c r="J60" s="112" t="n">
        <v>37158</v>
      </c>
    </row>
    <row r="61" s="138" customFormat="true" ht="24" hidden="false" customHeight="false" outlineLevel="0" collapsed="false">
      <c r="A61" s="132" t="s">
        <v>97</v>
      </c>
      <c r="B61" s="130" t="n">
        <v>303881</v>
      </c>
      <c r="C61" s="131" t="n">
        <v>144239</v>
      </c>
      <c r="D61" s="131" t="n">
        <v>159642</v>
      </c>
      <c r="E61" s="130" t="n">
        <v>78833</v>
      </c>
      <c r="F61" s="131" t="n">
        <v>36751</v>
      </c>
      <c r="G61" s="131" t="n">
        <v>42082</v>
      </c>
      <c r="H61" s="130" t="n">
        <v>225048</v>
      </c>
      <c r="I61" s="131" t="n">
        <v>107488</v>
      </c>
      <c r="J61" s="112" t="n">
        <v>117560</v>
      </c>
    </row>
    <row r="62" s="138" customFormat="true" ht="24" hidden="false" customHeight="false" outlineLevel="0" collapsed="false">
      <c r="A62" s="132" t="s">
        <v>98</v>
      </c>
      <c r="B62" s="130" t="n">
        <v>370575</v>
      </c>
      <c r="C62" s="131" t="n">
        <v>175013</v>
      </c>
      <c r="D62" s="131" t="n">
        <v>195562</v>
      </c>
      <c r="E62" s="130" t="n">
        <v>96143</v>
      </c>
      <c r="F62" s="131" t="n">
        <v>44593</v>
      </c>
      <c r="G62" s="131" t="n">
        <v>51550</v>
      </c>
      <c r="H62" s="130" t="n">
        <v>274432</v>
      </c>
      <c r="I62" s="131" t="n">
        <v>130420</v>
      </c>
      <c r="J62" s="112" t="n">
        <v>144012</v>
      </c>
    </row>
    <row r="63" s="138" customFormat="true" ht="24" hidden="false" customHeight="false" outlineLevel="0" collapsed="false">
      <c r="A63" s="133" t="s">
        <v>99</v>
      </c>
      <c r="B63" s="134" t="n">
        <v>550475</v>
      </c>
      <c r="C63" s="135" t="n">
        <v>249798</v>
      </c>
      <c r="D63" s="135" t="n">
        <v>300677</v>
      </c>
      <c r="E63" s="134" t="n">
        <v>142911</v>
      </c>
      <c r="F63" s="135" t="n">
        <v>63653</v>
      </c>
      <c r="G63" s="135" t="n">
        <v>79258</v>
      </c>
      <c r="H63" s="134" t="n">
        <v>407564</v>
      </c>
      <c r="I63" s="135" t="n">
        <v>186145</v>
      </c>
      <c r="J63" s="136" t="n">
        <v>221419</v>
      </c>
    </row>
  </sheetData>
  <mergeCells count="12">
    <mergeCell ref="B3:D3"/>
    <mergeCell ref="E3:G3"/>
    <mergeCell ref="H3:J3"/>
    <mergeCell ref="B19:D19"/>
    <mergeCell ref="E19:G19"/>
    <mergeCell ref="H19:J19"/>
    <mergeCell ref="B35:D35"/>
    <mergeCell ref="E35:G35"/>
    <mergeCell ref="H35:J35"/>
    <mergeCell ref="B51:D51"/>
    <mergeCell ref="E51:G51"/>
    <mergeCell ref="H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4.25" zeroHeight="false" outlineLevelRow="0" outlineLevelCol="0"/>
  <sheetData>
    <row r="3" customFormat="false" ht="14.25" hidden="false" customHeight="false" outlineLevel="0" collapsed="false">
      <c r="B3" s="142" t="s">
        <v>103</v>
      </c>
    </row>
    <row r="4" customFormat="false" ht="14.25" hidden="false" customHeight="false" outlineLevel="0" collapsed="false">
      <c r="B4" s="143" t="s">
        <v>104</v>
      </c>
    </row>
    <row r="5" customFormat="false" ht="14.25" hidden="false" customHeight="false" outlineLevel="0" collapsed="false">
      <c r="B5" s="143" t="s">
        <v>105</v>
      </c>
    </row>
    <row r="6" customFormat="false" ht="14.25" hidden="false" customHeight="false" outlineLevel="0" collapsed="false">
      <c r="B6" s="143" t="s">
        <v>106</v>
      </c>
    </row>
    <row r="7" customFormat="false" ht="14.25" hidden="false" customHeight="false" outlineLevel="0" collapsed="false">
      <c r="B7" s="143" t="s">
        <v>107</v>
      </c>
    </row>
    <row r="9" customFormat="false" ht="21" hidden="false" customHeight="false" outlineLevel="0" collapsed="false">
      <c r="B9" s="144" t="s">
        <v>108</v>
      </c>
    </row>
    <row r="10" customFormat="false" ht="21" hidden="false" customHeight="false" outlineLevel="0" collapsed="false">
      <c r="B10" s="144" t="s">
        <v>109</v>
      </c>
    </row>
    <row r="11" customFormat="false" ht="21" hidden="false" customHeight="false" outlineLevel="0" collapsed="false">
      <c r="B11" s="145" t="s">
        <v>110</v>
      </c>
    </row>
    <row r="12" customFormat="false" ht="21" hidden="false" customHeight="false" outlineLevel="0" collapsed="false">
      <c r="B12" s="144" t="s">
        <v>111</v>
      </c>
    </row>
    <row r="14" customFormat="false" ht="21" hidden="false" customHeight="false" outlineLevel="0" collapsed="false">
      <c r="B14" s="144" t="s">
        <v>112</v>
      </c>
    </row>
    <row r="15" customFormat="false" ht="21" hidden="false" customHeight="false" outlineLevel="0" collapsed="false">
      <c r="B15" s="144" t="s">
        <v>113</v>
      </c>
    </row>
    <row r="16" customFormat="false" ht="21" hidden="false" customHeight="false" outlineLevel="0" collapsed="false">
      <c r="B16" s="144" t="s">
        <v>114</v>
      </c>
    </row>
    <row r="17" customFormat="false" ht="21" hidden="false" customHeight="false" outlineLevel="0" collapsed="false">
      <c r="B17" s="144" t="s">
        <v>115</v>
      </c>
    </row>
    <row r="19" customFormat="false" ht="21" hidden="false" customHeight="false" outlineLevel="0" collapsed="false">
      <c r="B19" s="144" t="s">
        <v>116</v>
      </c>
    </row>
    <row r="20" customFormat="false" ht="21" hidden="false" customHeight="false" outlineLevel="0" collapsed="false">
      <c r="B20" s="144" t="s">
        <v>117</v>
      </c>
    </row>
    <row r="21" customFormat="false" ht="21" hidden="false" customHeight="false" outlineLevel="0" collapsed="false">
      <c r="B21" s="144" t="s">
        <v>118</v>
      </c>
    </row>
    <row r="177" customFormat="false" ht="14.25" hidden="false" customHeight="false" outlineLevel="0" collapsed="false">
      <c r="B177" s="143" t="s">
        <v>119</v>
      </c>
    </row>
    <row r="178" customFormat="false" ht="14.25" hidden="false" customHeight="false" outlineLevel="0" collapsed="false">
      <c r="B178" s="143" t="s">
        <v>120</v>
      </c>
    </row>
    <row r="179" customFormat="false" ht="14.25" hidden="false" customHeight="false" outlineLevel="0" collapsed="false">
      <c r="B179" s="143" t="s">
        <v>121</v>
      </c>
    </row>
    <row r="181" customFormat="false" ht="14.25" hidden="false" customHeight="false" outlineLevel="0" collapsed="false">
      <c r="B181" s="142" t="s">
        <v>122</v>
      </c>
    </row>
    <row r="182" customFormat="false" ht="14.25" hidden="false" customHeight="false" outlineLevel="0" collapsed="false">
      <c r="B182" s="142" t="s">
        <v>123</v>
      </c>
    </row>
    <row r="184" customFormat="false" ht="14.25" hidden="false" customHeight="false" outlineLevel="0" collapsed="false">
      <c r="B184" s="142" t="s">
        <v>124</v>
      </c>
    </row>
    <row r="186" customFormat="false" ht="14.25" hidden="false" customHeight="false" outlineLevel="0" collapsed="false">
      <c r="B186" s="143" t="s">
        <v>125</v>
      </c>
    </row>
    <row r="187" customFormat="false" ht="14.25" hidden="false" customHeight="false" outlineLevel="0" collapsed="false">
      <c r="B187" s="142" t="s">
        <v>126</v>
      </c>
    </row>
    <row r="201" customFormat="false" ht="14.25" hidden="false" customHeight="false" outlineLevel="0" collapsed="false">
      <c r="B201" s="143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42" t="s">
        <v>128</v>
      </c>
      <c r="B1" s="142" t="n">
        <v>0.2</v>
      </c>
      <c r="C1" s="142" t="s">
        <v>129</v>
      </c>
      <c r="D1" s="142" t="s">
        <v>130</v>
      </c>
      <c r="E1" s="142" t="s">
        <v>131</v>
      </c>
    </row>
    <row r="2" customFormat="false" ht="14.25" hidden="false" customHeight="false" outlineLevel="0" collapsed="false">
      <c r="A2" s="142" t="s">
        <v>132</v>
      </c>
      <c r="B2" s="142" t="n">
        <v>0.2</v>
      </c>
    </row>
    <row r="3" customFormat="false" ht="14.25" hidden="false" customHeight="false" outlineLevel="0" collapsed="false">
      <c r="A3" s="142" t="s">
        <v>133</v>
      </c>
      <c r="B3" s="142" t="n">
        <v>0.2</v>
      </c>
    </row>
    <row r="4" customFormat="false" ht="14.25" hidden="false" customHeight="false" outlineLevel="0" collapsed="false">
      <c r="A4" s="143" t="s">
        <v>134</v>
      </c>
      <c r="B4" s="146" t="s">
        <v>135</v>
      </c>
      <c r="C4" s="142" t="s">
        <v>136</v>
      </c>
      <c r="D4" s="142" t="s">
        <v>137</v>
      </c>
      <c r="E4" s="142" t="s">
        <v>138</v>
      </c>
      <c r="F4" s="142" t="s">
        <v>139</v>
      </c>
    </row>
    <row r="5" customFormat="false" ht="14.25" hidden="false" customHeight="false" outlineLevel="0" collapsed="false">
      <c r="A5" s="143" t="n">
        <v>1</v>
      </c>
      <c r="B5" s="146" t="n">
        <v>1444247</v>
      </c>
      <c r="E5" s="147" t="n">
        <f aca="false">B5-AVERAGEA($B$5:$B$8)</f>
        <v>-83623.75</v>
      </c>
    </row>
    <row r="6" customFormat="false" ht="14.25" hidden="false" customHeight="false" outlineLevel="0" collapsed="false">
      <c r="A6" s="143" t="n">
        <v>2</v>
      </c>
      <c r="B6" s="146" t="n">
        <v>1502083</v>
      </c>
      <c r="E6" s="147" t="n">
        <f aca="false">B6-AVERAGEA($B$5:$B$8)</f>
        <v>-25787.75</v>
      </c>
    </row>
    <row r="7" customFormat="false" ht="14.25" hidden="false" customHeight="false" outlineLevel="0" collapsed="false">
      <c r="A7" s="143" t="n">
        <v>3</v>
      </c>
      <c r="B7" s="146" t="n">
        <v>1568700</v>
      </c>
      <c r="E7" s="147" t="n">
        <f aca="false">B7-AVERAGEA($B$5:$B$8)</f>
        <v>40829.25</v>
      </c>
    </row>
    <row r="8" customFormat="false" ht="14.25" hidden="false" customHeight="false" outlineLevel="0" collapsed="false">
      <c r="A8" s="143" t="n">
        <v>4</v>
      </c>
      <c r="B8" s="146" t="n">
        <v>1596453</v>
      </c>
      <c r="C8" s="147" t="n">
        <f aca="false">B8-E8</f>
        <v>1527870.75</v>
      </c>
      <c r="D8" s="142" t="n">
        <f aca="false">0</f>
        <v>0</v>
      </c>
      <c r="E8" s="147" t="n">
        <f aca="false">B8-AVERAGEA($B$5:$B$8)</f>
        <v>68582.25</v>
      </c>
    </row>
    <row r="9" customFormat="false" ht="14.25" hidden="false" customHeight="false" outlineLevel="0" collapsed="false">
      <c r="A9" s="143" t="n">
        <v>5</v>
      </c>
      <c r="B9" s="146" t="n">
        <v>1473725</v>
      </c>
      <c r="C9" s="142" t="n">
        <f aca="false">$B$1*(B9-E5)+((1-$B$1)*(C8+0))</f>
        <v>1533766.35</v>
      </c>
      <c r="D9" s="142" t="n">
        <f aca="false">($B$2*(C9-C8))+((1-$B$2)*(D8))</f>
        <v>1179.12000000002</v>
      </c>
      <c r="E9" s="142" t="n">
        <f aca="false">($B$3*(B9-C9))+((1-$B$3)*E5)</f>
        <v>-78907.27</v>
      </c>
      <c r="F9" s="142" t="n">
        <f aca="false">C8+1*D8+E5</f>
        <v>1444247</v>
      </c>
    </row>
    <row r="10" customFormat="false" ht="14.25" hidden="false" customHeight="false" outlineLevel="0" collapsed="false">
      <c r="A10" s="143" t="n">
        <v>6</v>
      </c>
      <c r="B10" s="146" t="n">
        <v>1558330</v>
      </c>
      <c r="C10" s="142" t="n">
        <f aca="false">$B$1*(B10-E6)+((1-$B$1)*(C9+0))</f>
        <v>1543836.63</v>
      </c>
      <c r="D10" s="142" t="n">
        <f aca="false">($B$2*(C10-C9))+((1-$B$2)*(D9))</f>
        <v>2957.35200000002</v>
      </c>
      <c r="E10" s="142" t="n">
        <f aca="false">($B$3*(B10-C10))+((1-$B$3)*E6)</f>
        <v>-17731.526</v>
      </c>
      <c r="F10" s="142" t="n">
        <f aca="false">C9+1*D9+E6</f>
        <v>1509157.72</v>
      </c>
    </row>
    <row r="11" customFormat="false" ht="14.25" hidden="false" customHeight="false" outlineLevel="0" collapsed="false">
      <c r="A11" s="143" t="n">
        <v>7</v>
      </c>
      <c r="B11" s="146" t="n">
        <v>1603168</v>
      </c>
      <c r="C11" s="142" t="n">
        <f aca="false">$B$1*(B11-E7)+((1-$B$1)*(C10+0))</f>
        <v>1547537.054</v>
      </c>
      <c r="D11" s="142" t="n">
        <f aca="false">($B$2*(C11-C10))+((1-$B$2)*(D10))</f>
        <v>3105.96640000004</v>
      </c>
      <c r="E11" s="142" t="n">
        <f aca="false">($B$3*(B11-C11))+((1-$B$3)*E7)</f>
        <v>43789.5892</v>
      </c>
      <c r="F11" s="142" t="n">
        <f aca="false">C10+1*D10+E7</f>
        <v>1587623.232</v>
      </c>
    </row>
    <row r="12" customFormat="false" ht="14.25" hidden="false" customHeight="false" outlineLevel="0" collapsed="false">
      <c r="A12" s="143" t="n">
        <v>8</v>
      </c>
      <c r="B12" s="146" t="n">
        <v>1616084</v>
      </c>
      <c r="C12" s="142" t="n">
        <f aca="false">$B$1*(B12-E8)+((1-$B$1)*(C11+0))</f>
        <v>1547529.9932</v>
      </c>
      <c r="D12" s="142" t="n">
        <f aca="false">($B$2*(C12-C11))+((1-$B$2)*(D11))</f>
        <v>2483.36096000006</v>
      </c>
      <c r="E12" s="142" t="n">
        <f aca="false">($B$3*(B12-C12))+((1-$B$3)*E8)</f>
        <v>68576.6013599999</v>
      </c>
      <c r="F12" s="142" t="n">
        <f aca="false">C11+1*D11+E8</f>
        <v>1619225.2704</v>
      </c>
    </row>
    <row r="13" customFormat="false" ht="14.25" hidden="false" customHeight="false" outlineLevel="0" collapsed="false">
      <c r="A13" s="143" t="n">
        <v>9</v>
      </c>
      <c r="B13" s="146" t="n">
        <v>1503381</v>
      </c>
      <c r="C13" s="142" t="n">
        <f aca="false">$B$1*(B13-E9)+((1-$B$1)*(C12+0))</f>
        <v>1554481.64856</v>
      </c>
      <c r="D13" s="142" t="n">
        <f aca="false">($B$2*(C13-C12))+((1-$B$2)*(D12))</f>
        <v>3377.01984000004</v>
      </c>
      <c r="E13" s="142" t="n">
        <f aca="false">($B$3*(B13-C13))+((1-$B$3)*E9)</f>
        <v>-73345.9457120001</v>
      </c>
      <c r="F13" s="142" t="n">
        <f aca="false">C12+1*D12+E9</f>
        <v>1471106.08416</v>
      </c>
    </row>
    <row r="14" customFormat="false" ht="14.25" hidden="false" customHeight="false" outlineLevel="0" collapsed="false">
      <c r="A14" s="143" t="n">
        <v>10</v>
      </c>
      <c r="B14" s="146" t="n">
        <v>1501983</v>
      </c>
      <c r="C14" s="142" t="n">
        <f aca="false">$B$1*(B14-E10)+((1-$B$1)*(C13+0))</f>
        <v>1547528.224048</v>
      </c>
      <c r="D14" s="142" t="n">
        <f aca="false">($B$2*(C14-C13))+((1-$B$2)*(D13))</f>
        <v>1310.93096960002</v>
      </c>
      <c r="E14" s="142" t="n">
        <f aca="false">($B$3*(B14-C14))+((1-$B$3)*E10)</f>
        <v>-23294.2656096001</v>
      </c>
      <c r="F14" s="142" t="n">
        <f aca="false">C13+1*D13+E10</f>
        <v>1540127.1424</v>
      </c>
    </row>
    <row r="15" customFormat="false" ht="14.25" hidden="false" customHeight="false" outlineLevel="0" collapsed="false">
      <c r="A15" s="143" t="n">
        <v>11</v>
      </c>
      <c r="B15" s="146" t="n">
        <v>1599586</v>
      </c>
      <c r="C15" s="142" t="n">
        <f aca="false">$B$1*(B15-E11)+((1-$B$1)*(C14+0))</f>
        <v>1549181.8613984</v>
      </c>
      <c r="D15" s="142" t="n">
        <f aca="false">($B$2*(C15-C14))+((1-$B$2)*(D14))</f>
        <v>1379.47224576001</v>
      </c>
      <c r="E15" s="142" t="n">
        <f aca="false">($B$3*(B15-C15))+((1-$B$3)*E11)</f>
        <v>45112.4990803199</v>
      </c>
      <c r="F15" s="142" t="n">
        <f aca="false">C14+1*D14+E11</f>
        <v>1592628.7442176</v>
      </c>
    </row>
    <row r="16" customFormat="false" ht="14.25" hidden="false" customHeight="false" outlineLevel="0" collapsed="false">
      <c r="A16" s="143" t="n">
        <v>12</v>
      </c>
      <c r="B16" s="146" t="n">
        <v>1588286</v>
      </c>
      <c r="C16" s="142" t="n">
        <f aca="false">$B$1*(B16-E12)+((1-$B$1)*(C15+0))</f>
        <v>1543287.36884672</v>
      </c>
      <c r="D16" s="142" t="n">
        <f aca="false">($B$2*(C16-C15))+((1-$B$2)*(D15))</f>
        <v>-75.3207137280258</v>
      </c>
      <c r="E16" s="142" t="n">
        <f aca="false">($B$3*(B16-C16))+((1-$B$3)*E12)</f>
        <v>63861.0073186559</v>
      </c>
      <c r="F16" s="142" t="n">
        <f aca="false">C15+1*D15+E12</f>
        <v>1619137.93500416</v>
      </c>
    </row>
    <row r="17" customFormat="false" ht="14.25" hidden="false" customHeight="false" outlineLevel="0" collapsed="false">
      <c r="A17" s="143" t="n">
        <v>13</v>
      </c>
      <c r="B17" s="146" t="n">
        <v>1349508</v>
      </c>
      <c r="C17" s="142" t="n">
        <f aca="false">$B$1*(B17-E13)+((1-$B$1)*(C16+0))</f>
        <v>1519200.68421978</v>
      </c>
      <c r="D17" s="142" t="n">
        <f aca="false">($B$2*(C17-C16))+((1-$B$2)*(D16))</f>
        <v>-4877.5934963712</v>
      </c>
      <c r="E17" s="142" t="n">
        <f aca="false">($B$3*(B17-C17))+((1-$B$3)*E13)</f>
        <v>-92615.2934135553</v>
      </c>
      <c r="F17" s="142" t="n">
        <f aca="false">C16+1*D16+E13</f>
        <v>1469866.10242099</v>
      </c>
    </row>
    <row r="18" customFormat="false" ht="14.25" hidden="false" customHeight="false" outlineLevel="0" collapsed="false">
      <c r="A18" s="143" t="n">
        <v>14</v>
      </c>
      <c r="B18" s="146" t="n">
        <v>1397341</v>
      </c>
      <c r="C18" s="142" t="n">
        <f aca="false">$B$1*(B18-E14)+((1-$B$1)*(C17+0))</f>
        <v>1499487.60049774</v>
      </c>
      <c r="D18" s="142" t="n">
        <f aca="false">($B$2*(C18-C17))+((1-$B$2)*(D17))</f>
        <v>-7844.69154150399</v>
      </c>
      <c r="E18" s="142" t="n">
        <f aca="false">($B$3*(B18-C18))+((1-$B$3)*E14)</f>
        <v>-39064.7325872283</v>
      </c>
      <c r="F18" s="142" t="n">
        <f aca="false">C17+1*D17+E14</f>
        <v>1491028.8251138</v>
      </c>
    </row>
    <row r="19" customFormat="false" ht="14.25" hidden="false" customHeight="false" outlineLevel="0" collapsed="false">
      <c r="A19" s="143" t="n">
        <v>15</v>
      </c>
      <c r="B19" s="146" t="n">
        <v>1405156</v>
      </c>
      <c r="C19" s="142" t="n">
        <f aca="false">$B$1*(B19-E15)+((1-$B$1)*(C18+0))</f>
        <v>1471598.78058213</v>
      </c>
      <c r="D19" s="142" t="n">
        <f aca="false">($B$2*(C19-C18))+((1-$B$2)*(D18))</f>
        <v>-11853.5172163256</v>
      </c>
      <c r="E19" s="142" t="n">
        <f aca="false">($B$3*(B19-C19))+((1-$B$3)*E15)</f>
        <v>22801.4431478301</v>
      </c>
      <c r="F19" s="142" t="n">
        <f aca="false">C18+1*D18+E15</f>
        <v>1536755.40803656</v>
      </c>
    </row>
    <row r="20" customFormat="false" ht="14.25" hidden="false" customHeight="false" outlineLevel="0" collapsed="false">
      <c r="A20" s="143" t="n">
        <v>16</v>
      </c>
      <c r="B20" s="146" t="n">
        <v>1416408</v>
      </c>
      <c r="C20" s="142" t="n">
        <f aca="false">$B$1*(B20-E16)+((1-$B$1)*(C19+0))</f>
        <v>1447788.42300197</v>
      </c>
      <c r="D20" s="142" t="n">
        <f aca="false">($B$2*(C20-C19))+((1-$B$2)*(D19))</f>
        <v>-14244.8852890919</v>
      </c>
      <c r="E20" s="142" t="n">
        <f aca="false">($B$3*(B20-C20))+((1-$B$3)*E16)</f>
        <v>44812.7212545304</v>
      </c>
      <c r="F20" s="142" t="n">
        <f aca="false">C19+1*D19+E16</f>
        <v>1523606.27068446</v>
      </c>
    </row>
    <row r="21" customFormat="false" ht="14.25" hidden="false" customHeight="false" outlineLevel="0" collapsed="false">
      <c r="A21" s="143" t="n">
        <v>17</v>
      </c>
      <c r="B21" s="146" t="n">
        <v>1362576</v>
      </c>
      <c r="C21" s="142" t="n">
        <f aca="false">$B$1*(B21-E17)+((1-$B$1)*(C20+0))</f>
        <v>1449268.99708429</v>
      </c>
      <c r="D21" s="142" t="n">
        <f aca="false">($B$2*(C21-C20))+((1-$B$2)*(D20))</f>
        <v>-11099.7934148102</v>
      </c>
      <c r="E21" s="142" t="n">
        <f aca="false">($B$3*(B21-C21))+((1-$B$3)*E17)</f>
        <v>-91430.834147702</v>
      </c>
      <c r="F21" s="142" t="n">
        <f aca="false">C20+1*D20+E17</f>
        <v>1340928.24429933</v>
      </c>
    </row>
    <row r="22" customFormat="false" ht="14.25" hidden="false" customHeight="false" outlineLevel="0" collapsed="false">
      <c r="A22" s="143" t="n">
        <v>18</v>
      </c>
      <c r="B22" s="146" t="n">
        <v>1368352</v>
      </c>
      <c r="C22" s="142" t="n">
        <f aca="false">$B$1*(B22-E18)+((1-$B$1)*(C21+0))</f>
        <v>1440898.54418488</v>
      </c>
      <c r="D22" s="142" t="n">
        <f aca="false">($B$2*(C22-C21))+((1-$B$2)*(D21))</f>
        <v>-10553.9253117306</v>
      </c>
      <c r="E22" s="142" t="n">
        <f aca="false">($B$3*(B22-C22))+((1-$B$3)*E18)</f>
        <v>-45761.0949067579</v>
      </c>
      <c r="F22" s="142" t="n">
        <f aca="false">C21+1*D21+E18</f>
        <v>1399104.47108225</v>
      </c>
    </row>
    <row r="23" customFormat="false" ht="14.25" hidden="false" customHeight="false" outlineLevel="0" collapsed="false">
      <c r="A23" s="143" t="n">
        <v>19</v>
      </c>
      <c r="B23" s="146" t="n">
        <v>1366252</v>
      </c>
      <c r="C23" s="142" t="n">
        <f aca="false">$B$1*(B23-E19)+((1-$B$1)*(C22+0))</f>
        <v>1421408.94671834</v>
      </c>
      <c r="D23" s="142" t="n">
        <f aca="false">($B$2*(C23-C22))+((1-$B$2)*(D22))</f>
        <v>-12341.0597426927</v>
      </c>
      <c r="E23" s="142" t="n">
        <f aca="false">($B$3*(B23-C23))+((1-$B$3)*E19)</f>
        <v>7209.76517459703</v>
      </c>
      <c r="F23" s="142" t="n">
        <f aca="false">C22+1*D22+E19</f>
        <v>1453146.06202098</v>
      </c>
    </row>
    <row r="24" customFormat="false" ht="14.25" hidden="false" customHeight="false" outlineLevel="0" collapsed="false">
      <c r="A24" s="143" t="n">
        <v>20</v>
      </c>
      <c r="B24" s="146" t="n">
        <v>1389717</v>
      </c>
      <c r="C24" s="142" t="n">
        <f aca="false">$B$1*(B24-E20)+((1-$B$1)*(C23+0))</f>
        <v>1406108.01312376</v>
      </c>
      <c r="D24" s="142" t="n">
        <f aca="false">($B$2*(C24-C23))+((1-$B$2)*(D23))</f>
        <v>-12933.0345130688</v>
      </c>
      <c r="E24" s="142" t="n">
        <f aca="false">($B$3*(B24-C24))+((1-$B$3)*E20)</f>
        <v>32571.9743788718</v>
      </c>
      <c r="F24" s="142" t="n">
        <f aca="false">C23+1*D23+E20</f>
        <v>1453880.60823017</v>
      </c>
    </row>
    <row r="25" customFormat="false" ht="14.25" hidden="false" customHeight="false" outlineLevel="0" collapsed="false">
      <c r="A25" s="143" t="n">
        <v>21</v>
      </c>
      <c r="B25" s="146" t="n">
        <v>1280209</v>
      </c>
      <c r="C25" s="142" t="n">
        <f aca="false">$B$1*(B25-E21)+((1-$B$1)*(C24+0))</f>
        <v>1399214.37732855</v>
      </c>
      <c r="D25" s="142" t="n">
        <f aca="false">($B$2*(C25-C24))+((1-$B$2)*(D24))</f>
        <v>-11725.1547694974</v>
      </c>
      <c r="E25" s="142" t="n">
        <f aca="false">($B$3*(B25-C25))+((1-$B$3)*E21)</f>
        <v>-96945.7427838717</v>
      </c>
      <c r="F25" s="142" t="n">
        <f aca="false">C24+1*D24+E21</f>
        <v>1301744.14446299</v>
      </c>
    </row>
    <row r="26" customFormat="false" ht="14.25" hidden="false" customHeight="false" outlineLevel="0" collapsed="false">
      <c r="A26" s="143" t="n">
        <v>22</v>
      </c>
      <c r="B26" s="146" t="n">
        <v>1281018</v>
      </c>
      <c r="C26" s="142" t="n">
        <f aca="false">$B$1*(B26-E22)+((1-$B$1)*(C25+0))</f>
        <v>1384727.32084419</v>
      </c>
      <c r="D26" s="142" t="n">
        <f aca="false">($B$2*(C26-C25))+((1-$B$2)*(D25))</f>
        <v>-12277.5351124696</v>
      </c>
      <c r="E26" s="142" t="n">
        <f aca="false">($B$3*(B26-C26))+((1-$B$3)*E22)</f>
        <v>-57350.7400942448</v>
      </c>
      <c r="F26" s="142" t="n">
        <f aca="false">C25+1*D25+E22</f>
        <v>1341728.1276523</v>
      </c>
    </row>
    <row r="27" customFormat="false" ht="14.25" hidden="false" customHeight="false" outlineLevel="0" collapsed="false">
      <c r="A27" s="143" t="n">
        <v>23</v>
      </c>
      <c r="B27" s="146" t="n">
        <v>1332622</v>
      </c>
      <c r="C27" s="142" t="n">
        <f aca="false">$B$1*(B27-E23)+((1-$B$1)*(C26+0))</f>
        <v>1372864.30364043</v>
      </c>
      <c r="D27" s="142" t="n">
        <f aca="false">($B$2*(C27-C26))+((1-$B$2)*(D26))</f>
        <v>-12194.6315307272</v>
      </c>
      <c r="E27" s="142" t="n">
        <f aca="false">($B$3*(B27-C27))+((1-$B$3)*E23)</f>
        <v>-2280.64858840923</v>
      </c>
      <c r="F27" s="142" t="n">
        <f aca="false">C26+1*D26+E23</f>
        <v>1379659.55090632</v>
      </c>
    </row>
    <row r="28" customFormat="false" ht="14.25" hidden="false" customHeight="false" outlineLevel="0" collapsed="false">
      <c r="A28" s="143" t="n">
        <v>24</v>
      </c>
      <c r="B28" s="146" t="n">
        <v>1315216</v>
      </c>
      <c r="C28" s="142" t="n">
        <f aca="false">$B$1*(B28-E24)+((1-$B$1)*(C27+0))</f>
        <v>1354820.24803657</v>
      </c>
      <c r="D28" s="142" t="n">
        <f aca="false">($B$2*(C28-C27))+((1-$B$2)*(D27))</f>
        <v>-13364.516345354</v>
      </c>
      <c r="E28" s="142" t="n">
        <f aca="false">($B$3*(B28-C28))+((1-$B$3)*E24)</f>
        <v>18136.7298957828</v>
      </c>
      <c r="F28" s="142" t="n">
        <f aca="false">C27+1*D27+E24</f>
        <v>1393241.64648858</v>
      </c>
    </row>
    <row r="29" customFormat="false" ht="14.25" hidden="false" customHeight="false" outlineLevel="0" collapsed="false">
      <c r="A29" s="143" t="n">
        <v>25</v>
      </c>
      <c r="B29" s="146" t="n">
        <v>1244459</v>
      </c>
      <c r="C29" s="142" t="n">
        <f aca="false">$B$1*(B29-E25)+((1-$B$1)*(C28+0))</f>
        <v>1352137.14698603</v>
      </c>
      <c r="D29" s="142" t="n">
        <f aca="false">($B$2*(C29-C28))+((1-$B$2)*(D28))</f>
        <v>-11228.2332863913</v>
      </c>
      <c r="E29" s="142" t="n">
        <f aca="false">($B$3*(B29-C29))+((1-$B$3)*E25)</f>
        <v>-99092.2236243039</v>
      </c>
      <c r="F29" s="142" t="n">
        <f aca="false">C28+1*D28+E25</f>
        <v>1244509.98890735</v>
      </c>
    </row>
    <row r="30" customFormat="false" ht="14.25" hidden="false" customHeight="false" outlineLevel="0" collapsed="false">
      <c r="A30" s="143" t="n">
        <v>26</v>
      </c>
      <c r="B30" s="146" t="n">
        <v>1264250</v>
      </c>
      <c r="C30" s="142" t="n">
        <f aca="false">$B$1*(B30-E26)+((1-$B$1)*(C29+0))</f>
        <v>1346029.86560768</v>
      </c>
      <c r="D30" s="142" t="n">
        <f aca="false">($B$2*(C30-C29))+((1-$B$2)*(D29))</f>
        <v>-10204.0429047846</v>
      </c>
      <c r="E30" s="142" t="n">
        <f aca="false">($B$3*(B30-C30))+((1-$B$3)*E26)</f>
        <v>-62236.5651969308</v>
      </c>
      <c r="F30" s="142" t="n">
        <f aca="false">C29+1*D29+E26</f>
        <v>1283558.1736054</v>
      </c>
    </row>
    <row r="31" customFormat="false" ht="14.25" hidden="false" customHeight="false" outlineLevel="0" collapsed="false">
      <c r="A31" s="143" t="n">
        <v>27</v>
      </c>
      <c r="B31" s="146" t="n">
        <v>1361389</v>
      </c>
      <c r="C31" s="142" t="n">
        <f aca="false">$B$1*(B31-E27)+((1-$B$1)*(C30+0))</f>
        <v>1349557.82220382</v>
      </c>
      <c r="D31" s="142" t="n">
        <f aca="false">($B$2*(C31-C30))+((1-$B$2)*(D30))</f>
        <v>-7457.64300459828</v>
      </c>
      <c r="E31" s="142" t="n">
        <f aca="false">($B$3*(B31-C31))+((1-$B$3)*E27)</f>
        <v>541.716688508221</v>
      </c>
      <c r="F31" s="142" t="n">
        <f aca="false">C30+1*D30+E27</f>
        <v>1333545.17411448</v>
      </c>
    </row>
    <row r="32" customFormat="false" ht="14.25" hidden="false" customHeight="false" outlineLevel="0" collapsed="false">
      <c r="A32" s="143" t="n">
        <v>28</v>
      </c>
      <c r="B32" s="146" t="n">
        <v>1306823</v>
      </c>
      <c r="C32" s="142" t="n">
        <f aca="false">$B$1*(B32-E28)+((1-$B$1)*(C31+0))</f>
        <v>1337383.5117839</v>
      </c>
      <c r="D32" s="142" t="n">
        <f aca="false">($B$2*(C32-C31))+((1-$B$2)*(D31))</f>
        <v>-8400.97648766279</v>
      </c>
      <c r="E32" s="142" t="n">
        <f aca="false">($B$3*(B32-C32))+((1-$B$3)*E28)</f>
        <v>8397.28155984603</v>
      </c>
      <c r="F32" s="142" t="n">
        <f aca="false">C31+1*D31+E28</f>
        <v>1360236.90909501</v>
      </c>
    </row>
    <row r="33" customFormat="false" ht="14.25" hidden="false" customHeight="false" outlineLevel="0" collapsed="false">
      <c r="A33" s="143" t="n">
        <v>29</v>
      </c>
      <c r="B33" s="146" t="n">
        <v>1236358</v>
      </c>
      <c r="C33" s="142" t="n">
        <f aca="false">$B$1*(B33-E29)+((1-$B$1)*(C32+0))</f>
        <v>1336996.85415198</v>
      </c>
      <c r="D33" s="142" t="n">
        <f aca="false">($B$2*(C33-C32))+((1-$B$2)*(D32))</f>
        <v>-6798.11271651408</v>
      </c>
      <c r="E33" s="142" t="n">
        <f aca="false">($B$3*(B33-C33))+((1-$B$3)*E29)</f>
        <v>-99401.5497298395</v>
      </c>
      <c r="F33" s="142" t="n">
        <f aca="false">C32+1*D32+E29</f>
        <v>1229890.31167193</v>
      </c>
    </row>
    <row r="34" customFormat="false" ht="14.25" hidden="false" customHeight="false" outlineLevel="0" collapsed="false">
      <c r="A34" s="143" t="n">
        <v>30</v>
      </c>
      <c r="B34" s="146" t="n">
        <v>1252549</v>
      </c>
      <c r="C34" s="142" t="n">
        <f aca="false">$B$1*(B34-E30)+((1-$B$1)*(C33+0))</f>
        <v>1332554.59636097</v>
      </c>
      <c r="D34" s="142" t="n">
        <f aca="false">($B$2*(C34-C33))+((1-$B$2)*(D33))</f>
        <v>-6326.94173141331</v>
      </c>
      <c r="E34" s="142" t="n">
        <f aca="false">($B$3*(B34-C34))+((1-$B$3)*E30)</f>
        <v>-65790.371429739</v>
      </c>
      <c r="F34" s="142" t="n">
        <f aca="false">C33+1*D33+E30</f>
        <v>1267962.17623854</v>
      </c>
    </row>
    <row r="35" customFormat="false" ht="14.25" hidden="false" customHeight="false" outlineLevel="0" collapsed="false">
      <c r="A35" s="143" t="n">
        <v>31</v>
      </c>
      <c r="B35" s="146" t="n">
        <v>1299811</v>
      </c>
      <c r="C35" s="142" t="n">
        <f aca="false">$B$1*(B35-E31)+((1-$B$1)*(C34+0))</f>
        <v>1325897.53375108</v>
      </c>
      <c r="D35" s="142" t="n">
        <f aca="false">($B$2*(C35-C34))+((1-$B$2)*(D34))</f>
        <v>-6392.96590710986</v>
      </c>
      <c r="E35" s="142" t="n">
        <f aca="false">($B$3*(B35-C35))+((1-$B$3)*E31)</f>
        <v>-4783.93339940855</v>
      </c>
      <c r="F35" s="142" t="n">
        <f aca="false">C34+1*D34+E31</f>
        <v>1326769.37131807</v>
      </c>
    </row>
    <row r="36" customFormat="false" ht="14.25" hidden="false" customHeight="false" outlineLevel="0" collapsed="false">
      <c r="A36" s="143" t="n">
        <v>32</v>
      </c>
      <c r="B36" s="146" t="n">
        <v>1263081</v>
      </c>
      <c r="C36" s="142" t="n">
        <f aca="false">$B$1*(B36-E32)+((1-$B$1)*(C35+0))</f>
        <v>1311654.77068889</v>
      </c>
      <c r="D36" s="142" t="n">
        <f aca="false">($B$2*(C36-C35))+((1-$B$2)*(D35))</f>
        <v>-7962.92533812473</v>
      </c>
      <c r="E36" s="142" t="n">
        <f aca="false">($B$3*(B36-C36))+((1-$B$3)*E32)</f>
        <v>-2996.92888990146</v>
      </c>
      <c r="F36" s="142" t="n">
        <f aca="false">C35+1*D35+E32</f>
        <v>1327901.84940381</v>
      </c>
    </row>
    <row r="37" customFormat="false" ht="14.25" hidden="false" customHeight="false" outlineLevel="0" collapsed="false">
      <c r="A37" s="143" t="n">
        <v>33</v>
      </c>
      <c r="B37" s="146" t="n">
        <v>1184151</v>
      </c>
      <c r="C37" s="142" t="n">
        <f aca="false">$B$1*(B37-E33)+((1-$B$1)*(C36+0))</f>
        <v>1306034.32649708</v>
      </c>
      <c r="D37" s="142" t="n">
        <f aca="false">($B$2*(C37-C36))+((1-$B$2)*(D36))</f>
        <v>-7494.42910886183</v>
      </c>
      <c r="E37" s="142" t="n">
        <f aca="false">($B$3*(B37-C37))+((1-$B$3)*E33)</f>
        <v>-103897.905083288</v>
      </c>
      <c r="F37" s="142" t="n">
        <f aca="false">C36+1*D36+E33</f>
        <v>1204290.29562093</v>
      </c>
    </row>
    <row r="38" customFormat="false" ht="14.25" hidden="false" customHeight="false" outlineLevel="0" collapsed="false">
      <c r="A38" s="143" t="n">
        <v>34</v>
      </c>
      <c r="B38" s="146" t="n">
        <v>1171095</v>
      </c>
      <c r="C38" s="142" t="n">
        <f aca="false">$B$1*(B38-E34)+((1-$B$1)*(C37+0))</f>
        <v>1292204.53548361</v>
      </c>
      <c r="D38" s="142" t="n">
        <f aca="false">($B$2*(C38-C37))+((1-$B$2)*(D37))</f>
        <v>-8761.50148978317</v>
      </c>
      <c r="E38" s="142" t="n">
        <f aca="false">($B$3*(B38-C38))+((1-$B$3)*E34)</f>
        <v>-76854.2042405138</v>
      </c>
      <c r="F38" s="142" t="n">
        <f aca="false">C37+1*D37+E34</f>
        <v>1232749.52595848</v>
      </c>
    </row>
    <row r="39" customFormat="false" ht="14.25" hidden="false" customHeight="false" outlineLevel="0" collapsed="false">
      <c r="A39" s="143" t="n">
        <v>35</v>
      </c>
      <c r="B39" s="146" t="n">
        <v>1164344</v>
      </c>
      <c r="C39" s="142" t="n">
        <f aca="false">$B$1*(B39-E35)+((1-$B$1)*(C38+0))</f>
        <v>1267589.21506677</v>
      </c>
      <c r="D39" s="142" t="n">
        <f aca="false">($B$2*(C39-C38))+((1-$B$2)*(D38))</f>
        <v>-11932.2652751947</v>
      </c>
      <c r="E39" s="142" t="n">
        <f aca="false">($B$3*(B39-C39))+((1-$B$3)*E35)</f>
        <v>-24476.1897328812</v>
      </c>
      <c r="F39" s="142" t="n">
        <f aca="false">C38+1*D38+E35</f>
        <v>1278659.10059442</v>
      </c>
    </row>
    <row r="40" customFormat="false" ht="14.25" hidden="false" customHeight="false" outlineLevel="0" collapsed="false">
      <c r="A40" s="143" t="n">
        <v>36</v>
      </c>
      <c r="B40" s="146" t="n">
        <v>1198717</v>
      </c>
      <c r="C40" s="142" t="n">
        <f aca="false">$B$1*(B40-E36)+((1-$B$1)*(C39+0))</f>
        <v>1254414.1578314</v>
      </c>
      <c r="D40" s="142" t="n">
        <f aca="false">($B$2*(C40-C39))+((1-$B$2)*(D39))</f>
        <v>-12180.8236672306</v>
      </c>
      <c r="E40" s="142" t="n">
        <f aca="false">($B$3*(B40-C40))+((1-$B$3)*E36)</f>
        <v>-13536.9746782007</v>
      </c>
      <c r="F40" s="142" t="n">
        <f aca="false">C39+1*D39+E36</f>
        <v>1252660.02090168</v>
      </c>
    </row>
    <row r="41" customFormat="false" ht="14.25" hidden="false" customHeight="false" outlineLevel="0" collapsed="false">
      <c r="A41" s="143" t="n">
        <v>37</v>
      </c>
      <c r="B41" s="146" t="n">
        <v>1123034</v>
      </c>
      <c r="C41" s="142" t="n">
        <f aca="false">$B$1*(B41-E37)+((1-$B$1)*(C40+0))</f>
        <v>1248917.70728178</v>
      </c>
      <c r="D41" s="142" t="n">
        <f aca="false">($B$2*(C41-C40))+((1-$B$2)*(D40))</f>
        <v>-10843.9490437088</v>
      </c>
      <c r="E41" s="142" t="n">
        <f aca="false">($B$3*(B41-C41))+((1-$B$3)*E37)</f>
        <v>-108295.065522985</v>
      </c>
      <c r="F41" s="142" t="n">
        <f aca="false">C40+1*D40+E37</f>
        <v>1138335.42908088</v>
      </c>
    </row>
    <row r="42" customFormat="false" ht="14.25" hidden="false" customHeight="false" outlineLevel="0" collapsed="false">
      <c r="A42" s="143" t="n">
        <v>38</v>
      </c>
      <c r="B42" s="146" t="n">
        <v>1235110</v>
      </c>
      <c r="C42" s="142" t="n">
        <f aca="false">$B$1*(B42-E38)+((1-$B$1)*(C41+0))</f>
        <v>1261527.00667352</v>
      </c>
      <c r="D42" s="142" t="n">
        <f aca="false">($B$2*(C42-C41))+((1-$B$2)*(D41))</f>
        <v>-6153.29935661752</v>
      </c>
      <c r="E42" s="142" t="n">
        <f aca="false">($B$3*(B42-C42))+((1-$B$3)*E38)</f>
        <v>-66766.7647271158</v>
      </c>
      <c r="F42" s="142" t="n">
        <f aca="false">C41+1*D41+E38</f>
        <v>1161219.55399755</v>
      </c>
    </row>
    <row r="43" customFormat="false" ht="14.25" hidden="false" customHeight="false" outlineLevel="0" collapsed="false">
      <c r="A43" s="143" t="n">
        <v>39</v>
      </c>
      <c r="B43" s="146" t="n">
        <v>1289307</v>
      </c>
      <c r="C43" s="142" t="n">
        <f aca="false">$B$1*(B43-E39)+((1-$B$1)*(C42+0))</f>
        <v>1271978.2432854</v>
      </c>
      <c r="D43" s="142" t="n">
        <f aca="false">($B$2*(C43-C42))+((1-$B$2)*(D42))</f>
        <v>-2832.39216291971</v>
      </c>
      <c r="E43" s="142" t="n">
        <f aca="false">($B$3*(B43-C43))+((1-$B$3)*E39)</f>
        <v>-16115.200443384</v>
      </c>
      <c r="F43" s="142" t="n">
        <f aca="false">C42+1*D42+E39</f>
        <v>1230897.51758403</v>
      </c>
    </row>
    <row r="44" customFormat="false" ht="14.25" hidden="false" customHeight="false" outlineLevel="0" collapsed="false">
      <c r="A44" s="143" t="n">
        <v>40</v>
      </c>
      <c r="B44" s="146" t="n">
        <v>1347607</v>
      </c>
      <c r="C44" s="142" t="n">
        <f aca="false">$B$1*(B44-E40)+((1-$B$1)*(C43+0))</f>
        <v>1289811.38956396</v>
      </c>
      <c r="D44" s="142" t="n">
        <f aca="false">($B$2*(C44-C43))+((1-$B$2)*(D43))</f>
        <v>1300.71552537645</v>
      </c>
      <c r="E44" s="142" t="n">
        <f aca="false">($B$3*(B44-C44))+((1-$B$3)*E40)</f>
        <v>729.542344648153</v>
      </c>
      <c r="F44" s="142" t="n">
        <f aca="false">C43+1*D43+E40</f>
        <v>1255608.87644427</v>
      </c>
    </row>
    <row r="45" customFormat="false" ht="14.25" hidden="false" customHeight="false" outlineLevel="0" collapsed="false">
      <c r="A45" s="143" t="n">
        <v>41</v>
      </c>
      <c r="B45" s="146" t="n">
        <v>1098034</v>
      </c>
      <c r="C45" s="142" t="n">
        <f aca="false">$B$1*(B45-E41)+((1-$B$1)*(C44+0))</f>
        <v>1273114.92475576</v>
      </c>
      <c r="D45" s="142" t="n">
        <f aca="false">($B$2*(C45-C44))+((1-$B$2)*(D44))</f>
        <v>-2298.72054133768</v>
      </c>
      <c r="E45" s="142" t="n">
        <f aca="false">($B$3*(B45-C45))+((1-$B$3)*E41)</f>
        <v>-121652.237369541</v>
      </c>
      <c r="F45" s="142" t="n">
        <f aca="false">C44+1*D44+E41</f>
        <v>1182817.03956635</v>
      </c>
    </row>
    <row r="46" customFormat="false" ht="14.25" hidden="false" customHeight="false" outlineLevel="0" collapsed="false">
      <c r="A46" s="143" t="n">
        <v>42</v>
      </c>
      <c r="B46" s="146" t="n">
        <v>1173778</v>
      </c>
      <c r="C46" s="142" t="n">
        <f aca="false">$B$1*(B46-E42)+((1-$B$1)*(C45+0))</f>
        <v>1266600.89275003</v>
      </c>
      <c r="D46" s="142" t="n">
        <f aca="false">($B$2*(C46-C45))+((1-$B$2)*(D45))</f>
        <v>-3141.78283421598</v>
      </c>
      <c r="E46" s="142" t="n">
        <f aca="false">($B$3*(B46-C46))+((1-$B$3)*E42)</f>
        <v>-71977.9903316992</v>
      </c>
      <c r="F46" s="142" t="n">
        <f aca="false">C45+1*D45+E42</f>
        <v>1204049.43948731</v>
      </c>
    </row>
    <row r="47" customFormat="false" ht="14.25" hidden="false" customHeight="false" outlineLevel="0" collapsed="false">
      <c r="A47" s="143" t="n">
        <v>43</v>
      </c>
      <c r="B47" s="146" t="n">
        <v>1259323</v>
      </c>
      <c r="C47" s="142" t="n">
        <f aca="false">$B$1*(B47-E43)+((1-$B$1)*(C46+0))</f>
        <v>1268368.3542887</v>
      </c>
      <c r="D47" s="142" t="n">
        <f aca="false">($B$2*(C47-C46))+((1-$B$2)*(D46))</f>
        <v>-2159.93395963871</v>
      </c>
      <c r="E47" s="142" t="n">
        <f aca="false">($B$3*(B47-C47))+((1-$B$3)*E43)</f>
        <v>-14701.2312124479</v>
      </c>
      <c r="F47" s="142" t="n">
        <f aca="false">C46+1*D46+E43</f>
        <v>1247343.90947243</v>
      </c>
    </row>
    <row r="48" customFormat="false" ht="14.25" hidden="false" customHeight="false" outlineLevel="0" collapsed="false">
      <c r="A48" s="143" t="n">
        <v>44</v>
      </c>
      <c r="B48" s="146" t="n">
        <v>1153205</v>
      </c>
      <c r="C48" s="142" t="n">
        <f aca="false">$B$1*(B48-E44)+((1-$B$1)*(C47+0))</f>
        <v>1245189.77496203</v>
      </c>
      <c r="D48" s="142" t="n">
        <f aca="false">($B$2*(C48-C47))+((1-$B$2)*(D47))</f>
        <v>-6363.663033045</v>
      </c>
      <c r="E48" s="142" t="n">
        <f aca="false">($B$3*(B48-C48))+((1-$B$3)*E44)</f>
        <v>-17813.3211166881</v>
      </c>
      <c r="F48" s="142" t="n">
        <f aca="false">C47+1*D47+E44</f>
        <v>1266937.96267371</v>
      </c>
    </row>
    <row r="49" customFormat="false" ht="14.25" hidden="false" customHeight="false" outlineLevel="0" collapsed="false">
      <c r="E49" s="142" t="s">
        <v>139</v>
      </c>
      <c r="F49" s="142" t="n">
        <f aca="false">$C$48+1*$D$48+E45</f>
        <v>1117173.87455945</v>
      </c>
    </row>
    <row r="50" customFormat="false" ht="14.25" hidden="false" customHeight="false" outlineLevel="0" collapsed="false">
      <c r="E50" s="142" t="s">
        <v>139</v>
      </c>
      <c r="F50" s="142" t="n">
        <f aca="false">$C$48+2*$D$48+E46</f>
        <v>1160484.45856424</v>
      </c>
    </row>
    <row r="51" customFormat="false" ht="14.25" hidden="false" customHeight="false" outlineLevel="0" collapsed="false">
      <c r="E51" s="142" t="s">
        <v>139</v>
      </c>
      <c r="F51" s="142" t="n">
        <f aca="false">$C$48+3*$D$48+E47</f>
        <v>1211397.55465045</v>
      </c>
    </row>
    <row r="52" customFormat="false" ht="14.25" hidden="false" customHeight="false" outlineLevel="0" collapsed="false">
      <c r="E52" s="142" t="s">
        <v>139</v>
      </c>
      <c r="F52" s="142" t="n">
        <f aca="false">$C$48+4*$D$48+E48</f>
        <v>1201921.80171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M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:N375"/>
    </sheetView>
  </sheetViews>
  <sheetFormatPr defaultColWidth="8.96875" defaultRowHeight="14.25" zeroHeight="false" outlineLevelRow="0" outlineLevelCol="0"/>
  <cols>
    <col collapsed="false" customWidth="true" hidden="false" outlineLevel="0" max="6" min="3" style="142" width="15.49"/>
  </cols>
  <sheetData>
    <row r="16" customFormat="false" ht="15" hidden="false" customHeight="false" outlineLevel="0" collapsed="false">
      <c r="A16" s="148" t="s">
        <v>140</v>
      </c>
    </row>
    <row r="17" customFormat="false" ht="15" hidden="false" customHeight="false" outlineLevel="0" collapsed="false">
      <c r="A17" s="148" t="s">
        <v>141</v>
      </c>
    </row>
    <row r="18" customFormat="false" ht="15" hidden="false" customHeight="false" outlineLevel="0" collapsed="false">
      <c r="A18" s="148" t="s">
        <v>142</v>
      </c>
    </row>
    <row r="19" customFormat="false" ht="15" hidden="false" customHeight="false" outlineLevel="0" collapsed="false">
      <c r="A19" s="148" t="s">
        <v>143</v>
      </c>
    </row>
    <row r="20" customFormat="false" ht="15" hidden="false" customHeight="false" outlineLevel="0" collapsed="false">
      <c r="A20" s="148" t="s">
        <v>144</v>
      </c>
    </row>
    <row r="21" customFormat="false" ht="15" hidden="false" customHeight="false" outlineLevel="0" collapsed="false">
      <c r="A21" s="148" t="s">
        <v>145</v>
      </c>
    </row>
    <row r="22" customFormat="false" ht="15" hidden="false" customHeight="false" outlineLevel="0" collapsed="false">
      <c r="A22" s="148" t="s">
        <v>146</v>
      </c>
    </row>
    <row r="23" customFormat="false" ht="15" hidden="false" customHeight="false" outlineLevel="0" collapsed="false">
      <c r="A23" s="148" t="s">
        <v>147</v>
      </c>
    </row>
    <row r="24" customFormat="false" ht="15" hidden="false" customHeight="false" outlineLevel="0" collapsed="false">
      <c r="A24" s="148" t="s">
        <v>148</v>
      </c>
    </row>
    <row r="25" customFormat="false" ht="15" hidden="false" customHeight="false" outlineLevel="0" collapsed="false">
      <c r="A25" s="148" t="s">
        <v>149</v>
      </c>
    </row>
    <row r="26" customFormat="false" ht="15" hidden="false" customHeight="false" outlineLevel="0" collapsed="false">
      <c r="A26" s="148" t="s">
        <v>150</v>
      </c>
    </row>
    <row r="27" customFormat="false" ht="15" hidden="false" customHeight="false" outlineLevel="0" collapsed="false">
      <c r="A27" s="148" t="s">
        <v>151</v>
      </c>
    </row>
    <row r="28" customFormat="false" ht="15" hidden="false" customHeight="false" outlineLevel="0" collapsed="false">
      <c r="A28" s="148" t="s">
        <v>152</v>
      </c>
    </row>
    <row r="29" customFormat="false" ht="15" hidden="false" customHeight="false" outlineLevel="0" collapsed="false">
      <c r="A29" s="148" t="s">
        <v>153</v>
      </c>
    </row>
    <row r="30" customFormat="false" ht="15" hidden="false" customHeight="false" outlineLevel="0" collapsed="false">
      <c r="A30" s="148" t="s">
        <v>154</v>
      </c>
    </row>
    <row r="33" customFormat="false" ht="15" hidden="false" customHeight="true" outlineLevel="0" collapsed="false">
      <c r="A33" s="149" t="s">
        <v>155</v>
      </c>
      <c r="B33" s="149"/>
      <c r="C33" s="149"/>
      <c r="D33" s="149"/>
      <c r="E33" s="150"/>
    </row>
    <row r="34" customFormat="false" ht="14.25" hidden="false" customHeight="false" outlineLevel="0" collapsed="false">
      <c r="A34" s="151"/>
      <c r="B34" s="151"/>
      <c r="C34" s="151"/>
      <c r="D34" s="152" t="s">
        <v>156</v>
      </c>
      <c r="E34" s="150"/>
    </row>
    <row r="35" customFormat="false" ht="14.25" hidden="false" customHeight="false" outlineLevel="0" collapsed="false">
      <c r="A35" s="153" t="s">
        <v>157</v>
      </c>
      <c r="B35" s="153" t="s">
        <v>135</v>
      </c>
      <c r="C35" s="153" t="s">
        <v>158</v>
      </c>
      <c r="D35" s="154" t="s">
        <v>159</v>
      </c>
      <c r="E35" s="150"/>
    </row>
    <row r="37" customFormat="false" ht="15" hidden="false" customHeight="true" outlineLevel="0" collapsed="false">
      <c r="A37" s="149" t="s">
        <v>160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50"/>
    </row>
    <row r="38" customFormat="false" ht="14.25" hidden="false" customHeight="true" outlineLevel="0" collapsed="false">
      <c r="A38" s="155" t="s">
        <v>161</v>
      </c>
      <c r="B38" s="156" t="s">
        <v>162</v>
      </c>
      <c r="C38" s="157" t="s">
        <v>163</v>
      </c>
      <c r="D38" s="158" t="s">
        <v>164</v>
      </c>
      <c r="E38" s="158" t="s">
        <v>165</v>
      </c>
      <c r="F38" s="158" t="s">
        <v>166</v>
      </c>
      <c r="G38" s="158"/>
      <c r="H38" s="158"/>
      <c r="I38" s="158"/>
      <c r="J38" s="158"/>
      <c r="K38" s="158"/>
      <c r="L38" s="159"/>
      <c r="M38" s="150"/>
    </row>
    <row r="39" customFormat="false" ht="14.25" hidden="false" customHeight="false" outlineLevel="0" collapsed="false">
      <c r="A39" s="160"/>
      <c r="B39" s="161"/>
      <c r="C39" s="157"/>
      <c r="D39" s="162"/>
      <c r="E39" s="162"/>
      <c r="F39" s="162" t="s">
        <v>167</v>
      </c>
      <c r="G39" s="162" t="s">
        <v>168</v>
      </c>
      <c r="H39" s="162" t="s">
        <v>169</v>
      </c>
      <c r="I39" s="162" t="s">
        <v>170</v>
      </c>
      <c r="J39" s="162" t="s">
        <v>171</v>
      </c>
      <c r="K39" s="162" t="s">
        <v>172</v>
      </c>
      <c r="L39" s="163" t="s">
        <v>173</v>
      </c>
      <c r="M39" s="150"/>
    </row>
    <row r="40" customFormat="false" ht="24" hidden="false" customHeight="false" outlineLevel="0" collapsed="false">
      <c r="A40" s="164" t="s">
        <v>174</v>
      </c>
      <c r="B40" s="165" t="n">
        <v>0.518099819326831</v>
      </c>
      <c r="C40" s="166"/>
      <c r="D40" s="167" t="n">
        <v>0.518099819326831</v>
      </c>
      <c r="E40" s="167" t="n">
        <v>0.518099819326831</v>
      </c>
      <c r="F40" s="167" t="n">
        <v>0.518099819326831</v>
      </c>
      <c r="G40" s="167" t="n">
        <v>0.518099819326831</v>
      </c>
      <c r="H40" s="167" t="n">
        <v>0.518099819326831</v>
      </c>
      <c r="I40" s="167" t="n">
        <v>0.518099819326831</v>
      </c>
      <c r="J40" s="167" t="n">
        <v>0.518099819326831</v>
      </c>
      <c r="K40" s="167" t="n">
        <v>0.518099819326831</v>
      </c>
      <c r="L40" s="168" t="n">
        <v>0.518099819326831</v>
      </c>
      <c r="M40" s="150"/>
    </row>
    <row r="41" customFormat="false" ht="14.25" hidden="false" customHeight="false" outlineLevel="0" collapsed="false">
      <c r="A41" s="169" t="s">
        <v>175</v>
      </c>
      <c r="B41" s="170" t="n">
        <v>0.901885235047808</v>
      </c>
      <c r="C41" s="171"/>
      <c r="D41" s="172" t="n">
        <v>0.901885235047808</v>
      </c>
      <c r="E41" s="172" t="n">
        <v>0.901885235047808</v>
      </c>
      <c r="F41" s="172" t="n">
        <v>0.901885235047808</v>
      </c>
      <c r="G41" s="172" t="n">
        <v>0.901885235047808</v>
      </c>
      <c r="H41" s="172" t="n">
        <v>0.901885235047808</v>
      </c>
      <c r="I41" s="172" t="n">
        <v>0.901885235047808</v>
      </c>
      <c r="J41" s="172" t="n">
        <v>0.901885235047808</v>
      </c>
      <c r="K41" s="172" t="n">
        <v>0.901885235047808</v>
      </c>
      <c r="L41" s="173" t="n">
        <v>0.901885235047808</v>
      </c>
      <c r="M41" s="150"/>
    </row>
    <row r="42" customFormat="false" ht="14.25" hidden="false" customHeight="false" outlineLevel="0" collapsed="false">
      <c r="A42" s="169" t="s">
        <v>176</v>
      </c>
      <c r="B42" s="170" t="n">
        <v>46478.899681975</v>
      </c>
      <c r="C42" s="171"/>
      <c r="D42" s="172" t="n">
        <v>46478.899681975</v>
      </c>
      <c r="E42" s="172" t="n">
        <v>46478.899681975</v>
      </c>
      <c r="F42" s="172" t="n">
        <v>46478.899681975</v>
      </c>
      <c r="G42" s="172" t="n">
        <v>46478.899681975</v>
      </c>
      <c r="H42" s="172" t="n">
        <v>46478.899681975</v>
      </c>
      <c r="I42" s="172" t="n">
        <v>46478.899681975</v>
      </c>
      <c r="J42" s="172" t="n">
        <v>46478.899681975</v>
      </c>
      <c r="K42" s="172" t="n">
        <v>46478.899681975</v>
      </c>
      <c r="L42" s="173" t="n">
        <v>46478.899681975</v>
      </c>
      <c r="M42" s="150"/>
    </row>
    <row r="43" customFormat="false" ht="14.25" hidden="false" customHeight="false" outlineLevel="0" collapsed="false">
      <c r="A43" s="169" t="s">
        <v>177</v>
      </c>
      <c r="B43" s="170" t="n">
        <v>2.71207461263294</v>
      </c>
      <c r="C43" s="171"/>
      <c r="D43" s="172" t="n">
        <v>2.71207461263294</v>
      </c>
      <c r="E43" s="172" t="n">
        <v>2.71207461263294</v>
      </c>
      <c r="F43" s="172" t="n">
        <v>2.71207461263294</v>
      </c>
      <c r="G43" s="172" t="n">
        <v>2.71207461263294</v>
      </c>
      <c r="H43" s="172" t="n">
        <v>2.71207461263294</v>
      </c>
      <c r="I43" s="172" t="n">
        <v>2.71207461263294</v>
      </c>
      <c r="J43" s="172" t="n">
        <v>2.71207461263294</v>
      </c>
      <c r="K43" s="172" t="n">
        <v>2.71207461263294</v>
      </c>
      <c r="L43" s="173" t="n">
        <v>2.71207461263294</v>
      </c>
      <c r="M43" s="150"/>
    </row>
    <row r="44" customFormat="false" ht="14.25" hidden="false" customHeight="false" outlineLevel="0" collapsed="false">
      <c r="A44" s="169" t="s">
        <v>178</v>
      </c>
      <c r="B44" s="170" t="n">
        <v>9.65994709184468</v>
      </c>
      <c r="C44" s="171"/>
      <c r="D44" s="172" t="n">
        <v>9.65994709184468</v>
      </c>
      <c r="E44" s="172" t="n">
        <v>9.65994709184468</v>
      </c>
      <c r="F44" s="172" t="n">
        <v>9.65994709184468</v>
      </c>
      <c r="G44" s="172" t="n">
        <v>9.65994709184468</v>
      </c>
      <c r="H44" s="172" t="n">
        <v>9.65994709184468</v>
      </c>
      <c r="I44" s="172" t="n">
        <v>9.65994709184468</v>
      </c>
      <c r="J44" s="172" t="n">
        <v>9.65994709184468</v>
      </c>
      <c r="K44" s="172" t="n">
        <v>9.65994709184468</v>
      </c>
      <c r="L44" s="173" t="n">
        <v>9.65994709184468</v>
      </c>
      <c r="M44" s="150"/>
    </row>
    <row r="45" customFormat="false" ht="14.25" hidden="false" customHeight="false" outlineLevel="0" collapsed="false">
      <c r="A45" s="169" t="s">
        <v>179</v>
      </c>
      <c r="B45" s="170" t="n">
        <v>35203.7779542836</v>
      </c>
      <c r="C45" s="171"/>
      <c r="D45" s="172" t="n">
        <v>35203.7779542836</v>
      </c>
      <c r="E45" s="172" t="n">
        <v>35203.7779542836</v>
      </c>
      <c r="F45" s="172" t="n">
        <v>35203.7779542836</v>
      </c>
      <c r="G45" s="172" t="n">
        <v>35203.7779542836</v>
      </c>
      <c r="H45" s="172" t="n">
        <v>35203.7779542836</v>
      </c>
      <c r="I45" s="172" t="n">
        <v>35203.7779542836</v>
      </c>
      <c r="J45" s="172" t="n">
        <v>35203.7779542836</v>
      </c>
      <c r="K45" s="172" t="n">
        <v>35203.7779542836</v>
      </c>
      <c r="L45" s="173" t="n">
        <v>35203.7779542836</v>
      </c>
      <c r="M45" s="150"/>
    </row>
    <row r="46" customFormat="false" ht="14.25" hidden="false" customHeight="false" outlineLevel="0" collapsed="false">
      <c r="A46" s="169" t="s">
        <v>180</v>
      </c>
      <c r="B46" s="170" t="n">
        <v>115379.434476141</v>
      </c>
      <c r="C46" s="171"/>
      <c r="D46" s="172" t="n">
        <v>115379.434476141</v>
      </c>
      <c r="E46" s="172" t="n">
        <v>115379.434476141</v>
      </c>
      <c r="F46" s="172" t="n">
        <v>115379.434476141</v>
      </c>
      <c r="G46" s="172" t="n">
        <v>115379.434476141</v>
      </c>
      <c r="H46" s="172" t="n">
        <v>115379.434476141</v>
      </c>
      <c r="I46" s="172" t="n">
        <v>115379.434476141</v>
      </c>
      <c r="J46" s="172" t="n">
        <v>115379.434476141</v>
      </c>
      <c r="K46" s="172" t="n">
        <v>115379.434476141</v>
      </c>
      <c r="L46" s="173" t="n">
        <v>115379.434476141</v>
      </c>
      <c r="M46" s="150"/>
    </row>
    <row r="47" customFormat="false" ht="24" hidden="false" customHeight="false" outlineLevel="0" collapsed="false">
      <c r="A47" s="174" t="s">
        <v>181</v>
      </c>
      <c r="B47" s="175" t="n">
        <v>21.7515203662062</v>
      </c>
      <c r="C47" s="176"/>
      <c r="D47" s="177" t="n">
        <v>21.7515203662062</v>
      </c>
      <c r="E47" s="177" t="n">
        <v>21.7515203662062</v>
      </c>
      <c r="F47" s="177" t="n">
        <v>21.7515203662062</v>
      </c>
      <c r="G47" s="177" t="n">
        <v>21.7515203662062</v>
      </c>
      <c r="H47" s="177" t="n">
        <v>21.7515203662062</v>
      </c>
      <c r="I47" s="177" t="n">
        <v>21.7515203662062</v>
      </c>
      <c r="J47" s="177" t="n">
        <v>21.7515203662062</v>
      </c>
      <c r="K47" s="177" t="n">
        <v>21.7515203662062</v>
      </c>
      <c r="L47" s="178" t="n">
        <v>21.7515203662062</v>
      </c>
      <c r="M47" s="150"/>
    </row>
    <row r="49" customFormat="false" ht="15" hidden="false" customHeight="true" outlineLevel="0" collapsed="false">
      <c r="A49" s="149" t="s">
        <v>182</v>
      </c>
      <c r="B49" s="149"/>
      <c r="C49" s="149"/>
      <c r="D49" s="149"/>
      <c r="E49" s="149"/>
      <c r="F49" s="149"/>
      <c r="G49" s="149"/>
      <c r="H49" s="149"/>
      <c r="I49" s="149"/>
      <c r="J49" s="150"/>
    </row>
    <row r="50" customFormat="false" ht="24" hidden="false" customHeight="true" outlineLevel="0" collapsed="false">
      <c r="A50" s="155" t="s">
        <v>183</v>
      </c>
      <c r="B50" s="179" t="s">
        <v>184</v>
      </c>
      <c r="C50" s="179" t="s">
        <v>185</v>
      </c>
      <c r="D50" s="179"/>
      <c r="E50" s="179"/>
      <c r="F50" s="158" t="s">
        <v>186</v>
      </c>
      <c r="G50" s="158"/>
      <c r="H50" s="158"/>
      <c r="I50" s="159" t="s">
        <v>187</v>
      </c>
      <c r="J50" s="150"/>
    </row>
    <row r="51" customFormat="false" ht="14.25" hidden="false" customHeight="false" outlineLevel="0" collapsed="false">
      <c r="A51" s="160"/>
      <c r="B51" s="179"/>
      <c r="C51" s="179" t="s">
        <v>174</v>
      </c>
      <c r="D51" s="179" t="s">
        <v>177</v>
      </c>
      <c r="E51" s="179" t="s">
        <v>179</v>
      </c>
      <c r="F51" s="162" t="s">
        <v>188</v>
      </c>
      <c r="G51" s="162" t="s">
        <v>189</v>
      </c>
      <c r="H51" s="162" t="s">
        <v>190</v>
      </c>
      <c r="I51" s="163"/>
      <c r="J51" s="150"/>
    </row>
    <row r="52" customFormat="false" ht="24" hidden="false" customHeight="false" outlineLevel="0" collapsed="false">
      <c r="A52" s="180" t="s">
        <v>191</v>
      </c>
      <c r="B52" s="181" t="n">
        <v>0</v>
      </c>
      <c r="C52" s="182" t="n">
        <v>0.518099819326831</v>
      </c>
      <c r="D52" s="182" t="n">
        <v>2.71207461263294</v>
      </c>
      <c r="E52" s="182" t="n">
        <v>35203.7779542836</v>
      </c>
      <c r="F52" s="182" t="n">
        <v>8.51289079407983</v>
      </c>
      <c r="G52" s="183" t="n">
        <v>15</v>
      </c>
      <c r="H52" s="184" t="n">
        <v>0.901580451836558</v>
      </c>
      <c r="I52" s="185" t="n">
        <v>0</v>
      </c>
      <c r="J52" s="150"/>
    </row>
    <row r="55" customFormat="false" ht="15" hidden="false" customHeight="true" outlineLevel="0" collapsed="false">
      <c r="A55" s="186" t="s">
        <v>192</v>
      </c>
      <c r="B55" s="186"/>
      <c r="C55" s="186"/>
      <c r="D55" s="186"/>
      <c r="E55" s="186"/>
      <c r="F55" s="186"/>
      <c r="G55" s="187"/>
    </row>
    <row r="56" customFormat="false" ht="15" hidden="false" customHeight="false" outlineLevel="0" collapsed="false">
      <c r="A56" s="188" t="s">
        <v>183</v>
      </c>
      <c r="B56" s="189"/>
      <c r="C56" s="190" t="s">
        <v>193</v>
      </c>
      <c r="D56" s="191" t="s">
        <v>194</v>
      </c>
      <c r="E56" s="191" t="s">
        <v>195</v>
      </c>
      <c r="F56" s="192" t="s">
        <v>196</v>
      </c>
      <c r="G56" s="187"/>
    </row>
    <row r="57" customFormat="false" ht="45" hidden="false" customHeight="false" outlineLevel="0" collapsed="false">
      <c r="A57" s="193" t="s">
        <v>191</v>
      </c>
      <c r="B57" s="194" t="s">
        <v>192</v>
      </c>
      <c r="C57" s="195" t="n">
        <v>1058041.06716744</v>
      </c>
      <c r="D57" s="196" t="n">
        <v>1094962.11770807</v>
      </c>
      <c r="E57" s="196" t="n">
        <v>1144392.95573443</v>
      </c>
      <c r="F57" s="197" t="n">
        <v>1139102.36996788</v>
      </c>
      <c r="G57" s="187"/>
    </row>
    <row r="58" customFormat="false" ht="14.25" hidden="false" customHeight="false" outlineLevel="0" collapsed="false">
      <c r="A58" s="198"/>
      <c r="B58" s="199" t="s">
        <v>197</v>
      </c>
      <c r="C58" s="200" t="n">
        <v>1151907.10933621</v>
      </c>
      <c r="D58" s="201" t="n">
        <v>1209657.39403089</v>
      </c>
      <c r="E58" s="201" t="n">
        <v>1276678.84259243</v>
      </c>
      <c r="F58" s="202" t="n">
        <v>1286901.15968515</v>
      </c>
      <c r="G58" s="187"/>
    </row>
    <row r="59" customFormat="false" ht="14.25" hidden="false" customHeight="false" outlineLevel="0" collapsed="false">
      <c r="A59" s="203"/>
      <c r="B59" s="204" t="s">
        <v>198</v>
      </c>
      <c r="C59" s="205" t="n">
        <v>964175.024998668</v>
      </c>
      <c r="D59" s="206" t="n">
        <v>980266.841385245</v>
      </c>
      <c r="E59" s="206" t="n">
        <v>1012107.06887644</v>
      </c>
      <c r="F59" s="207" t="n">
        <v>991303.580250611</v>
      </c>
      <c r="G59" s="187"/>
    </row>
  </sheetData>
  <mergeCells count="6">
    <mergeCell ref="A33:D33"/>
    <mergeCell ref="A37:L37"/>
    <mergeCell ref="C38:C39"/>
    <mergeCell ref="A49:I49"/>
    <mergeCell ref="B50:E51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8:58:05Z</dcterms:created>
  <dc:creator>Microsoft</dc:creator>
  <dc:description/>
  <dc:language>en-US</dc:language>
  <cp:lastModifiedBy>User</cp:lastModifiedBy>
  <dcterms:modified xsi:type="dcterms:W3CDTF">2022-04-29T11:02:57Z</dcterms:modified>
  <cp:revision>0</cp:revision>
  <dc:subject/>
  <dc:title/>
</cp:coreProperties>
</file>