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2564" sheetId="1" state="visible" r:id="rId2"/>
  </sheets>
  <definedNames>
    <definedName function="false" hidden="false" localSheetId="0" name="_xlnm.Print_Area" vbProcedure="false">ตาราง4256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ขายปลีก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ารบริการส่วนบุคคล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34" colorId="64" zoomScale="106" zoomScaleNormal="100" zoomScalePageLayoutView="106" workbookViewId="0">
      <selection pane="topLeft" activeCell="H48" activeCellId="0" sqref="H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/>
      <c r="B1" s="3"/>
      <c r="C1" s="3"/>
      <c r="D1" s="3" t="n">
        <v>20</v>
      </c>
    </row>
    <row r="2" s="4" customFormat="true" ht="18.75" hidden="false" customHeight="true" outlineLevel="0" collapsed="false">
      <c r="A2" s="5" t="s">
        <v>0</v>
      </c>
      <c r="B2" s="5"/>
      <c r="C2" s="5"/>
      <c r="D2" s="5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19.5" hidden="false" customHeight="true" outlineLevel="0" collapsed="false">
      <c r="A4" s="9"/>
      <c r="B4" s="10"/>
      <c r="C4" s="11" t="s">
        <v>5</v>
      </c>
      <c r="D4" s="10"/>
    </row>
    <row r="5" s="8" customFormat="true" ht="15" hidden="false" customHeight="true" outlineLevel="0" collapsed="false">
      <c r="A5" s="12" t="s">
        <v>6</v>
      </c>
      <c r="B5" s="13" t="n">
        <v>465272.5</v>
      </c>
      <c r="C5" s="13" t="n">
        <v>262214.5</v>
      </c>
      <c r="D5" s="13" t="n">
        <v>203057.75</v>
      </c>
      <c r="F5" s="14"/>
    </row>
    <row r="6" s="8" customFormat="true" ht="3" hidden="false" customHeight="true" outlineLevel="0" collapsed="false">
      <c r="A6" s="12"/>
      <c r="B6" s="13" t="n">
        <v>0</v>
      </c>
      <c r="C6" s="13" t="n">
        <v>0</v>
      </c>
      <c r="D6" s="13" t="n">
        <v>0</v>
      </c>
      <c r="F6" s="14"/>
    </row>
    <row r="7" s="8" customFormat="true" ht="18" hidden="false" customHeight="true" outlineLevel="0" collapsed="false">
      <c r="A7" s="15" t="s">
        <v>7</v>
      </c>
      <c r="B7" s="16" t="n">
        <v>141151</v>
      </c>
      <c r="C7" s="16" t="n">
        <v>91412</v>
      </c>
      <c r="D7" s="16" t="n">
        <v>49739</v>
      </c>
      <c r="F7" s="14"/>
    </row>
    <row r="8" s="8" customFormat="true" ht="18" hidden="false" customHeight="true" outlineLevel="0" collapsed="false">
      <c r="A8" s="15" t="s">
        <v>8</v>
      </c>
      <c r="B8" s="16" t="n">
        <v>0</v>
      </c>
      <c r="C8" s="16" t="n">
        <v>0</v>
      </c>
      <c r="D8" s="16" t="n">
        <v>0</v>
      </c>
      <c r="F8" s="14"/>
    </row>
    <row r="9" s="8" customFormat="true" ht="18" hidden="false" customHeight="true" outlineLevel="0" collapsed="false">
      <c r="A9" s="15" t="s">
        <v>9</v>
      </c>
      <c r="B9" s="16" t="n">
        <v>146457.25</v>
      </c>
      <c r="C9" s="16" t="n">
        <v>79268.25</v>
      </c>
      <c r="D9" s="16" t="n">
        <v>67189</v>
      </c>
      <c r="F9" s="14"/>
    </row>
    <row r="10" s="8" customFormat="true" ht="20.25" hidden="false" customHeight="true" outlineLevel="0" collapsed="false">
      <c r="A10" s="15" t="s">
        <v>10</v>
      </c>
      <c r="B10" s="16" t="n">
        <v>1743.25</v>
      </c>
      <c r="C10" s="16" t="n">
        <v>1264</v>
      </c>
      <c r="D10" s="16" t="n">
        <v>479</v>
      </c>
      <c r="F10" s="14"/>
    </row>
    <row r="11" s="8" customFormat="true" ht="20.25" hidden="false" customHeight="true" outlineLevel="0" collapsed="false">
      <c r="A11" s="15" t="s">
        <v>11</v>
      </c>
      <c r="B11" s="16" t="n">
        <v>4244.25</v>
      </c>
      <c r="C11" s="16" t="n">
        <v>2344.75</v>
      </c>
      <c r="D11" s="16" t="n">
        <v>1899.25</v>
      </c>
      <c r="F11" s="14"/>
    </row>
    <row r="12" s="8" customFormat="true" ht="18" hidden="false" customHeight="true" outlineLevel="0" collapsed="false">
      <c r="A12" s="15" t="s">
        <v>12</v>
      </c>
      <c r="B12" s="16" t="n">
        <v>17822.25</v>
      </c>
      <c r="C12" s="16" t="n">
        <v>15348.75</v>
      </c>
      <c r="D12" s="16" t="n">
        <v>2473.75</v>
      </c>
      <c r="F12" s="14"/>
    </row>
    <row r="13" s="8" customFormat="true" ht="20.25" hidden="false" customHeight="true" outlineLevel="0" collapsed="false">
      <c r="A13" s="17" t="s">
        <v>13</v>
      </c>
      <c r="B13" s="16" t="n">
        <v>64338</v>
      </c>
      <c r="C13" s="16" t="n">
        <v>29719.75</v>
      </c>
      <c r="D13" s="16" t="n">
        <v>34618</v>
      </c>
      <c r="F13" s="14"/>
    </row>
    <row r="14" s="8" customFormat="true" ht="20.25" hidden="false" customHeight="true" outlineLevel="0" collapsed="false">
      <c r="A14" s="3" t="s">
        <v>14</v>
      </c>
      <c r="B14" s="16" t="n">
        <v>15618</v>
      </c>
      <c r="C14" s="16" t="n">
        <v>14966.5</v>
      </c>
      <c r="D14" s="16" t="n">
        <v>651.75</v>
      </c>
      <c r="F14" s="14"/>
    </row>
    <row r="15" s="8" customFormat="true" ht="18" hidden="false" customHeight="true" outlineLevel="0" collapsed="false">
      <c r="A15" s="18" t="s">
        <v>15</v>
      </c>
      <c r="B15" s="16" t="n">
        <v>23904.25</v>
      </c>
      <c r="C15" s="16" t="n">
        <v>7365.75</v>
      </c>
      <c r="D15" s="16" t="n">
        <v>16538.25</v>
      </c>
      <c r="F15" s="14"/>
    </row>
    <row r="16" s="8" customFormat="true" ht="21" hidden="false" customHeight="true" outlineLevel="0" collapsed="false">
      <c r="A16" s="3" t="s">
        <v>16</v>
      </c>
      <c r="B16" s="16" t="n">
        <v>1946.25</v>
      </c>
      <c r="C16" s="16" t="n">
        <v>1275</v>
      </c>
      <c r="D16" s="16" t="n">
        <v>671.25</v>
      </c>
      <c r="F16" s="14"/>
    </row>
    <row r="17" s="8" customFormat="true" ht="18" hidden="false" customHeight="true" outlineLevel="0" collapsed="false">
      <c r="A17" s="3" t="s">
        <v>17</v>
      </c>
      <c r="B17" s="16" t="n">
        <v>3018.25</v>
      </c>
      <c r="C17" s="16" t="n">
        <v>899</v>
      </c>
      <c r="D17" s="16" t="n">
        <v>2119.25</v>
      </c>
      <c r="F17" s="14"/>
    </row>
    <row r="18" s="8" customFormat="true" ht="18" hidden="false" customHeight="true" outlineLevel="0" collapsed="false">
      <c r="A18" s="3" t="s">
        <v>18</v>
      </c>
      <c r="B18" s="16" t="n">
        <v>1945.5</v>
      </c>
      <c r="C18" s="16" t="n">
        <v>1492.75</v>
      </c>
      <c r="D18" s="16" t="n">
        <v>452.5</v>
      </c>
      <c r="F18" s="14"/>
    </row>
    <row r="19" s="8" customFormat="true" ht="18" hidden="false" customHeight="true" outlineLevel="0" collapsed="false">
      <c r="A19" s="3" t="s">
        <v>19</v>
      </c>
      <c r="B19" s="16" t="n">
        <v>2921.75</v>
      </c>
      <c r="C19" s="16" t="n">
        <v>1748.5</v>
      </c>
      <c r="D19" s="16" t="n">
        <v>1173.25</v>
      </c>
      <c r="F19" s="14"/>
    </row>
    <row r="20" s="8" customFormat="true" ht="18" hidden="false" customHeight="true" outlineLevel="0" collapsed="false">
      <c r="A20" s="4" t="s">
        <v>20</v>
      </c>
      <c r="B20" s="16" t="n">
        <v>2831</v>
      </c>
      <c r="C20" s="16" t="n">
        <v>2125</v>
      </c>
      <c r="D20" s="16" t="n">
        <v>706</v>
      </c>
      <c r="F20" s="14"/>
    </row>
    <row r="21" s="8" customFormat="true" ht="18" hidden="false" customHeight="true" outlineLevel="0" collapsed="false">
      <c r="A21" s="4" t="s">
        <v>21</v>
      </c>
      <c r="B21" s="16" t="n">
        <v>11398.5</v>
      </c>
      <c r="C21" s="16" t="n">
        <v>6666.25</v>
      </c>
      <c r="D21" s="16" t="n">
        <v>4732.75</v>
      </c>
      <c r="F21" s="14"/>
    </row>
    <row r="22" s="8" customFormat="true" ht="18" hidden="false" customHeight="true" outlineLevel="0" collapsed="false">
      <c r="A22" s="4" t="s">
        <v>22</v>
      </c>
      <c r="B22" s="16" t="n">
        <v>9405.75</v>
      </c>
      <c r="C22" s="16" t="n">
        <v>1697.25</v>
      </c>
      <c r="D22" s="16" t="n">
        <v>7708.75</v>
      </c>
      <c r="F22" s="14"/>
    </row>
    <row r="23" s="8" customFormat="true" ht="18" hidden="false" customHeight="true" outlineLevel="0" collapsed="false">
      <c r="A23" s="4" t="s">
        <v>23</v>
      </c>
      <c r="B23" s="16" t="n">
        <v>5805.75</v>
      </c>
      <c r="C23" s="16" t="n">
        <v>516.25</v>
      </c>
      <c r="D23" s="16" t="n">
        <v>5289.25</v>
      </c>
      <c r="F23" s="14"/>
    </row>
    <row r="24" s="8" customFormat="true" ht="20.25" hidden="false" customHeight="true" outlineLevel="0" collapsed="false">
      <c r="A24" s="4" t="s">
        <v>24</v>
      </c>
      <c r="B24" s="16" t="n">
        <v>1589.75</v>
      </c>
      <c r="C24" s="16" t="n">
        <v>597.25</v>
      </c>
      <c r="D24" s="16" t="n">
        <v>992.75</v>
      </c>
      <c r="F24" s="14"/>
    </row>
    <row r="25" s="8" customFormat="true" ht="21" hidden="false" customHeight="true" outlineLevel="0" collapsed="false">
      <c r="A25" s="4" t="s">
        <v>25</v>
      </c>
      <c r="B25" s="16" t="n">
        <v>6791.75</v>
      </c>
      <c r="C25" s="16" t="n">
        <v>2785.75</v>
      </c>
      <c r="D25" s="16" t="n">
        <v>4005.75</v>
      </c>
      <c r="F25" s="14"/>
    </row>
    <row r="26" s="8" customFormat="true" ht="20.25" hidden="false" customHeight="true" outlineLevel="0" collapsed="false">
      <c r="A26" s="4" t="s">
        <v>26</v>
      </c>
      <c r="B26" s="16" t="n">
        <v>485.75</v>
      </c>
      <c r="C26" s="16" t="n">
        <v>240</v>
      </c>
      <c r="D26" s="16" t="n">
        <v>246</v>
      </c>
      <c r="F26" s="14"/>
    </row>
    <row r="27" s="8" customFormat="true" ht="18" hidden="false" customHeight="true" outlineLevel="0" collapsed="false">
      <c r="A27" s="4" t="s">
        <v>27</v>
      </c>
      <c r="B27" s="16" t="n">
        <v>352.25</v>
      </c>
      <c r="C27" s="16" t="n">
        <v>0</v>
      </c>
      <c r="D27" s="16" t="n">
        <v>352.25</v>
      </c>
      <c r="F27" s="14"/>
    </row>
    <row r="28" s="8" customFormat="true" ht="17.25" hidden="false" customHeight="true" outlineLevel="0" collapsed="false">
      <c r="A28" s="4" t="s">
        <v>28</v>
      </c>
      <c r="B28" s="16" t="n">
        <v>1502</v>
      </c>
      <c r="C28" s="16" t="n">
        <v>482.25</v>
      </c>
      <c r="D28" s="16" t="n">
        <v>1019.75</v>
      </c>
      <c r="F28" s="14"/>
    </row>
    <row r="29" s="8" customFormat="true" ht="16.5" hidden="false" customHeight="true" outlineLevel="0" collapsed="false">
      <c r="A29" s="4"/>
      <c r="B29" s="19"/>
      <c r="C29" s="20" t="s">
        <v>29</v>
      </c>
      <c r="D29" s="20"/>
    </row>
    <row r="30" s="8" customFormat="true" ht="15.75" hidden="false" customHeight="true" outlineLevel="0" collapsed="false">
      <c r="A30" s="12" t="s">
        <v>6</v>
      </c>
      <c r="B30" s="21" t="n">
        <v>100</v>
      </c>
      <c r="C30" s="21" t="n">
        <v>100</v>
      </c>
      <c r="D30" s="21" t="n">
        <v>100</v>
      </c>
    </row>
    <row r="31" s="8" customFormat="true" ht="6.75" hidden="false" customHeight="true" outlineLevel="0" collapsed="false">
      <c r="A31" s="12"/>
      <c r="B31" s="21"/>
      <c r="C31" s="21"/>
      <c r="D31" s="21"/>
    </row>
    <row r="32" s="8" customFormat="true" ht="17.25" hidden="false" customHeight="true" outlineLevel="0" collapsed="false">
      <c r="A32" s="15" t="s">
        <v>7</v>
      </c>
      <c r="B32" s="22" t="n">
        <f aca="false">B7/B5*100</f>
        <v>30.3372754676023</v>
      </c>
      <c r="C32" s="22" t="n">
        <f aca="false">C7/C5*100</f>
        <v>34.8615351172418</v>
      </c>
      <c r="D32" s="22" t="n">
        <f aca="false">D7/D5*100</f>
        <v>24.4950020375977</v>
      </c>
    </row>
    <row r="33" s="8" customFormat="true" ht="17.25" hidden="false" customHeight="true" outlineLevel="0" collapsed="false">
      <c r="A33" s="15" t="s">
        <v>8</v>
      </c>
      <c r="B33" s="22" t="s">
        <v>30</v>
      </c>
      <c r="C33" s="22" t="s">
        <v>30</v>
      </c>
      <c r="D33" s="22" t="s">
        <v>30</v>
      </c>
    </row>
    <row r="34" s="8" customFormat="true" ht="17.25" hidden="false" customHeight="true" outlineLevel="0" collapsed="false">
      <c r="A34" s="15" t="s">
        <v>9</v>
      </c>
      <c r="B34" s="22" t="n">
        <f aca="false">B9/B5*100</f>
        <v>31.4777361653655</v>
      </c>
      <c r="C34" s="22" t="n">
        <f aca="false">C9/C5*100</f>
        <v>30.2303076298222</v>
      </c>
      <c r="D34" s="22" t="n">
        <f aca="false">D9/D5*100</f>
        <v>33.0886164157733</v>
      </c>
    </row>
    <row r="35" s="8" customFormat="true" ht="21" hidden="false" customHeight="true" outlineLevel="0" collapsed="false">
      <c r="A35" s="15" t="s">
        <v>10</v>
      </c>
      <c r="B35" s="22" t="n">
        <f aca="false">B10/B5*100</f>
        <v>0.37467290673745</v>
      </c>
      <c r="C35" s="22" t="n">
        <f aca="false">C10/C5*100</f>
        <v>0.482048094212944</v>
      </c>
      <c r="D35" s="22" t="n">
        <f aca="false">D10/D5*100</f>
        <v>0.235893483504077</v>
      </c>
    </row>
    <row r="36" s="8" customFormat="true" ht="19.5" hidden="false" customHeight="true" outlineLevel="0" collapsed="false">
      <c r="A36" s="15" t="s">
        <v>11</v>
      </c>
      <c r="B36" s="22" t="n">
        <f aca="false">B11/B5*100</f>
        <v>0.91220736235217</v>
      </c>
      <c r="C36" s="22" t="n">
        <f aca="false">C11/C5*100</f>
        <v>0.894210655779905</v>
      </c>
      <c r="D36" s="22" t="n">
        <f aca="false">D11/D5*100</f>
        <v>0.935325049154736</v>
      </c>
    </row>
    <row r="37" s="8" customFormat="true" ht="17.25" hidden="false" customHeight="true" outlineLevel="0" collapsed="false">
      <c r="A37" s="15" t="s">
        <v>12</v>
      </c>
      <c r="B37" s="22" t="n">
        <f aca="false">B12/B5*100</f>
        <v>3.83049718175908</v>
      </c>
      <c r="C37" s="22" t="n">
        <f aca="false">C12/C5*100</f>
        <v>5.85350924529345</v>
      </c>
      <c r="D37" s="22" t="n">
        <f aca="false">D12/D5*100</f>
        <v>1.21824948813823</v>
      </c>
    </row>
    <row r="38" s="8" customFormat="true" ht="19.5" hidden="false" customHeight="true" outlineLevel="0" collapsed="false">
      <c r="A38" s="17" t="s">
        <v>13</v>
      </c>
      <c r="B38" s="22" t="n">
        <f aca="false">B13/B5*100</f>
        <v>13.8280255119312</v>
      </c>
      <c r="C38" s="22" t="n">
        <f aca="false">C13/C5*100</f>
        <v>11.3341367468237</v>
      </c>
      <c r="D38" s="22" t="n">
        <f aca="false">D13/D5*100</f>
        <v>17.0483520082341</v>
      </c>
    </row>
    <row r="39" s="8" customFormat="true" ht="19.5" hidden="false" customHeight="true" outlineLevel="0" collapsed="false">
      <c r="A39" s="3" t="s">
        <v>14</v>
      </c>
      <c r="B39" s="22" t="n">
        <f aca="false">B14/B5*100</f>
        <v>3.35674255409464</v>
      </c>
      <c r="C39" s="22" t="n">
        <f aca="false">C14/C5*100</f>
        <v>5.70773164718198</v>
      </c>
      <c r="D39" s="22" t="n">
        <f aca="false">D14/D5*100</f>
        <v>0.320967803494326</v>
      </c>
    </row>
    <row r="40" s="8" customFormat="true" ht="17.25" hidden="false" customHeight="true" outlineLevel="0" collapsed="false">
      <c r="A40" s="18" t="s">
        <v>15</v>
      </c>
      <c r="B40" s="22" t="n">
        <f aca="false">B15/B5*100</f>
        <v>5.13768812899967</v>
      </c>
      <c r="C40" s="22" t="n">
        <f aca="false">C15/C5*100</f>
        <v>2.80905518192167</v>
      </c>
      <c r="D40" s="22" t="n">
        <f aca="false">D15/D5*100</f>
        <v>8.14460418280021</v>
      </c>
    </row>
    <row r="41" s="8" customFormat="true" ht="20.25" hidden="false" customHeight="true" outlineLevel="0" collapsed="false">
      <c r="A41" s="3" t="s">
        <v>16</v>
      </c>
      <c r="B41" s="22" t="n">
        <f aca="false">B16/B5*100</f>
        <v>0.418303252395102</v>
      </c>
      <c r="C41" s="22" t="n">
        <f aca="false">C16/C5*100</f>
        <v>0.486243133007519</v>
      </c>
      <c r="D41" s="22" t="n">
        <f aca="false">D16/D5*100</f>
        <v>0.330570982885411</v>
      </c>
    </row>
    <row r="42" s="8" customFormat="true" ht="17.25" hidden="false" customHeight="true" outlineLevel="0" collapsed="false">
      <c r="A42" s="3" t="s">
        <v>17</v>
      </c>
      <c r="B42" s="22" t="n">
        <f aca="false">B17/B5*100</f>
        <v>0.648705865917285</v>
      </c>
      <c r="C42" s="22" t="n">
        <f aca="false">C17/C5*100</f>
        <v>0.342849079665694</v>
      </c>
      <c r="D42" s="22" t="n">
        <f aca="false">D17/D5*100</f>
        <v>1.04366861151569</v>
      </c>
    </row>
    <row r="43" s="8" customFormat="true" ht="17.25" hidden="false" customHeight="true" outlineLevel="0" collapsed="false">
      <c r="A43" s="3" t="s">
        <v>18</v>
      </c>
      <c r="B43" s="22" t="n">
        <f aca="false">B18/B5*100</f>
        <v>0.418142056536761</v>
      </c>
      <c r="C43" s="22" t="n">
        <f aca="false">C18/C5*100</f>
        <v>0.56928583278194</v>
      </c>
      <c r="D43" s="22" t="n">
        <f aca="false">D18/D5*100</f>
        <v>0.222843008946962</v>
      </c>
    </row>
    <row r="44" s="8" customFormat="true" ht="17.25" hidden="false" customHeight="true" outlineLevel="0" collapsed="false">
      <c r="A44" s="3" t="s">
        <v>19</v>
      </c>
      <c r="B44" s="22" t="n">
        <f aca="false">B19/B5*100</f>
        <v>0.627965332144066</v>
      </c>
      <c r="C44" s="22" t="n">
        <f aca="false">C19/C5*100</f>
        <v>0.666820484755801</v>
      </c>
      <c r="D44" s="22" t="n">
        <f aca="false">D19/D5*100</f>
        <v>0.577791293363588</v>
      </c>
    </row>
    <row r="45" s="8" customFormat="true" ht="17.25" hidden="false" customHeight="true" outlineLevel="0" collapsed="false">
      <c r="A45" s="4" t="s">
        <v>20</v>
      </c>
      <c r="B45" s="22" t="n">
        <f aca="false">B20/B5*100</f>
        <v>0.608460633284795</v>
      </c>
      <c r="C45" s="22" t="n">
        <f aca="false">C20/C5*100</f>
        <v>0.810405221679198</v>
      </c>
      <c r="D45" s="22" t="n">
        <f aca="false">D20/D5*100</f>
        <v>0.347684341031061</v>
      </c>
    </row>
    <row r="46" s="8" customFormat="true" ht="17.25" hidden="false" customHeight="true" outlineLevel="0" collapsed="false">
      <c r="A46" s="4" t="s">
        <v>21</v>
      </c>
      <c r="B46" s="22" t="n">
        <f aca="false">B21/B5*100</f>
        <v>2.44985465506773</v>
      </c>
      <c r="C46" s="22" t="n">
        <f aca="false">C21/C5*100</f>
        <v>2.54228885130304</v>
      </c>
      <c r="D46" s="22" t="n">
        <f aca="false">D21/D5*100</f>
        <v>2.33074088529002</v>
      </c>
    </row>
    <row r="47" s="8" customFormat="true" ht="17.25" hidden="false" customHeight="true" outlineLevel="0" collapsed="false">
      <c r="A47" s="4" t="s">
        <v>22</v>
      </c>
      <c r="B47" s="22" t="n">
        <f aca="false">B22/B5*100</f>
        <v>2.02155725945548</v>
      </c>
      <c r="C47" s="22" t="n">
        <f aca="false">C22/C5*100</f>
        <v>0.647275417644715</v>
      </c>
      <c r="D47" s="22" t="n">
        <f aca="false">D22/D5*100</f>
        <v>3.79633380159093</v>
      </c>
    </row>
    <row r="48" s="8" customFormat="true" ht="17.25" hidden="false" customHeight="true" outlineLevel="0" collapsed="false">
      <c r="A48" s="4" t="s">
        <v>23</v>
      </c>
      <c r="B48" s="22" t="n">
        <f aca="false">B23/B5*100</f>
        <v>1.2478171394183</v>
      </c>
      <c r="C48" s="22" t="n">
        <f aca="false">C23/C5*100</f>
        <v>0.196880797972652</v>
      </c>
      <c r="D48" s="22" t="n">
        <f aca="false">D23/D5*100</f>
        <v>2.60480085098944</v>
      </c>
    </row>
    <row r="49" s="8" customFormat="true" ht="19.5" hidden="false" customHeight="true" outlineLevel="0" collapsed="false">
      <c r="A49" s="4" t="s">
        <v>24</v>
      </c>
      <c r="B49" s="22" t="n">
        <f aca="false">B24/B5*100</f>
        <v>0.341681487730309</v>
      </c>
      <c r="C49" s="22" t="n">
        <f aca="false">C24/C5*100</f>
        <v>0.227771538187247</v>
      </c>
      <c r="D49" s="22" t="n">
        <f aca="false">D24/D5*100</f>
        <v>0.488900325153805</v>
      </c>
    </row>
    <row r="50" s="8" customFormat="true" ht="19.5" hidden="false" customHeight="true" outlineLevel="0" collapsed="false">
      <c r="A50" s="4" t="s">
        <v>25</v>
      </c>
      <c r="B50" s="22" t="n">
        <f aca="false">B25/B5*100</f>
        <v>1.45973596118404</v>
      </c>
      <c r="C50" s="22" t="n">
        <f aca="false">C25/C5*100</f>
        <v>1.06239357472604</v>
      </c>
      <c r="D50" s="22" t="n">
        <f aca="false">D25/D5*100</f>
        <v>1.97271465876087</v>
      </c>
    </row>
    <row r="51" s="8" customFormat="true" ht="18.75" hidden="false" customHeight="true" outlineLevel="0" collapsed="false">
      <c r="A51" s="4" t="s">
        <v>26</v>
      </c>
      <c r="B51" s="22" t="n">
        <f aca="false">B26/B5*100</f>
        <v>0.104401184252239</v>
      </c>
      <c r="C51" s="22" t="n">
        <f aca="false">C26/C5*100</f>
        <v>0.0915281191543565</v>
      </c>
      <c r="D51" s="22" t="n">
        <f aca="false">D26/D5*100</f>
        <v>0.121147801549067</v>
      </c>
    </row>
    <row r="52" s="8" customFormat="true" ht="17.25" hidden="false" customHeight="true" outlineLevel="0" collapsed="false">
      <c r="A52" s="4" t="s">
        <v>27</v>
      </c>
      <c r="B52" s="22" t="n">
        <f aca="false">B27/B5*100</f>
        <v>0.0757083214675271</v>
      </c>
      <c r="C52" s="22" t="n">
        <f aca="false">C27/C5*100</f>
        <v>0</v>
      </c>
      <c r="D52" s="22" t="n">
        <f aca="false">D27/D5*100</f>
        <v>0.173472817462027</v>
      </c>
    </row>
    <row r="53" s="8" customFormat="true" ht="19.5" hidden="false" customHeight="true" outlineLevel="0" collapsed="false">
      <c r="A53" s="23" t="s">
        <v>28</v>
      </c>
      <c r="B53" s="22" t="n">
        <f aca="false">B28/B5*100</f>
        <v>0.322821572304402</v>
      </c>
      <c r="C53" s="22" t="n">
        <f aca="false">C28/C5*100</f>
        <v>0.183914314425785</v>
      </c>
      <c r="D53" s="22" t="n">
        <f aca="false">D28/D5*100</f>
        <v>0.502197035079922</v>
      </c>
    </row>
    <row r="54" s="8" customFormat="true" ht="18" hidden="false" customHeight="true" outlineLevel="0" collapsed="false"/>
    <row r="55" s="8" customFormat="tru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39:42Z</dcterms:created>
  <dc:creator>Mr.KKD</dc:creator>
  <dc:description/>
  <dc:language>en-US</dc:language>
  <cp:lastModifiedBy>Mr.KKD</cp:lastModifiedBy>
  <dcterms:modified xsi:type="dcterms:W3CDTF">2022-03-25T03:50:56Z</dcterms:modified>
  <cp:revision>0</cp:revision>
  <dc:subject/>
  <dc:title/>
</cp:coreProperties>
</file>