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5">
          <cell r="B45">
            <v>583379.13</v>
          </cell>
          <cell r="C45">
            <v>257132.05</v>
          </cell>
          <cell r="D45" t="str">
            <v>-</v>
          </cell>
          <cell r="E45">
            <v>52538.08</v>
          </cell>
          <cell r="F45">
            <v>988.74</v>
          </cell>
          <cell r="G45" t="str">
            <v>-</v>
          </cell>
          <cell r="H45">
            <v>62618.56</v>
          </cell>
          <cell r="I45">
            <v>98203.18</v>
          </cell>
          <cell r="J45">
            <v>3106.95</v>
          </cell>
          <cell r="K45">
            <v>32471.7</v>
          </cell>
          <cell r="L45">
            <v>204.87</v>
          </cell>
          <cell r="M45">
            <v>5846.53</v>
          </cell>
          <cell r="N45" t="str">
            <v>-</v>
          </cell>
          <cell r="O45">
            <v>1106.2</v>
          </cell>
          <cell r="P45">
            <v>5124.97</v>
          </cell>
          <cell r="Q45">
            <v>20626.19</v>
          </cell>
          <cell r="R45">
            <v>14539.73</v>
          </cell>
          <cell r="S45">
            <v>9412.8</v>
          </cell>
          <cell r="T45">
            <v>4493.33</v>
          </cell>
          <cell r="U45">
            <v>13639.64</v>
          </cell>
          <cell r="V45">
            <v>1325.62</v>
          </cell>
        </row>
        <row r="45">
          <cell r="X45" t="str">
            <v>-</v>
          </cell>
        </row>
        <row r="46">
          <cell r="B46">
            <v>333641.89</v>
          </cell>
          <cell r="C46">
            <v>150846.1</v>
          </cell>
          <cell r="D46" t="str">
            <v>-</v>
          </cell>
          <cell r="E46">
            <v>27339.26</v>
          </cell>
          <cell r="F46">
            <v>988.74</v>
          </cell>
          <cell r="G46" t="str">
            <v>-</v>
          </cell>
          <cell r="H46">
            <v>54506.57</v>
          </cell>
          <cell r="I46">
            <v>46416.54</v>
          </cell>
          <cell r="J46">
            <v>2918.98</v>
          </cell>
          <cell r="K46">
            <v>12639.42</v>
          </cell>
          <cell r="L46">
            <v>204.87</v>
          </cell>
          <cell r="M46">
            <v>2294.63</v>
          </cell>
          <cell r="N46" t="str">
            <v>-</v>
          </cell>
          <cell r="O46">
            <v>865.4</v>
          </cell>
          <cell r="P46">
            <v>3276.87</v>
          </cell>
          <cell r="Q46">
            <v>12639.8</v>
          </cell>
          <cell r="R46">
            <v>4052.49</v>
          </cell>
          <cell r="S46">
            <v>1450.62</v>
          </cell>
          <cell r="T46">
            <v>4120.29</v>
          </cell>
          <cell r="U46">
            <v>8540.59</v>
          </cell>
          <cell r="V46">
            <v>540.69</v>
          </cell>
        </row>
        <row r="46">
          <cell r="X46" t="str">
            <v>-</v>
          </cell>
        </row>
        <row r="51">
          <cell r="B51">
            <v>249737.24</v>
          </cell>
          <cell r="C51">
            <v>106285.94</v>
          </cell>
          <cell r="D51" t="str">
            <v>-</v>
          </cell>
          <cell r="E51">
            <v>25198.82</v>
          </cell>
          <cell r="F51" t="str">
            <v>-</v>
          </cell>
          <cell r="G51" t="str">
            <v>-</v>
          </cell>
          <cell r="H51">
            <v>8111.98</v>
          </cell>
          <cell r="I51">
            <v>51786.63</v>
          </cell>
          <cell r="J51">
            <v>187.97</v>
          </cell>
          <cell r="K51">
            <v>19832.28</v>
          </cell>
          <cell r="L51" t="str">
            <v>-</v>
          </cell>
          <cell r="M51">
            <v>3551.9</v>
          </cell>
          <cell r="N51" t="str">
            <v>-</v>
          </cell>
          <cell r="O51">
            <v>240.8</v>
          </cell>
          <cell r="P51">
            <v>1848.09</v>
          </cell>
          <cell r="Q51">
            <v>7986.39</v>
          </cell>
          <cell r="R51">
            <v>10487.24</v>
          </cell>
          <cell r="S51">
            <v>7962.19</v>
          </cell>
          <cell r="T51">
            <v>373.04</v>
          </cell>
          <cell r="U51">
            <v>5099.04</v>
          </cell>
          <cell r="V51">
            <v>784.92</v>
          </cell>
        </row>
        <row r="51">
          <cell r="X51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0.28"/>
    <col collapsed="false" customWidth="false" hidden="false" outlineLevel="0" max="257" min="25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</row>
    <row r="4" s="10" customFormat="true" ht="20.25" hidden="false" customHeight="true" outlineLevel="0" collapsed="false">
      <c r="A4" s="11" t="s">
        <v>18</v>
      </c>
      <c r="B4" s="11" t="s">
        <v>19</v>
      </c>
      <c r="C4" s="11" t="s">
        <v>20</v>
      </c>
      <c r="D4" s="11" t="s">
        <v>21</v>
      </c>
      <c r="E4" s="11"/>
      <c r="F4" s="11" t="s">
        <v>22</v>
      </c>
      <c r="G4" s="11" t="s">
        <v>23</v>
      </c>
      <c r="H4" s="11" t="s">
        <v>24</v>
      </c>
      <c r="I4" s="11" t="s">
        <v>25</v>
      </c>
      <c r="J4" s="11" t="s">
        <v>26</v>
      </c>
      <c r="K4" s="11" t="s">
        <v>27</v>
      </c>
      <c r="L4" s="11" t="s">
        <v>28</v>
      </c>
      <c r="M4" s="11" t="s">
        <v>29</v>
      </c>
      <c r="N4" s="11" t="s">
        <v>18</v>
      </c>
      <c r="O4" s="11" t="s">
        <v>30</v>
      </c>
      <c r="P4" s="11" t="s">
        <v>31</v>
      </c>
      <c r="Q4" s="11" t="s">
        <v>28</v>
      </c>
      <c r="R4" s="11" t="s">
        <v>32</v>
      </c>
      <c r="S4" s="11"/>
      <c r="T4" s="11" t="s">
        <v>33</v>
      </c>
      <c r="U4" s="11" t="s">
        <v>34</v>
      </c>
      <c r="V4" s="11" t="s">
        <v>35</v>
      </c>
      <c r="W4" s="11" t="s">
        <v>36</v>
      </c>
      <c r="X4" s="11"/>
    </row>
    <row r="5" s="10" customFormat="true" ht="20.25" hidden="false" customHeight="true" outlineLevel="0" collapsed="false">
      <c r="A5" s="12"/>
      <c r="B5" s="12"/>
      <c r="C5" s="13" t="s">
        <v>37</v>
      </c>
      <c r="D5" s="13" t="s">
        <v>38</v>
      </c>
      <c r="E5" s="12"/>
      <c r="F5" s="13" t="s">
        <v>39</v>
      </c>
      <c r="G5" s="13" t="s">
        <v>40</v>
      </c>
      <c r="H5" s="12"/>
      <c r="I5" s="12"/>
      <c r="J5" s="12"/>
      <c r="K5" s="13" t="s">
        <v>41</v>
      </c>
      <c r="L5" s="13" t="s">
        <v>42</v>
      </c>
      <c r="M5" s="13" t="s">
        <v>43</v>
      </c>
      <c r="N5" s="12"/>
      <c r="O5" s="12"/>
      <c r="P5" s="13" t="s">
        <v>44</v>
      </c>
      <c r="Q5" s="13" t="s">
        <v>45</v>
      </c>
      <c r="R5" s="13" t="s">
        <v>46</v>
      </c>
      <c r="S5" s="12"/>
      <c r="T5" s="12"/>
      <c r="U5" s="13" t="s">
        <v>47</v>
      </c>
      <c r="V5" s="13" t="s">
        <v>48</v>
      </c>
      <c r="W5" s="13" t="s">
        <v>49</v>
      </c>
      <c r="X5" s="12"/>
    </row>
    <row r="6" s="10" customFormat="true" ht="24" hidden="false" customHeight="true" outlineLevel="0" collapsed="false">
      <c r="A6" s="14" t="s">
        <v>50</v>
      </c>
      <c r="B6" s="15" t="n">
        <f aca="false">[1]t4!B45</f>
        <v>583379.13</v>
      </c>
      <c r="C6" s="15" t="n">
        <f aca="false">[1]t4!C45</f>
        <v>257132.05</v>
      </c>
      <c r="D6" s="15" t="str">
        <f aca="false">[1]t4!D45</f>
        <v>-</v>
      </c>
      <c r="E6" s="15" t="n">
        <f aca="false">[1]t4!E45</f>
        <v>52538.08</v>
      </c>
      <c r="F6" s="15" t="n">
        <f aca="false">[1]t4!F45</f>
        <v>988.74</v>
      </c>
      <c r="G6" s="15" t="str">
        <f aca="false">[1]t4!G45</f>
        <v>-</v>
      </c>
      <c r="H6" s="15" t="n">
        <f aca="false">[1]t4!H45</f>
        <v>62618.56</v>
      </c>
      <c r="I6" s="15" t="n">
        <f aca="false">[1]t4!I45</f>
        <v>98203.18</v>
      </c>
      <c r="J6" s="15" t="n">
        <f aca="false">[1]t4!J45</f>
        <v>3106.95</v>
      </c>
      <c r="K6" s="15" t="n">
        <f aca="false">[1]t4!K45</f>
        <v>32471.7</v>
      </c>
      <c r="L6" s="15" t="n">
        <f aca="false">[1]t4!L45</f>
        <v>204.87</v>
      </c>
      <c r="M6" s="15" t="n">
        <f aca="false">[1]t4!M45</f>
        <v>5846.53</v>
      </c>
      <c r="N6" s="14" t="s">
        <v>50</v>
      </c>
      <c r="O6" s="15" t="str">
        <f aca="false">[1]t4!N45</f>
        <v>-</v>
      </c>
      <c r="P6" s="15" t="n">
        <f aca="false">[1]t4!O45</f>
        <v>1106.2</v>
      </c>
      <c r="Q6" s="15" t="n">
        <f aca="false">[1]t4!P45</f>
        <v>5124.97</v>
      </c>
      <c r="R6" s="15" t="n">
        <f aca="false">[1]t4!Q45</f>
        <v>20626.19</v>
      </c>
      <c r="S6" s="15" t="n">
        <f aca="false">[1]t4!R45</f>
        <v>14539.73</v>
      </c>
      <c r="T6" s="15" t="n">
        <f aca="false">[1]t4!S45</f>
        <v>9412.8</v>
      </c>
      <c r="U6" s="15" t="n">
        <f aca="false">[1]t4!T45</f>
        <v>4493.33</v>
      </c>
      <c r="V6" s="15" t="n">
        <f aca="false">[1]t4!U45</f>
        <v>13639.64</v>
      </c>
      <c r="W6" s="15" t="n">
        <f aca="false">[1]t4!V45</f>
        <v>1325.62</v>
      </c>
      <c r="X6" s="15" t="str">
        <f aca="false">[1]t4!X45</f>
        <v>-</v>
      </c>
    </row>
    <row r="7" s="10" customFormat="true" ht="20.25" hidden="false" customHeight="true" outlineLevel="0" collapsed="false">
      <c r="A7" s="16" t="s">
        <v>51</v>
      </c>
      <c r="B7" s="17" t="n">
        <f aca="false">[1]t4!B46</f>
        <v>333641.89</v>
      </c>
      <c r="C7" s="17" t="n">
        <f aca="false">[1]t4!C46</f>
        <v>150846.1</v>
      </c>
      <c r="D7" s="17" t="str">
        <f aca="false">[1]t4!D46</f>
        <v>-</v>
      </c>
      <c r="E7" s="17" t="n">
        <f aca="false">[1]t4!E46</f>
        <v>27339.26</v>
      </c>
      <c r="F7" s="17" t="n">
        <f aca="false">[1]t4!F46</f>
        <v>988.74</v>
      </c>
      <c r="G7" s="17" t="str">
        <f aca="false">[1]t4!G46</f>
        <v>-</v>
      </c>
      <c r="H7" s="17" t="n">
        <f aca="false">[1]t4!H46</f>
        <v>54506.57</v>
      </c>
      <c r="I7" s="17" t="n">
        <f aca="false">[1]t4!I46</f>
        <v>46416.54</v>
      </c>
      <c r="J7" s="17" t="n">
        <f aca="false">[1]t4!J46</f>
        <v>2918.98</v>
      </c>
      <c r="K7" s="17" t="n">
        <f aca="false">[1]t4!K46</f>
        <v>12639.42</v>
      </c>
      <c r="L7" s="17" t="n">
        <f aca="false">[1]t4!L46</f>
        <v>204.87</v>
      </c>
      <c r="M7" s="17" t="n">
        <f aca="false">[1]t4!M46</f>
        <v>2294.63</v>
      </c>
      <c r="N7" s="16" t="s">
        <v>51</v>
      </c>
      <c r="O7" s="17" t="str">
        <f aca="false">[1]t4!N46</f>
        <v>-</v>
      </c>
      <c r="P7" s="17" t="n">
        <f aca="false">[1]t4!O46</f>
        <v>865.4</v>
      </c>
      <c r="Q7" s="17" t="n">
        <f aca="false">[1]t4!P46</f>
        <v>3276.87</v>
      </c>
      <c r="R7" s="17" t="n">
        <f aca="false">[1]t4!Q46</f>
        <v>12639.8</v>
      </c>
      <c r="S7" s="17" t="n">
        <f aca="false">[1]t4!R46</f>
        <v>4052.49</v>
      </c>
      <c r="T7" s="17" t="n">
        <f aca="false">[1]t4!S46</f>
        <v>1450.62</v>
      </c>
      <c r="U7" s="17" t="n">
        <f aca="false">[1]t4!T46</f>
        <v>4120.29</v>
      </c>
      <c r="V7" s="17" t="n">
        <f aca="false">[1]t4!U46</f>
        <v>8540.59</v>
      </c>
      <c r="W7" s="17" t="n">
        <f aca="false">[1]t4!V46</f>
        <v>540.69</v>
      </c>
      <c r="X7" s="17" t="str">
        <f aca="false">[1]t4!X46</f>
        <v>-</v>
      </c>
    </row>
    <row r="8" s="10" customFormat="true" ht="20.25" hidden="false" customHeight="true" outlineLevel="0" collapsed="false">
      <c r="A8" s="16" t="s">
        <v>52</v>
      </c>
      <c r="B8" s="17" t="n">
        <f aca="false">[1]t4!B51</f>
        <v>249737.24</v>
      </c>
      <c r="C8" s="17" t="n">
        <f aca="false">[1]t4!C51</f>
        <v>106285.94</v>
      </c>
      <c r="D8" s="17" t="str">
        <f aca="false">[1]t4!D51</f>
        <v>-</v>
      </c>
      <c r="E8" s="17" t="n">
        <f aca="false">[1]t4!E51</f>
        <v>25198.82</v>
      </c>
      <c r="F8" s="17" t="str">
        <f aca="false">[1]t4!F51</f>
        <v>-</v>
      </c>
      <c r="G8" s="17" t="str">
        <f aca="false">[1]t4!G51</f>
        <v>-</v>
      </c>
      <c r="H8" s="17" t="n">
        <f aca="false">[1]t4!H51</f>
        <v>8111.98</v>
      </c>
      <c r="I8" s="17" t="n">
        <f aca="false">[1]t4!I51</f>
        <v>51786.63</v>
      </c>
      <c r="J8" s="17" t="n">
        <f aca="false">[1]t4!J51</f>
        <v>187.97</v>
      </c>
      <c r="K8" s="17" t="n">
        <f aca="false">[1]t4!K51</f>
        <v>19832.28</v>
      </c>
      <c r="L8" s="17" t="str">
        <f aca="false">[1]t4!L51</f>
        <v>-</v>
      </c>
      <c r="M8" s="17" t="n">
        <f aca="false">[1]t4!M51</f>
        <v>3551.9</v>
      </c>
      <c r="N8" s="16" t="s">
        <v>52</v>
      </c>
      <c r="O8" s="17" t="str">
        <f aca="false">[1]t4!N51</f>
        <v>-</v>
      </c>
      <c r="P8" s="17" t="n">
        <f aca="false">[1]t4!O51</f>
        <v>240.8</v>
      </c>
      <c r="Q8" s="17" t="n">
        <f aca="false">[1]t4!P51</f>
        <v>1848.09</v>
      </c>
      <c r="R8" s="17" t="n">
        <f aca="false">[1]t4!Q51</f>
        <v>7986.39</v>
      </c>
      <c r="S8" s="17" t="n">
        <f aca="false">[1]t4!R51</f>
        <v>10487.24</v>
      </c>
      <c r="T8" s="17" t="n">
        <f aca="false">[1]t4!S51</f>
        <v>7962.19</v>
      </c>
      <c r="U8" s="17" t="n">
        <f aca="false">[1]t4!T51</f>
        <v>373.04</v>
      </c>
      <c r="V8" s="17" t="n">
        <f aca="false">[1]t4!U51</f>
        <v>5099.04</v>
      </c>
      <c r="W8" s="17" t="n">
        <f aca="false">[1]t4!V51</f>
        <v>784.92</v>
      </c>
      <c r="X8" s="17" t="str">
        <f aca="false">[1]t4!X51</f>
        <v>-</v>
      </c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20-11-12T08:33:16Z</cp:lastPrinted>
  <dcterms:modified xsi:type="dcterms:W3CDTF">2010-08-26T19:39:48Z</dcterms:modified>
  <cp:revision>0</cp:revision>
  <dc:subject/>
  <dc:title/>
</cp:coreProperties>
</file>