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blamphu_O-src-06_2563_000_0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r>
      <rPr>
        <b val="true"/>
        <sz val="14"/>
        <color rgb="FF000000"/>
        <rFont val="Noto Sans Devanagari"/>
        <family val="2"/>
      </rPr>
      <t xml:space="preserve">ตาราง </t>
    </r>
    <r>
      <rPr>
        <b val="true"/>
        <sz val="14"/>
        <color rgb="FF000000"/>
        <rFont val="TH SarabunPSK"/>
        <family val="2"/>
      </rPr>
      <t xml:space="preserve">7.4 </t>
    </r>
    <r>
      <rPr>
        <b val="true"/>
        <sz val="14"/>
        <color rgb="FF000000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60 - 2564</t>
    </r>
  </si>
  <si>
    <t xml:space="preserve">Table 7.4 Teacher by Sex and Qualification and Student by Sex and Level of Education: 2017 - 2021</t>
  </si>
  <si>
    <t xml:space="preserve">ระดับการศึกษา</t>
  </si>
  <si>
    <t xml:space="preserve">Level of education</t>
  </si>
  <si>
    <t xml:space="preserve">(2017)</t>
  </si>
  <si>
    <t xml:space="preserve">(2018)</t>
  </si>
  <si>
    <t xml:space="preserve">(2019)</t>
  </si>
  <si>
    <t xml:space="preserve">(2020)</t>
  </si>
  <si>
    <t xml:space="preserve">(2021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b val="true"/>
        <sz val="13"/>
        <color rgb="FF000000"/>
        <rFont val="Noto Sans Devanagari"/>
        <family val="2"/>
      </rPr>
      <t xml:space="preserve">ครู </t>
    </r>
    <r>
      <rPr>
        <b val="true"/>
        <sz val="13"/>
        <color rgb="FF000000"/>
        <rFont val="TH SarabunPSK"/>
        <family val="2"/>
      </rPr>
      <t xml:space="preserve">Teacher</t>
    </r>
  </si>
  <si>
    <t xml:space="preserve">วุฒิการศึกษา</t>
  </si>
  <si>
    <t xml:space="preserve">Qualification</t>
  </si>
  <si>
    <t xml:space="preserve">ต่ำกว่าอนุปริญญา</t>
  </si>
  <si>
    <t xml:space="preserve">-</t>
  </si>
  <si>
    <t xml:space="preserve">Lower than Diploma</t>
  </si>
  <si>
    <t xml:space="preserve">อนุปริญญาหรือเทียบเท่า</t>
  </si>
  <si>
    <t xml:space="preserve">Dip.in Ed. or equivalent</t>
  </si>
  <si>
    <t xml:space="preserve">ปริญญาตรี</t>
  </si>
  <si>
    <t xml:space="preserve">Bachelor ’s Degree</t>
  </si>
  <si>
    <t xml:space="preserve">ปริญญาโทหรือสูงกว่า</t>
  </si>
  <si>
    <t xml:space="preserve">Master ’s Degree or higher</t>
  </si>
  <si>
    <r>
      <rPr>
        <b val="true"/>
        <sz val="13"/>
        <color rgb="FF000000"/>
        <rFont val="Noto Sans Devanagari"/>
        <family val="2"/>
      </rPr>
      <t xml:space="preserve">นักเรียน </t>
    </r>
    <r>
      <rPr>
        <b val="true"/>
        <sz val="13"/>
        <color rgb="FF000000"/>
        <rFont val="TH SarabunPSK"/>
        <family val="2"/>
      </rPr>
      <t xml:space="preserve">Student</t>
    </r>
  </si>
  <si>
    <t xml:space="preserve">ก่อนประถมศึกษา</t>
  </si>
  <si>
    <t xml:space="preserve">Pre-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</t>
  </si>
  <si>
    <r>
      <rPr>
        <sz val="14"/>
        <color rgb="FF000000"/>
        <rFont val="Noto Sans Devanagari"/>
        <family val="2"/>
      </rPr>
      <t xml:space="preserve">ที่มา</t>
    </r>
    <r>
      <rPr>
        <sz val="14"/>
        <color rgb="FF000000"/>
        <rFont val="TH SarabunPSK"/>
        <family val="2"/>
      </rPr>
      <t xml:space="preserve">: </t>
    </r>
  </si>
  <si>
    <t xml:space="preserve">สำนักงานศึกษาธิการจังหวัดหนองบัวลำภู</t>
  </si>
  <si>
    <t xml:space="preserve">Source: </t>
  </si>
  <si>
    <t xml:space="preserve">Nong Bua Lam Phu   provincial Education 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3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16" min="2" style="1" width="7.14"/>
    <col collapsed="false" customWidth="true" hidden="false" outlineLevel="0" max="17" min="17" style="1" width="20.56"/>
    <col collapsed="false" customWidth="false" hidden="false" outlineLevel="0" max="257" min="18" style="1" width="9.14"/>
  </cols>
  <sheetData>
    <row r="1" customFormat="false" ht="22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7.5" hidden="false" customHeight="true" outlineLevel="0" collapsed="false"/>
    <row r="4" customFormat="false" ht="22.5" hidden="false" customHeight="true" outlineLevel="0" collapsed="false">
      <c r="A4" s="4" t="s">
        <v>2</v>
      </c>
      <c r="B4" s="5" t="n">
        <v>2560</v>
      </c>
      <c r="C4" s="5"/>
      <c r="D4" s="5"/>
      <c r="E4" s="5" t="n">
        <v>2561</v>
      </c>
      <c r="F4" s="5"/>
      <c r="G4" s="5"/>
      <c r="H4" s="5" t="n">
        <v>2562</v>
      </c>
      <c r="I4" s="5"/>
      <c r="J4" s="5"/>
      <c r="K4" s="5" t="n">
        <v>2563</v>
      </c>
      <c r="L4" s="5"/>
      <c r="M4" s="5"/>
      <c r="N4" s="5" t="n">
        <v>2564</v>
      </c>
      <c r="O4" s="5"/>
      <c r="P4" s="5"/>
      <c r="Q4" s="6" t="s">
        <v>3</v>
      </c>
    </row>
    <row r="5" customFormat="false" ht="22.5" hidden="false" customHeight="true" outlineLevel="0" collapsed="false">
      <c r="A5" s="4"/>
      <c r="B5" s="7" t="s">
        <v>4</v>
      </c>
      <c r="C5" s="7"/>
      <c r="D5" s="7"/>
      <c r="E5" s="7" t="s">
        <v>5</v>
      </c>
      <c r="F5" s="7"/>
      <c r="G5" s="7"/>
      <c r="H5" s="7" t="s">
        <v>6</v>
      </c>
      <c r="I5" s="7"/>
      <c r="J5" s="7"/>
      <c r="K5" s="7" t="s">
        <v>7</v>
      </c>
      <c r="L5" s="7"/>
      <c r="M5" s="7"/>
      <c r="N5" s="7" t="s">
        <v>8</v>
      </c>
      <c r="O5" s="7"/>
      <c r="P5" s="7"/>
      <c r="Q5" s="6"/>
    </row>
    <row r="6" customFormat="false" ht="22.5" hidden="false" customHeight="true" outlineLevel="0" collapsed="false">
      <c r="A6" s="4"/>
      <c r="B6" s="8" t="s">
        <v>9</v>
      </c>
      <c r="C6" s="8" t="s">
        <v>10</v>
      </c>
      <c r="D6" s="8" t="s">
        <v>11</v>
      </c>
      <c r="E6" s="8" t="s">
        <v>9</v>
      </c>
      <c r="F6" s="8" t="s">
        <v>10</v>
      </c>
      <c r="G6" s="8" t="s">
        <v>11</v>
      </c>
      <c r="H6" s="8" t="s">
        <v>9</v>
      </c>
      <c r="I6" s="8" t="s">
        <v>10</v>
      </c>
      <c r="J6" s="8" t="s">
        <v>11</v>
      </c>
      <c r="K6" s="8" t="s">
        <v>9</v>
      </c>
      <c r="L6" s="8" t="s">
        <v>10</v>
      </c>
      <c r="M6" s="8" t="s">
        <v>11</v>
      </c>
      <c r="N6" s="8" t="s">
        <v>9</v>
      </c>
      <c r="O6" s="8" t="s">
        <v>10</v>
      </c>
      <c r="P6" s="8" t="s">
        <v>11</v>
      </c>
      <c r="Q6" s="6"/>
    </row>
    <row r="7" customFormat="false" ht="22.5" hidden="false" customHeight="true" outlineLevel="0" collapsed="false">
      <c r="A7" s="4"/>
      <c r="B7" s="9" t="s">
        <v>12</v>
      </c>
      <c r="C7" s="9" t="s">
        <v>13</v>
      </c>
      <c r="D7" s="9" t="s">
        <v>14</v>
      </c>
      <c r="E7" s="9" t="s">
        <v>12</v>
      </c>
      <c r="F7" s="9" t="s">
        <v>13</v>
      </c>
      <c r="G7" s="9" t="s">
        <v>14</v>
      </c>
      <c r="H7" s="9" t="s">
        <v>12</v>
      </c>
      <c r="I7" s="9" t="s">
        <v>13</v>
      </c>
      <c r="J7" s="9" t="s">
        <v>14</v>
      </c>
      <c r="K7" s="9" t="s">
        <v>12</v>
      </c>
      <c r="L7" s="9" t="s">
        <v>13</v>
      </c>
      <c r="M7" s="9" t="s">
        <v>14</v>
      </c>
      <c r="N7" s="9" t="s">
        <v>12</v>
      </c>
      <c r="O7" s="9" t="s">
        <v>13</v>
      </c>
      <c r="P7" s="9" t="s">
        <v>14</v>
      </c>
      <c r="Q7" s="6"/>
    </row>
    <row r="8" customFormat="false" ht="22.5" hidden="false" customHeight="true" outlineLevel="0" collapsed="false">
      <c r="A8" s="10"/>
      <c r="B8" s="11" t="s">
        <v>15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/>
    </row>
    <row r="9" customFormat="false" ht="22.5" hidden="false" customHeight="true" outlineLevel="0" collapsed="false">
      <c r="A9" s="13" t="s">
        <v>16</v>
      </c>
      <c r="B9" s="14" t="n">
        <v>4116</v>
      </c>
      <c r="C9" s="14" t="n">
        <v>1562</v>
      </c>
      <c r="D9" s="14" t="n">
        <v>2554</v>
      </c>
      <c r="E9" s="14" t="n">
        <v>4006</v>
      </c>
      <c r="F9" s="14" t="n">
        <v>2403</v>
      </c>
      <c r="G9" s="14" t="n">
        <v>2603</v>
      </c>
      <c r="H9" s="14" t="n">
        <v>3881</v>
      </c>
      <c r="I9" s="14" t="n">
        <v>1211</v>
      </c>
      <c r="J9" s="14" t="n">
        <v>2670</v>
      </c>
      <c r="K9" s="14" t="n">
        <v>4041</v>
      </c>
      <c r="L9" s="14" t="n">
        <v>1362</v>
      </c>
      <c r="M9" s="14" t="n">
        <v>2652</v>
      </c>
      <c r="N9" s="14" t="n">
        <f aca="false">SUM(N10:N13)</f>
        <v>3659</v>
      </c>
      <c r="O9" s="14" t="n">
        <f aca="false">SUM(O10:O13)</f>
        <v>1082</v>
      </c>
      <c r="P9" s="14" t="n">
        <f aca="false">SUM(P10:P13)</f>
        <v>2577</v>
      </c>
      <c r="Q9" s="15" t="s">
        <v>17</v>
      </c>
    </row>
    <row r="10" customFormat="false" ht="22.5" hidden="false" customHeight="true" outlineLevel="0" collapsed="false">
      <c r="A10" s="16" t="s">
        <v>18</v>
      </c>
      <c r="B10" s="17" t="n">
        <v>1625</v>
      </c>
      <c r="C10" s="18" t="n">
        <v>691</v>
      </c>
      <c r="D10" s="18" t="n">
        <v>934</v>
      </c>
      <c r="E10" s="17" t="n">
        <v>1265</v>
      </c>
      <c r="F10" s="18" t="n">
        <v>524</v>
      </c>
      <c r="G10" s="18" t="n">
        <v>740</v>
      </c>
      <c r="H10" s="18" t="n">
        <v>2</v>
      </c>
      <c r="I10" s="18" t="n">
        <v>1</v>
      </c>
      <c r="J10" s="18" t="n">
        <v>1</v>
      </c>
      <c r="K10" s="18" t="s">
        <v>19</v>
      </c>
      <c r="L10" s="18" t="s">
        <v>19</v>
      </c>
      <c r="M10" s="18" t="s">
        <v>19</v>
      </c>
      <c r="N10" s="18" t="s">
        <v>19</v>
      </c>
      <c r="O10" s="18" t="s">
        <v>19</v>
      </c>
      <c r="P10" s="18" t="s">
        <v>19</v>
      </c>
      <c r="Q10" s="19" t="s">
        <v>20</v>
      </c>
    </row>
    <row r="11" customFormat="false" ht="22.5" hidden="false" customHeight="true" outlineLevel="0" collapsed="false">
      <c r="A11" s="16" t="s">
        <v>21</v>
      </c>
      <c r="B11" s="17" t="n">
        <v>2467</v>
      </c>
      <c r="C11" s="18" t="n">
        <v>858</v>
      </c>
      <c r="D11" s="17" t="n">
        <v>1609</v>
      </c>
      <c r="E11" s="17" t="n">
        <v>2724</v>
      </c>
      <c r="F11" s="18" t="n">
        <v>870</v>
      </c>
      <c r="G11" s="17" t="n">
        <v>1854</v>
      </c>
      <c r="H11" s="18" t="n">
        <v>3</v>
      </c>
      <c r="I11" s="18" t="n">
        <v>1</v>
      </c>
      <c r="J11" s="18" t="n">
        <v>2</v>
      </c>
      <c r="K11" s="18" t="n">
        <v>2</v>
      </c>
      <c r="L11" s="18" t="n">
        <v>1</v>
      </c>
      <c r="M11" s="18" t="n">
        <v>1</v>
      </c>
      <c r="N11" s="18" t="n">
        <f aca="false">SUM(O11:P11)</f>
        <v>2</v>
      </c>
      <c r="O11" s="18" t="n">
        <v>1</v>
      </c>
      <c r="P11" s="18" t="n">
        <v>1</v>
      </c>
      <c r="Q11" s="19" t="s">
        <v>22</v>
      </c>
    </row>
    <row r="12" customFormat="false" ht="22.5" hidden="false" customHeight="true" outlineLevel="0" collapsed="false">
      <c r="A12" s="16" t="s">
        <v>23</v>
      </c>
      <c r="B12" s="18" t="n">
        <v>23</v>
      </c>
      <c r="C12" s="18" t="n">
        <v>13</v>
      </c>
      <c r="D12" s="18" t="n">
        <v>10</v>
      </c>
      <c r="E12" s="18" t="n">
        <v>10</v>
      </c>
      <c r="F12" s="18" t="n">
        <v>5</v>
      </c>
      <c r="G12" s="18" t="n">
        <v>5</v>
      </c>
      <c r="H12" s="17" t="n">
        <v>3023</v>
      </c>
      <c r="I12" s="18" t="n">
        <v>975</v>
      </c>
      <c r="J12" s="17" t="n">
        <v>2048</v>
      </c>
      <c r="K12" s="17" t="n">
        <v>2821</v>
      </c>
      <c r="L12" s="18" t="n">
        <v>888</v>
      </c>
      <c r="M12" s="17" t="n">
        <v>1933</v>
      </c>
      <c r="N12" s="17" t="n">
        <f aca="false">SUM(O12:P12)</f>
        <v>2682</v>
      </c>
      <c r="O12" s="18" t="n">
        <v>721</v>
      </c>
      <c r="P12" s="17" t="n">
        <v>1961</v>
      </c>
      <c r="Q12" s="19" t="s">
        <v>24</v>
      </c>
    </row>
    <row r="13" customFormat="false" ht="22.5" hidden="false" customHeight="true" outlineLevel="0" collapsed="false">
      <c r="A13" s="16" t="s">
        <v>25</v>
      </c>
      <c r="B13" s="18" t="n">
        <v>1</v>
      </c>
      <c r="C13" s="18" t="s">
        <v>19</v>
      </c>
      <c r="D13" s="18" t="n">
        <v>1</v>
      </c>
      <c r="E13" s="18" t="n">
        <v>7</v>
      </c>
      <c r="F13" s="18" t="n">
        <v>3</v>
      </c>
      <c r="G13" s="18" t="n">
        <v>4</v>
      </c>
      <c r="H13" s="18" t="n">
        <v>853</v>
      </c>
      <c r="I13" s="18" t="n">
        <v>234</v>
      </c>
      <c r="J13" s="18" t="n">
        <v>619</v>
      </c>
      <c r="K13" s="17" t="n">
        <v>1191</v>
      </c>
      <c r="L13" s="18" t="n">
        <v>473</v>
      </c>
      <c r="M13" s="18" t="n">
        <v>718</v>
      </c>
      <c r="N13" s="17" t="n">
        <f aca="false">SUM(O13:P13)</f>
        <v>975</v>
      </c>
      <c r="O13" s="18" t="n">
        <v>360</v>
      </c>
      <c r="P13" s="18" t="n">
        <v>615</v>
      </c>
      <c r="Q13" s="19" t="s">
        <v>26</v>
      </c>
    </row>
    <row r="14" customFormat="false" ht="22.5" hidden="false" customHeight="true" outlineLevel="0" collapsed="false">
      <c r="A14" s="10"/>
      <c r="B14" s="11" t="s">
        <v>27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2"/>
    </row>
    <row r="15" customFormat="false" ht="22.5" hidden="false" customHeight="true" outlineLevel="0" collapsed="false">
      <c r="A15" s="13" t="s">
        <v>2</v>
      </c>
      <c r="B15" s="14" t="n">
        <v>72282</v>
      </c>
      <c r="C15" s="14" t="n">
        <v>36167</v>
      </c>
      <c r="D15" s="14" t="n">
        <v>36115</v>
      </c>
      <c r="E15" s="14" t="n">
        <v>71797</v>
      </c>
      <c r="F15" s="14" t="n">
        <v>36167</v>
      </c>
      <c r="G15" s="14" t="n">
        <v>35630</v>
      </c>
      <c r="H15" s="14" t="n">
        <v>69836</v>
      </c>
      <c r="I15" s="14" t="n">
        <v>35153</v>
      </c>
      <c r="J15" s="14" t="n">
        <v>34683</v>
      </c>
      <c r="K15" s="14" t="n">
        <v>69105</v>
      </c>
      <c r="L15" s="14" t="n">
        <v>34754</v>
      </c>
      <c r="M15" s="14" t="n">
        <v>34351</v>
      </c>
      <c r="N15" s="14" t="n">
        <f aca="false">SUM(N16:N19)</f>
        <v>68886</v>
      </c>
      <c r="O15" s="14" t="n">
        <f aca="false">SUM(O16:O19)</f>
        <v>34606</v>
      </c>
      <c r="P15" s="14" t="n">
        <f aca="false">SUM(P16:P19)</f>
        <v>34280</v>
      </c>
      <c r="Q15" s="15" t="s">
        <v>3</v>
      </c>
    </row>
    <row r="16" customFormat="false" ht="22.5" hidden="false" customHeight="true" outlineLevel="0" collapsed="false">
      <c r="A16" s="16" t="s">
        <v>28</v>
      </c>
      <c r="B16" s="17" t="n">
        <v>10224</v>
      </c>
      <c r="C16" s="17" t="n">
        <v>4853</v>
      </c>
      <c r="D16" s="17" t="n">
        <v>5371</v>
      </c>
      <c r="E16" s="17" t="n">
        <v>7985</v>
      </c>
      <c r="F16" s="17" t="n">
        <v>3187</v>
      </c>
      <c r="G16" s="17" t="n">
        <v>4798</v>
      </c>
      <c r="H16" s="17" t="n">
        <v>11291</v>
      </c>
      <c r="I16" s="17" t="n">
        <v>5810</v>
      </c>
      <c r="J16" s="17" t="n">
        <v>5481</v>
      </c>
      <c r="K16" s="17" t="n">
        <v>10930</v>
      </c>
      <c r="L16" s="17" t="n">
        <v>5593</v>
      </c>
      <c r="M16" s="17" t="n">
        <v>5337</v>
      </c>
      <c r="N16" s="17" t="n">
        <f aca="false">SUM(O16:P16)</f>
        <v>10352</v>
      </c>
      <c r="O16" s="17" t="n">
        <v>5236</v>
      </c>
      <c r="P16" s="17" t="n">
        <v>5116</v>
      </c>
      <c r="Q16" s="19" t="s">
        <v>29</v>
      </c>
    </row>
    <row r="17" customFormat="false" ht="22.5" hidden="false" customHeight="true" outlineLevel="0" collapsed="false">
      <c r="A17" s="16" t="s">
        <v>30</v>
      </c>
      <c r="B17" s="17" t="n">
        <v>15242</v>
      </c>
      <c r="C17" s="17" t="n">
        <v>7140</v>
      </c>
      <c r="D17" s="17" t="n">
        <v>8103</v>
      </c>
      <c r="E17" s="17" t="n">
        <v>17051</v>
      </c>
      <c r="F17" s="17" t="n">
        <v>8780</v>
      </c>
      <c r="G17" s="17" t="n">
        <v>8271</v>
      </c>
      <c r="H17" s="17" t="n">
        <v>34595</v>
      </c>
      <c r="I17" s="17" t="n">
        <v>17967</v>
      </c>
      <c r="J17" s="17" t="n">
        <v>16628</v>
      </c>
      <c r="K17" s="17" t="n">
        <v>34306</v>
      </c>
      <c r="L17" s="17" t="n">
        <v>17785</v>
      </c>
      <c r="M17" s="17" t="n">
        <v>16521</v>
      </c>
      <c r="N17" s="17" t="n">
        <f aca="false">SUM(O17:P17)</f>
        <v>34204</v>
      </c>
      <c r="O17" s="17" t="n">
        <v>17684</v>
      </c>
      <c r="P17" s="17" t="n">
        <v>16520</v>
      </c>
      <c r="Q17" s="19" t="s">
        <v>31</v>
      </c>
    </row>
    <row r="18" customFormat="false" ht="22.5" hidden="false" customHeight="true" outlineLevel="0" collapsed="false">
      <c r="A18" s="16" t="s">
        <v>32</v>
      </c>
      <c r="B18" s="17" t="n">
        <v>34741</v>
      </c>
      <c r="C18" s="17" t="n">
        <v>17930</v>
      </c>
      <c r="D18" s="17" t="n">
        <v>16811</v>
      </c>
      <c r="E18" s="17" t="n">
        <v>34874</v>
      </c>
      <c r="F18" s="17" t="n">
        <v>18119</v>
      </c>
      <c r="G18" s="17" t="n">
        <v>16755</v>
      </c>
      <c r="H18" s="17" t="n">
        <v>16638</v>
      </c>
      <c r="I18" s="17" t="n">
        <v>8525</v>
      </c>
      <c r="J18" s="17" t="n">
        <v>8113</v>
      </c>
      <c r="K18" s="17" t="n">
        <v>16311</v>
      </c>
      <c r="L18" s="17" t="n">
        <v>8356</v>
      </c>
      <c r="M18" s="17" t="n">
        <v>7955</v>
      </c>
      <c r="N18" s="17" t="n">
        <f aca="false">SUM(O18:P18)</f>
        <v>16368</v>
      </c>
      <c r="O18" s="17" t="n">
        <v>8472</v>
      </c>
      <c r="P18" s="17" t="n">
        <v>7896</v>
      </c>
      <c r="Q18" s="19" t="s">
        <v>33</v>
      </c>
    </row>
    <row r="19" customFormat="false" ht="22.5" hidden="false" customHeight="true" outlineLevel="0" collapsed="false">
      <c r="A19" s="20" t="s">
        <v>34</v>
      </c>
      <c r="B19" s="21" t="n">
        <v>12074</v>
      </c>
      <c r="C19" s="21" t="n">
        <v>6244</v>
      </c>
      <c r="D19" s="21" t="n">
        <v>5830</v>
      </c>
      <c r="E19" s="21" t="n">
        <v>11887</v>
      </c>
      <c r="F19" s="21" t="n">
        <v>6081</v>
      </c>
      <c r="G19" s="21" t="n">
        <v>5806</v>
      </c>
      <c r="H19" s="21" t="n">
        <v>7312</v>
      </c>
      <c r="I19" s="21" t="n">
        <v>2851</v>
      </c>
      <c r="J19" s="21" t="n">
        <v>4461</v>
      </c>
      <c r="K19" s="21" t="n">
        <v>7558</v>
      </c>
      <c r="L19" s="21" t="n">
        <v>3020</v>
      </c>
      <c r="M19" s="21" t="n">
        <v>4538</v>
      </c>
      <c r="N19" s="21" t="n">
        <f aca="false">SUM(O19:P19)</f>
        <v>7962</v>
      </c>
      <c r="O19" s="21" t="n">
        <v>3214</v>
      </c>
      <c r="P19" s="21" t="n">
        <v>4748</v>
      </c>
      <c r="Q19" s="22" t="s">
        <v>35</v>
      </c>
    </row>
    <row r="20" customFormat="false" ht="7.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22.5" hidden="false" customHeight="true" outlineLevel="0" collapsed="false">
      <c r="A21" s="24" t="s">
        <v>36</v>
      </c>
      <c r="B21" s="25" t="s">
        <v>37</v>
      </c>
      <c r="H21" s="26" t="s">
        <v>38</v>
      </c>
      <c r="I21" s="27" t="s">
        <v>39</v>
      </c>
    </row>
  </sheetData>
  <mergeCells count="14">
    <mergeCell ref="A4:A7"/>
    <mergeCell ref="B4:D4"/>
    <mergeCell ref="E4:G4"/>
    <mergeCell ref="H4:J4"/>
    <mergeCell ref="K4:M4"/>
    <mergeCell ref="N4:P4"/>
    <mergeCell ref="Q4:Q7"/>
    <mergeCell ref="B5:D5"/>
    <mergeCell ref="E5:G5"/>
    <mergeCell ref="H5:J5"/>
    <mergeCell ref="K5:M5"/>
    <mergeCell ref="N5:P5"/>
    <mergeCell ref="B8:P8"/>
    <mergeCell ref="B14:P14"/>
  </mergeCells>
  <printOptions headings="false" gridLines="false" gridLinesSet="true" horizontalCentered="false" verticalCentered="false"/>
  <pageMargins left="0.209722222222222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7T07:32:17Z</dcterms:created>
  <dc:creator>Lenovo</dc:creator>
  <dc:description/>
  <dc:language>en-US</dc:language>
  <cp:lastModifiedBy>Lenovo</cp:lastModifiedBy>
  <cp:lastPrinted>2022-01-17T07:29:58Z</cp:lastPrinted>
  <dcterms:modified xsi:type="dcterms:W3CDTF">2022-05-11T06:14:46Z</dcterms:modified>
  <cp:revision>0</cp:revision>
  <dc:subject/>
  <dc:title/>
</cp:coreProperties>
</file>