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 -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หนองบัวลำภู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-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&quot;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7" activeCellId="0" sqref="K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7" min="2" style="1" width="18.33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368757</v>
      </c>
      <c r="C7" s="18" t="n">
        <v>100</v>
      </c>
      <c r="D7" s="17" t="n">
        <v>175662</v>
      </c>
      <c r="E7" s="18" t="n">
        <v>47.64</v>
      </c>
      <c r="F7" s="17" t="n">
        <v>193095</v>
      </c>
      <c r="G7" s="18" t="n">
        <v>52.36</v>
      </c>
    </row>
    <row r="8" s="7" customFormat="true" ht="24.75" hidden="false" customHeight="true" outlineLevel="0" collapsed="false">
      <c r="A8" s="19" t="s">
        <v>17</v>
      </c>
      <c r="B8" s="20" t="n">
        <v>366168</v>
      </c>
      <c r="C8" s="21" t="n">
        <v>100</v>
      </c>
      <c r="D8" s="22" t="n">
        <v>173682</v>
      </c>
      <c r="E8" s="21" t="n">
        <v>47.43</v>
      </c>
      <c r="F8" s="20" t="n">
        <v>192486</v>
      </c>
      <c r="G8" s="21" t="n">
        <v>52.57</v>
      </c>
    </row>
    <row r="9" s="7" customFormat="true" ht="24.75" hidden="false" customHeight="true" outlineLevel="0" collapsed="false">
      <c r="A9" s="19" t="s">
        <v>18</v>
      </c>
      <c r="B9" s="20" t="n">
        <v>2589</v>
      </c>
      <c r="C9" s="21" t="n">
        <v>100</v>
      </c>
      <c r="D9" s="22" t="n">
        <v>1980</v>
      </c>
      <c r="E9" s="23" t="n">
        <v>76.48</v>
      </c>
      <c r="F9" s="20" t="n">
        <v>609</v>
      </c>
      <c r="G9" s="23" t="n">
        <v>23.52</v>
      </c>
    </row>
    <row r="10" s="7" customFormat="true" ht="24.75" hidden="false" customHeight="true" outlineLevel="0" collapsed="false">
      <c r="A10" s="24" t="s">
        <v>19</v>
      </c>
      <c r="B10" s="25" t="n">
        <v>154480</v>
      </c>
      <c r="C10" s="26" t="n">
        <v>100</v>
      </c>
      <c r="D10" s="25" t="n">
        <v>72954</v>
      </c>
      <c r="E10" s="26" t="n">
        <v>47.23</v>
      </c>
      <c r="F10" s="25" t="n">
        <v>81526</v>
      </c>
      <c r="G10" s="26" t="n">
        <v>52.77</v>
      </c>
    </row>
    <row r="11" s="7" customFormat="true" ht="24.75" hidden="false" customHeight="true" outlineLevel="0" collapsed="false">
      <c r="A11" s="19" t="s">
        <v>17</v>
      </c>
      <c r="B11" s="22" t="n">
        <v>154480</v>
      </c>
      <c r="C11" s="21" t="n">
        <v>100</v>
      </c>
      <c r="D11" s="22" t="n">
        <v>72954</v>
      </c>
      <c r="E11" s="21" t="n">
        <v>47.23</v>
      </c>
      <c r="F11" s="22" t="n">
        <v>81526</v>
      </c>
      <c r="G11" s="21" t="n">
        <v>52.77</v>
      </c>
    </row>
    <row r="12" s="7" customFormat="true" ht="24.75" hidden="false" customHeight="true" outlineLevel="0" collapsed="false">
      <c r="A12" s="19" t="s">
        <v>18</v>
      </c>
      <c r="B12" s="22" t="s">
        <v>20</v>
      </c>
      <c r="C12" s="21" t="s">
        <v>20</v>
      </c>
      <c r="D12" s="22" t="s">
        <v>20</v>
      </c>
      <c r="E12" s="21" t="s">
        <v>20</v>
      </c>
      <c r="F12" s="22" t="s">
        <v>20</v>
      </c>
      <c r="G12" s="21" t="s">
        <v>20</v>
      </c>
    </row>
    <row r="13" s="7" customFormat="true" ht="24.75" hidden="false" customHeight="true" outlineLevel="0" collapsed="false">
      <c r="A13" s="24" t="s">
        <v>21</v>
      </c>
      <c r="B13" s="25" t="n">
        <v>214277</v>
      </c>
      <c r="C13" s="26" t="n">
        <v>100</v>
      </c>
      <c r="D13" s="25" t="n">
        <v>102708</v>
      </c>
      <c r="E13" s="26" t="n">
        <v>47.93</v>
      </c>
      <c r="F13" s="25" t="n">
        <v>111569</v>
      </c>
      <c r="G13" s="26" t="n">
        <v>52.07</v>
      </c>
    </row>
    <row r="14" s="7" customFormat="true" ht="24.75" hidden="false" customHeight="true" outlineLevel="0" collapsed="false">
      <c r="A14" s="19" t="s">
        <v>17</v>
      </c>
      <c r="B14" s="20" t="n">
        <v>211688</v>
      </c>
      <c r="C14" s="21" t="n">
        <v>100</v>
      </c>
      <c r="D14" s="22" t="n">
        <v>100728</v>
      </c>
      <c r="E14" s="23" t="n">
        <v>47.58</v>
      </c>
      <c r="F14" s="20" t="n">
        <v>110960</v>
      </c>
      <c r="G14" s="23" t="n">
        <v>52.42</v>
      </c>
    </row>
    <row r="15" s="7" customFormat="true" ht="24.75" hidden="false" customHeight="true" outlineLevel="0" collapsed="false">
      <c r="A15" s="19" t="s">
        <v>18</v>
      </c>
      <c r="B15" s="20" t="n">
        <v>2589</v>
      </c>
      <c r="C15" s="21" t="n">
        <v>100</v>
      </c>
      <c r="D15" s="22" t="n">
        <v>1980</v>
      </c>
      <c r="E15" s="23" t="n">
        <v>76.48</v>
      </c>
      <c r="F15" s="20" t="n">
        <v>609</v>
      </c>
      <c r="G15" s="23" t="n">
        <v>23.52</v>
      </c>
    </row>
    <row r="16" s="7" customFormat="true" ht="6.75" hidden="false" customHeight="true" outlineLevel="0" collapsed="false">
      <c r="A16" s="27"/>
      <c r="B16" s="28"/>
      <c r="C16" s="29"/>
      <c r="D16" s="28"/>
      <c r="E16" s="29"/>
      <c r="F16" s="28"/>
      <c r="G16" s="29"/>
    </row>
    <row r="17" s="7" customFormat="true" ht="30" hidden="false" customHeight="true" outlineLevel="0" collapsed="false">
      <c r="A17" s="30"/>
    </row>
    <row r="18" s="7" customFormat="true" ht="18.75" hidden="false" customHeight="false" outlineLevel="0" collapsed="false">
      <c r="A18" s="31"/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8:B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14:B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E14:E15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F8:F9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F14:F15"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G9"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G14:G15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590277777777778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21-05-17T02:46:15Z</cp:lastPrinted>
  <dcterms:modified xsi:type="dcterms:W3CDTF">2021-05-17T02:46:20Z</dcterms:modified>
  <cp:revision>0</cp:revision>
  <dc:subject/>
  <dc:title/>
</cp:coreProperties>
</file>