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 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2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พะเยา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r>
      <rPr>
        <sz val="16"/>
        <rFont val="TH SarabunPSK"/>
        <family val="2"/>
      </rPr>
      <t xml:space="preserve"> 1.      0   </t>
    </r>
    <r>
      <rPr>
        <sz val="16"/>
        <rFont val="Arial"/>
        <family val="0"/>
        <charset val="222"/>
      </rPr>
      <t xml:space="preserve">ชั่วโม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ม่ได้ทำงาน</t>
    </r>
    <r>
      <rPr>
        <sz val="16"/>
        <rFont val="TH SarabunPSK"/>
        <family val="2"/>
      </rPr>
      <t xml:space="preserve">)</t>
    </r>
  </si>
  <si>
    <t xml:space="preserve">-</t>
  </si>
  <si>
    <r>
      <rPr>
        <sz val="16"/>
        <rFont val="TH SarabunPSK"/>
        <family val="2"/>
      </rPr>
      <t xml:space="preserve"> 2.   1-9  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 3. 10-1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 4. 20-2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 5. 30-34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 6. 35-3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 7. 40-4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 8. 50  </t>
    </r>
    <r>
      <rPr>
        <sz val="16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t xml:space="preserve"> -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 </t>
    </r>
    <r>
      <rPr>
        <sz val="16"/>
        <rFont val="Arial"/>
        <family val="0"/>
        <charset val="222"/>
      </rPr>
      <t xml:space="preserve">จังหวัดพะเย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,##0&quot;      &quot;"/>
    <numFmt numFmtId="167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name val="Arial"/>
      <family val="0"/>
      <charset val="22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28"/>
    <col collapsed="false" customWidth="true" hidden="false" outlineLevel="0" max="6" min="2" style="2" width="15.99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21" hidden="false" customHeight="false" outlineLevel="0" collapsed="false">
      <c r="A2" s="3"/>
      <c r="B2" s="4"/>
      <c r="C2" s="4"/>
      <c r="D2" s="3"/>
      <c r="E2" s="3"/>
      <c r="F2" s="3"/>
    </row>
    <row r="3" customFormat="fals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9" customFormat="true" ht="21" hidden="false" customHeight="false" outlineLevel="0" collapsed="false">
      <c r="A4" s="6" t="s">
        <v>7</v>
      </c>
      <c r="B4" s="7" t="n">
        <f aca="false">SUM(C4:F4)/4</f>
        <v>228906.75</v>
      </c>
      <c r="C4" s="8" t="n">
        <v>226031</v>
      </c>
      <c r="D4" s="8" t="n">
        <v>227204</v>
      </c>
      <c r="E4" s="8" t="n">
        <v>236189</v>
      </c>
      <c r="F4" s="8" t="n">
        <v>226203</v>
      </c>
    </row>
    <row r="5" customFormat="false" ht="21" hidden="false" customHeight="false" outlineLevel="0" collapsed="false">
      <c r="A5" s="10" t="s">
        <v>8</v>
      </c>
      <c r="B5" s="7" t="n">
        <f aca="false">SUM(C5:F5)/4</f>
        <v>63.25</v>
      </c>
      <c r="C5" s="11" t="s">
        <v>9</v>
      </c>
      <c r="D5" s="11" t="n">
        <v>138</v>
      </c>
      <c r="E5" s="11" t="n">
        <v>115</v>
      </c>
      <c r="F5" s="11" t="s">
        <v>9</v>
      </c>
    </row>
    <row r="6" customFormat="false" ht="21" hidden="false" customHeight="false" outlineLevel="0" collapsed="false">
      <c r="A6" s="10" t="s">
        <v>10</v>
      </c>
      <c r="B6" s="7" t="n">
        <f aca="false">SUM(C6:F6)/4</f>
        <v>51.5</v>
      </c>
      <c r="C6" s="11" t="s">
        <v>9</v>
      </c>
      <c r="D6" s="11" t="n">
        <v>206</v>
      </c>
      <c r="E6" s="11" t="s">
        <v>9</v>
      </c>
      <c r="F6" s="11" t="s">
        <v>9</v>
      </c>
    </row>
    <row r="7" customFormat="false" ht="21" hidden="false" customHeight="false" outlineLevel="0" collapsed="false">
      <c r="A7" s="10" t="s">
        <v>11</v>
      </c>
      <c r="B7" s="7" t="n">
        <f aca="false">SUM(C7:F7)/4</f>
        <v>185.25</v>
      </c>
      <c r="C7" s="11" t="n">
        <v>375</v>
      </c>
      <c r="D7" s="11" t="n">
        <v>366</v>
      </c>
      <c r="E7" s="11" t="s">
        <v>9</v>
      </c>
      <c r="F7" s="11" t="s">
        <v>9</v>
      </c>
    </row>
    <row r="8" customFormat="false" ht="21" hidden="false" customHeight="false" outlineLevel="0" collapsed="false">
      <c r="A8" s="10" t="s">
        <v>12</v>
      </c>
      <c r="B8" s="7" t="n">
        <f aca="false">SUM(C8:F8)/4</f>
        <v>1243.25</v>
      </c>
      <c r="C8" s="11" t="n">
        <v>1963</v>
      </c>
      <c r="D8" s="11" t="n">
        <v>1500</v>
      </c>
      <c r="E8" s="11" t="n">
        <v>283</v>
      </c>
      <c r="F8" s="11" t="n">
        <v>1227</v>
      </c>
    </row>
    <row r="9" customFormat="false" ht="21" hidden="false" customHeight="false" outlineLevel="0" collapsed="false">
      <c r="A9" s="10" t="s">
        <v>13</v>
      </c>
      <c r="B9" s="7" t="n">
        <f aca="false">SUM(C9:F9)/4</f>
        <v>3397.75</v>
      </c>
      <c r="C9" s="11" t="n">
        <v>2558</v>
      </c>
      <c r="D9" s="11" t="n">
        <v>3893</v>
      </c>
      <c r="E9" s="11" t="n">
        <v>4624</v>
      </c>
      <c r="F9" s="11" t="n">
        <v>2516</v>
      </c>
    </row>
    <row r="10" customFormat="false" ht="21" hidden="false" customHeight="false" outlineLevel="0" collapsed="false">
      <c r="A10" s="10" t="s">
        <v>14</v>
      </c>
      <c r="B10" s="7" t="n">
        <f aca="false">SUM(C10:F10)/4</f>
        <v>15981.75</v>
      </c>
      <c r="C10" s="11" t="n">
        <v>13398</v>
      </c>
      <c r="D10" s="11" t="n">
        <v>15873</v>
      </c>
      <c r="E10" s="11" t="n">
        <v>16073</v>
      </c>
      <c r="F10" s="11" t="n">
        <v>18583</v>
      </c>
    </row>
    <row r="11" customFormat="false" ht="21" hidden="false" customHeight="false" outlineLevel="0" collapsed="false">
      <c r="A11" s="10" t="s">
        <v>15</v>
      </c>
      <c r="B11" s="7" t="n">
        <f aca="false">SUM(C11:F11)/4</f>
        <v>77729.75</v>
      </c>
      <c r="C11" s="11" t="n">
        <v>86457</v>
      </c>
      <c r="D11" s="11" t="n">
        <v>91295</v>
      </c>
      <c r="E11" s="11" t="n">
        <v>70488</v>
      </c>
      <c r="F11" s="11" t="n">
        <v>62679</v>
      </c>
    </row>
    <row r="12" customFormat="false" ht="21" hidden="false" customHeight="false" outlineLevel="0" collapsed="false">
      <c r="A12" s="10" t="s">
        <v>16</v>
      </c>
      <c r="B12" s="7" t="n">
        <f aca="false">SUM(C12:F12)/4</f>
        <v>130255.5</v>
      </c>
      <c r="C12" s="11" t="n">
        <v>121282</v>
      </c>
      <c r="D12" s="11" t="n">
        <v>113934</v>
      </c>
      <c r="E12" s="11" t="n">
        <v>144607</v>
      </c>
      <c r="F12" s="11" t="n">
        <v>141199</v>
      </c>
    </row>
    <row r="13" s="9" customFormat="true" ht="30.75" hidden="false" customHeight="true" outlineLevel="0" collapsed="false">
      <c r="A13" s="6" t="s">
        <v>17</v>
      </c>
      <c r="B13" s="7" t="n">
        <f aca="false">SUM(C13:F13)/4</f>
        <v>99770.25</v>
      </c>
      <c r="C13" s="12" t="n">
        <v>124404</v>
      </c>
      <c r="D13" s="12" t="n">
        <v>17292</v>
      </c>
      <c r="E13" s="12" t="n">
        <v>131925</v>
      </c>
      <c r="F13" s="12" t="n">
        <v>125460</v>
      </c>
    </row>
    <row r="14" customFormat="false" ht="21" hidden="false" customHeight="false" outlineLevel="0" collapsed="false">
      <c r="A14" s="10" t="s">
        <v>8</v>
      </c>
      <c r="B14" s="7" t="n">
        <f aca="false">SUM(C14:F14)/4</f>
        <v>28.75</v>
      </c>
      <c r="C14" s="12" t="s">
        <v>9</v>
      </c>
      <c r="D14" s="12" t="s">
        <v>9</v>
      </c>
      <c r="E14" s="12" t="n">
        <v>115</v>
      </c>
      <c r="F14" s="12" t="s">
        <v>9</v>
      </c>
    </row>
    <row r="15" customFormat="false" ht="21" hidden="false" customHeight="false" outlineLevel="0" collapsed="false">
      <c r="A15" s="10" t="s">
        <v>10</v>
      </c>
      <c r="B15" s="7" t="n">
        <f aca="false">SUM(C15:F15)/4</f>
        <v>23</v>
      </c>
      <c r="C15" s="12" t="s">
        <v>9</v>
      </c>
      <c r="D15" s="12" t="n">
        <v>92</v>
      </c>
      <c r="E15" s="12" t="s">
        <v>9</v>
      </c>
      <c r="F15" s="12" t="s">
        <v>9</v>
      </c>
    </row>
    <row r="16" customFormat="false" ht="21" hidden="false" customHeight="false" outlineLevel="0" collapsed="false">
      <c r="A16" s="10" t="s">
        <v>11</v>
      </c>
      <c r="B16" s="7" t="n">
        <f aca="false">SUM(C16:F16)/4</f>
        <v>115</v>
      </c>
      <c r="C16" s="12" t="n">
        <v>212</v>
      </c>
      <c r="D16" s="12" t="n">
        <v>248</v>
      </c>
      <c r="E16" s="12" t="s">
        <v>9</v>
      </c>
      <c r="F16" s="12" t="s">
        <v>9</v>
      </c>
    </row>
    <row r="17" customFormat="false" ht="21" hidden="false" customHeight="false" outlineLevel="0" collapsed="false">
      <c r="A17" s="10" t="s">
        <v>12</v>
      </c>
      <c r="B17" s="7" t="n">
        <f aca="false">SUM(C17:F17)/4</f>
        <v>1054.5</v>
      </c>
      <c r="C17" s="12" t="n">
        <v>1717</v>
      </c>
      <c r="D17" s="12" t="n">
        <v>1098</v>
      </c>
      <c r="E17" s="12" t="n">
        <v>283</v>
      </c>
      <c r="F17" s="12" t="n">
        <v>1120</v>
      </c>
    </row>
    <row r="18" customFormat="false" ht="21" hidden="false" customHeight="false" outlineLevel="0" collapsed="false">
      <c r="A18" s="10" t="s">
        <v>13</v>
      </c>
      <c r="B18" s="7" t="n">
        <f aca="false">SUM(C18:F18)/4</f>
        <v>1852.75</v>
      </c>
      <c r="C18" s="12" t="n">
        <v>810</v>
      </c>
      <c r="D18" s="12" t="n">
        <v>2415</v>
      </c>
      <c r="E18" s="12" t="n">
        <v>2686</v>
      </c>
      <c r="F18" s="12" t="n">
        <v>1500</v>
      </c>
    </row>
    <row r="19" customFormat="false" ht="21" hidden="false" customHeight="false" outlineLevel="0" collapsed="false">
      <c r="A19" s="10" t="s">
        <v>14</v>
      </c>
      <c r="B19" s="7" t="n">
        <f aca="false">SUM(C19:F19)/4</f>
        <v>7750</v>
      </c>
      <c r="C19" s="12" t="n">
        <v>6514</v>
      </c>
      <c r="D19" s="12" t="n">
        <v>7218</v>
      </c>
      <c r="E19" s="12" t="n">
        <v>8572</v>
      </c>
      <c r="F19" s="12" t="n">
        <v>8696</v>
      </c>
    </row>
    <row r="20" customFormat="false" ht="21" hidden="false" customHeight="false" outlineLevel="0" collapsed="false">
      <c r="A20" s="10" t="s">
        <v>15</v>
      </c>
      <c r="B20" s="7" t="n">
        <f aca="false">SUM(C20:F20)/4</f>
        <v>42505.75</v>
      </c>
      <c r="C20" s="12" t="n">
        <v>48410</v>
      </c>
      <c r="D20" s="12" t="n">
        <v>49645</v>
      </c>
      <c r="E20" s="12" t="n">
        <v>38441</v>
      </c>
      <c r="F20" s="12" t="n">
        <v>33527</v>
      </c>
    </row>
    <row r="21" customFormat="false" ht="21" hidden="false" customHeight="false" outlineLevel="0" collapsed="false">
      <c r="A21" s="10" t="s">
        <v>16</v>
      </c>
      <c r="B21" s="7" t="n">
        <f aca="false">SUM(C21:F21)/4</f>
        <v>73645.5</v>
      </c>
      <c r="C21" s="12" t="n">
        <v>66742</v>
      </c>
      <c r="D21" s="12" t="n">
        <v>65577</v>
      </c>
      <c r="E21" s="12" t="n">
        <v>81646</v>
      </c>
      <c r="F21" s="12" t="n">
        <v>80617</v>
      </c>
    </row>
    <row r="22" customFormat="false" ht="30.75" hidden="false" customHeight="true" outlineLevel="0" collapsed="false">
      <c r="A22" s="6" t="s">
        <v>18</v>
      </c>
      <c r="B22" s="7" t="n">
        <f aca="false">SUM(C22:F22)/4</f>
        <v>101636.5</v>
      </c>
      <c r="C22" s="12" t="n">
        <v>101627</v>
      </c>
      <c r="D22" s="12" t="n">
        <v>99911</v>
      </c>
      <c r="E22" s="12" t="n">
        <v>104264</v>
      </c>
      <c r="F22" s="12" t="n">
        <v>100744</v>
      </c>
    </row>
    <row r="23" customFormat="false" ht="21" hidden="false" customHeight="false" outlineLevel="0" collapsed="false">
      <c r="A23" s="10" t="s">
        <v>8</v>
      </c>
      <c r="B23" s="7" t="n">
        <f aca="false">SUM(C23:F23)/4</f>
        <v>34.5</v>
      </c>
      <c r="C23" s="12" t="s">
        <v>9</v>
      </c>
      <c r="D23" s="12" t="n">
        <v>138</v>
      </c>
      <c r="E23" s="12" t="s">
        <v>9</v>
      </c>
      <c r="F23" s="12" t="s">
        <v>9</v>
      </c>
    </row>
    <row r="24" customFormat="false" ht="21" hidden="false" customHeight="false" outlineLevel="0" collapsed="false">
      <c r="A24" s="10" t="s">
        <v>10</v>
      </c>
      <c r="B24" s="7" t="s">
        <v>19</v>
      </c>
      <c r="C24" s="12" t="s">
        <v>9</v>
      </c>
      <c r="D24" s="12" t="n">
        <v>114</v>
      </c>
      <c r="E24" s="12" t="s">
        <v>9</v>
      </c>
      <c r="F24" s="12" t="s">
        <v>9</v>
      </c>
    </row>
    <row r="25" customFormat="false" ht="21" hidden="false" customHeight="false" outlineLevel="0" collapsed="false">
      <c r="A25" s="10" t="s">
        <v>11</v>
      </c>
      <c r="B25" s="7" t="n">
        <f aca="false">SUM(C25:F25)/4</f>
        <v>70</v>
      </c>
      <c r="C25" s="12" t="n">
        <v>162</v>
      </c>
      <c r="D25" s="12" t="n">
        <v>118</v>
      </c>
      <c r="E25" s="12" t="s">
        <v>9</v>
      </c>
      <c r="F25" s="12" t="s">
        <v>9</v>
      </c>
    </row>
    <row r="26" customFormat="false" ht="21" hidden="false" customHeight="false" outlineLevel="0" collapsed="false">
      <c r="A26" s="10" t="s">
        <v>12</v>
      </c>
      <c r="B26" s="7" t="n">
        <f aca="false">SUM(C26:F26)/4</f>
        <v>188.75</v>
      </c>
      <c r="C26" s="12" t="n">
        <v>246</v>
      </c>
      <c r="D26" s="12" t="n">
        <v>402</v>
      </c>
      <c r="E26" s="12" t="s">
        <v>9</v>
      </c>
      <c r="F26" s="12" t="n">
        <v>107</v>
      </c>
    </row>
    <row r="27" customFormat="false" ht="21" hidden="false" customHeight="false" outlineLevel="0" collapsed="false">
      <c r="A27" s="10" t="s">
        <v>13</v>
      </c>
      <c r="B27" s="7" t="n">
        <f aca="false">SUM(C27:F27)/4</f>
        <v>1499.5</v>
      </c>
      <c r="C27" s="12" t="n">
        <v>1748</v>
      </c>
      <c r="D27" s="12" t="n">
        <v>1478</v>
      </c>
      <c r="E27" s="12" t="n">
        <v>1756</v>
      </c>
      <c r="F27" s="12" t="n">
        <v>1016</v>
      </c>
    </row>
    <row r="28" customFormat="false" ht="21" hidden="false" customHeight="false" outlineLevel="0" collapsed="false">
      <c r="A28" s="10" t="s">
        <v>14</v>
      </c>
      <c r="B28" s="7" t="n">
        <f aca="false">SUM(C28:F28)/4</f>
        <v>8231.25</v>
      </c>
      <c r="C28" s="12" t="n">
        <v>6884</v>
      </c>
      <c r="D28" s="12" t="n">
        <v>8654</v>
      </c>
      <c r="E28" s="12" t="n">
        <v>7501</v>
      </c>
      <c r="F28" s="12" t="n">
        <v>9886</v>
      </c>
    </row>
    <row r="29" customFormat="false" ht="21" hidden="false" customHeight="false" outlineLevel="0" collapsed="false">
      <c r="A29" s="10" t="s">
        <v>15</v>
      </c>
      <c r="B29" s="7" t="n">
        <f aca="false">SUM(C29:F29)/4</f>
        <v>35223.75</v>
      </c>
      <c r="C29" s="12" t="n">
        <v>38047</v>
      </c>
      <c r="D29" s="12" t="n">
        <v>41650</v>
      </c>
      <c r="E29" s="12" t="n">
        <v>32046</v>
      </c>
      <c r="F29" s="12" t="n">
        <v>29152</v>
      </c>
    </row>
    <row r="30" customFormat="false" ht="21" hidden="false" customHeight="false" outlineLevel="0" collapsed="false">
      <c r="A30" s="10" t="s">
        <v>16</v>
      </c>
      <c r="B30" s="7" t="n">
        <f aca="false">SUM(C30:F30)/4</f>
        <v>56360</v>
      </c>
      <c r="C30" s="12" t="n">
        <v>54540</v>
      </c>
      <c r="D30" s="12" t="n">
        <v>47357</v>
      </c>
      <c r="E30" s="12" t="n">
        <v>62961</v>
      </c>
      <c r="F30" s="12" t="n">
        <v>60582</v>
      </c>
    </row>
    <row r="31" customFormat="false" ht="12.75" hidden="false" customHeight="true" outlineLevel="0" collapsed="false">
      <c r="A31" s="13"/>
      <c r="B31" s="14"/>
      <c r="C31" s="14"/>
      <c r="D31" s="15"/>
      <c r="E31" s="13"/>
      <c r="F31" s="13"/>
    </row>
    <row r="32" customFormat="false" ht="12.75" hidden="false" customHeight="true" outlineLevel="0" collapsed="false">
      <c r="A32" s="3"/>
      <c r="B32" s="4"/>
      <c r="C32" s="4"/>
      <c r="D32" s="3"/>
      <c r="E32" s="3"/>
      <c r="F32" s="3"/>
    </row>
    <row r="33" customFormat="false" ht="21" hidden="false" customHeight="false" outlineLevel="0" collapsed="false">
      <c r="A33" s="16" t="s">
        <v>20</v>
      </c>
      <c r="B33" s="4"/>
      <c r="C33" s="3"/>
      <c r="D33" s="3"/>
      <c r="E33" s="3"/>
      <c r="F33" s="3"/>
    </row>
    <row r="34" customFormat="false" ht="21" hidden="false" customHeight="false" outlineLevel="0" collapsed="false">
      <c r="A34" s="16" t="s">
        <v>21</v>
      </c>
      <c r="B34" s="3"/>
      <c r="C34" s="3"/>
      <c r="D34" s="4"/>
      <c r="E34" s="4"/>
      <c r="F34" s="4"/>
    </row>
    <row r="35" customFormat="false" ht="21" hidden="false" customHeight="false" outlineLevel="0" collapsed="false">
      <c r="A35" s="17"/>
      <c r="B35" s="18"/>
      <c r="C35" s="18"/>
      <c r="D35" s="18"/>
      <c r="E35" s="18"/>
      <c r="F35" s="18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PHAYAODDDC</cp:lastModifiedBy>
  <cp:lastPrinted>2014-03-29T03:34:06Z</cp:lastPrinted>
  <dcterms:modified xsi:type="dcterms:W3CDTF">2015-01-21T04:44:39Z</dcterms:modified>
  <cp:revision>0</cp:revision>
  <dc:subject/>
  <dc:title/>
</cp:coreProperties>
</file>