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Level of Educational Attainment, Sex and Quarterly: 2014 - 2015</t>
  </si>
  <si>
    <t xml:space="preserve">ระดับการศึกษาที่สำเร็จ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;[RED]#,##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83360</xdr:colOff>
      <xdr:row>0</xdr:row>
      <xdr:rowOff>0</xdr:rowOff>
    </xdr:from>
    <xdr:to>
      <xdr:col>22</xdr:col>
      <xdr:colOff>353880</xdr:colOff>
      <xdr:row>26</xdr:row>
      <xdr:rowOff>156240</xdr:rowOff>
    </xdr:to>
    <xdr:grpSp>
      <xdr:nvGrpSpPr>
        <xdr:cNvPr id="0" name="Group 142"/>
        <xdr:cNvGrpSpPr/>
      </xdr:nvGrpSpPr>
      <xdr:grpSpPr>
        <a:xfrm>
          <a:off x="14962320" y="0"/>
          <a:ext cx="1093320" cy="6433200"/>
          <a:chOff x="14962320" y="0"/>
          <a:chExt cx="1093320" cy="6433200"/>
        </a:xfrm>
      </xdr:grpSpPr>
      <xdr:sp>
        <xdr:nvSpPr>
          <xdr:cNvPr id="1" name="Text Box 6"/>
          <xdr:cNvSpPr/>
        </xdr:nvSpPr>
        <xdr:spPr>
          <a:xfrm>
            <a:off x="15410520" y="317880"/>
            <a:ext cx="560520" cy="362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2320" y="0"/>
            <a:ext cx="1093320" cy="38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29240" y="333720"/>
            <a:ext cx="0" cy="609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3.42"/>
    <col collapsed="false" customWidth="true" hidden="false" outlineLevel="0" max="9" min="5" style="1" width="7.71"/>
    <col collapsed="false" customWidth="true" hidden="false" outlineLevel="0" max="10" min="10" style="1" width="6.71"/>
    <col collapsed="false" customWidth="true" hidden="false" outlineLevel="0" max="18" min="11" style="1" width="7.71"/>
    <col collapsed="false" customWidth="true" hidden="false" outlineLevel="0" max="19" min="19" style="1" width="6.71"/>
    <col collapsed="false" customWidth="true" hidden="false" outlineLevel="0" max="20" min="20" style="1" width="1.85"/>
    <col collapsed="false" customWidth="true" hidden="false" outlineLevel="0" max="21" min="21" style="1" width="18.56"/>
    <col collapsed="false" customWidth="true" hidden="false" outlineLevel="0" max="22" min="22" style="2" width="5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4" hidden="false" customHeight="tru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14" customFormat="true" ht="2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 t="s">
        <v>6</v>
      </c>
      <c r="R3" s="10"/>
      <c r="S3" s="10"/>
      <c r="T3" s="11"/>
      <c r="U3" s="12"/>
      <c r="V3" s="13"/>
      <c r="W3" s="13"/>
      <c r="X3" s="13"/>
      <c r="Y3" s="13"/>
    </row>
    <row r="4" customFormat="false" ht="3" hidden="false" customHeight="true" outlineLevel="0" collapsed="false">
      <c r="A4" s="9"/>
      <c r="B4" s="9"/>
      <c r="C4" s="9"/>
      <c r="D4" s="9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6"/>
      <c r="R4" s="16"/>
      <c r="S4" s="17"/>
      <c r="T4" s="18"/>
      <c r="U4" s="19"/>
      <c r="W4" s="2"/>
      <c r="X4" s="2"/>
      <c r="Y4" s="2"/>
    </row>
    <row r="5" s="21" customFormat="true" ht="20.25" hidden="false" customHeight="true" outlineLevel="0" collapsed="false">
      <c r="A5" s="9"/>
      <c r="B5" s="9"/>
      <c r="C5" s="9"/>
      <c r="D5" s="9"/>
      <c r="E5" s="20" t="s">
        <v>7</v>
      </c>
      <c r="F5" s="20"/>
      <c r="G5" s="20"/>
      <c r="H5" s="20" t="s">
        <v>8</v>
      </c>
      <c r="I5" s="20"/>
      <c r="J5" s="20"/>
      <c r="K5" s="20" t="s">
        <v>9</v>
      </c>
      <c r="L5" s="20"/>
      <c r="M5" s="20"/>
      <c r="N5" s="20" t="s">
        <v>10</v>
      </c>
      <c r="O5" s="20"/>
      <c r="P5" s="20"/>
      <c r="Q5" s="20" t="s">
        <v>7</v>
      </c>
      <c r="R5" s="20"/>
      <c r="S5" s="20"/>
      <c r="T5" s="18"/>
      <c r="U5" s="19"/>
      <c r="V5" s="19"/>
      <c r="W5" s="19"/>
      <c r="X5" s="19"/>
      <c r="Y5" s="19"/>
    </row>
    <row r="6" s="21" customFormat="true" ht="16.5" hidden="false" customHeight="true" outlineLevel="0" collapsed="false">
      <c r="A6" s="9"/>
      <c r="B6" s="9"/>
      <c r="C6" s="9"/>
      <c r="D6" s="9"/>
      <c r="E6" s="22" t="s">
        <v>11</v>
      </c>
      <c r="F6" s="22"/>
      <c r="G6" s="22"/>
      <c r="H6" s="22" t="s">
        <v>12</v>
      </c>
      <c r="I6" s="22"/>
      <c r="J6" s="22"/>
      <c r="K6" s="22" t="s">
        <v>13</v>
      </c>
      <c r="L6" s="22"/>
      <c r="M6" s="22"/>
      <c r="N6" s="22" t="s">
        <v>14</v>
      </c>
      <c r="O6" s="22"/>
      <c r="P6" s="22"/>
      <c r="Q6" s="22" t="s">
        <v>11</v>
      </c>
      <c r="R6" s="22"/>
      <c r="S6" s="22"/>
      <c r="T6" s="23" t="s">
        <v>15</v>
      </c>
      <c r="U6" s="23"/>
      <c r="V6" s="19"/>
    </row>
    <row r="7" s="21" customFormat="true" ht="18" hidden="false" customHeight="true" outlineLevel="0" collapsed="false">
      <c r="A7" s="9"/>
      <c r="B7" s="9"/>
      <c r="C7" s="9"/>
      <c r="D7" s="9"/>
      <c r="E7" s="24" t="s">
        <v>16</v>
      </c>
      <c r="F7" s="25" t="s">
        <v>17</v>
      </c>
      <c r="G7" s="26" t="s">
        <v>18</v>
      </c>
      <c r="H7" s="27" t="s">
        <v>16</v>
      </c>
      <c r="I7" s="25" t="s">
        <v>17</v>
      </c>
      <c r="J7" s="26" t="s">
        <v>18</v>
      </c>
      <c r="K7" s="24" t="s">
        <v>16</v>
      </c>
      <c r="L7" s="25" t="s">
        <v>17</v>
      </c>
      <c r="M7" s="26" t="s">
        <v>18</v>
      </c>
      <c r="N7" s="24" t="s">
        <v>16</v>
      </c>
      <c r="O7" s="25" t="s">
        <v>17</v>
      </c>
      <c r="P7" s="26" t="s">
        <v>18</v>
      </c>
      <c r="Q7" s="24" t="s">
        <v>16</v>
      </c>
      <c r="R7" s="25" t="s">
        <v>17</v>
      </c>
      <c r="S7" s="26" t="s">
        <v>18</v>
      </c>
      <c r="T7" s="23" t="s">
        <v>19</v>
      </c>
      <c r="U7" s="23"/>
      <c r="V7" s="19"/>
    </row>
    <row r="8" s="21" customFormat="true" ht="16.5" hidden="false" customHeight="true" outlineLevel="0" collapsed="false">
      <c r="A8" s="9"/>
      <c r="B8" s="9"/>
      <c r="C8" s="9"/>
      <c r="D8" s="9"/>
      <c r="E8" s="28" t="s">
        <v>20</v>
      </c>
      <c r="F8" s="29" t="s">
        <v>21</v>
      </c>
      <c r="G8" s="30" t="s">
        <v>22</v>
      </c>
      <c r="H8" s="31" t="s">
        <v>20</v>
      </c>
      <c r="I8" s="29" t="s">
        <v>21</v>
      </c>
      <c r="J8" s="30" t="s">
        <v>22</v>
      </c>
      <c r="K8" s="28" t="s">
        <v>20</v>
      </c>
      <c r="L8" s="29" t="s">
        <v>21</v>
      </c>
      <c r="M8" s="30" t="s">
        <v>22</v>
      </c>
      <c r="N8" s="28" t="s">
        <v>20</v>
      </c>
      <c r="O8" s="29" t="s">
        <v>21</v>
      </c>
      <c r="P8" s="30" t="s">
        <v>22</v>
      </c>
      <c r="Q8" s="28" t="s">
        <v>20</v>
      </c>
      <c r="R8" s="29" t="s">
        <v>21</v>
      </c>
      <c r="S8" s="30" t="s">
        <v>22</v>
      </c>
      <c r="T8" s="15"/>
      <c r="U8" s="16"/>
      <c r="V8" s="19"/>
      <c r="W8" s="19"/>
      <c r="X8" s="19"/>
    </row>
    <row r="9" s="39" customFormat="true" ht="21.95" hidden="false" customHeight="true" outlineLevel="0" collapsed="false">
      <c r="A9" s="32" t="s">
        <v>23</v>
      </c>
      <c r="B9" s="32"/>
      <c r="C9" s="32"/>
      <c r="D9" s="32"/>
      <c r="E9" s="33" t="n">
        <v>226031</v>
      </c>
      <c r="F9" s="33" t="n">
        <v>124404</v>
      </c>
      <c r="G9" s="34" t="n">
        <v>101627</v>
      </c>
      <c r="H9" s="34" t="n">
        <v>227204</v>
      </c>
      <c r="I9" s="35" t="n">
        <v>127292</v>
      </c>
      <c r="J9" s="36" t="n">
        <v>99912</v>
      </c>
      <c r="K9" s="34" t="n">
        <v>236189</v>
      </c>
      <c r="L9" s="34" t="n">
        <v>131925</v>
      </c>
      <c r="M9" s="34" t="n">
        <v>104264</v>
      </c>
      <c r="N9" s="34" t="n">
        <v>226203</v>
      </c>
      <c r="O9" s="34" t="n">
        <v>125460</v>
      </c>
      <c r="P9" s="34" t="n">
        <v>100744</v>
      </c>
      <c r="Q9" s="34" t="n">
        <v>203046</v>
      </c>
      <c r="R9" s="34" t="n">
        <v>113299</v>
      </c>
      <c r="S9" s="36" t="n">
        <v>89748</v>
      </c>
      <c r="T9" s="37" t="s">
        <v>20</v>
      </c>
      <c r="U9" s="37"/>
      <c r="V9" s="38"/>
    </row>
    <row r="10" s="40" customFormat="true" ht="21.95" hidden="false" customHeight="true" outlineLevel="0" collapsed="false">
      <c r="A10" s="40" t="s">
        <v>24</v>
      </c>
      <c r="E10" s="41" t="n">
        <v>10333</v>
      </c>
      <c r="F10" s="42" t="n">
        <v>3716</v>
      </c>
      <c r="G10" s="43" t="n">
        <v>6616</v>
      </c>
      <c r="H10" s="44" t="n">
        <v>8061</v>
      </c>
      <c r="I10" s="42" t="n">
        <v>2850</v>
      </c>
      <c r="J10" s="44" t="n">
        <v>5210</v>
      </c>
      <c r="K10" s="42" t="n">
        <v>10053</v>
      </c>
      <c r="L10" s="44" t="n">
        <v>3563</v>
      </c>
      <c r="M10" s="42" t="n">
        <v>6491</v>
      </c>
      <c r="N10" s="42" t="n">
        <v>8525</v>
      </c>
      <c r="O10" s="42" t="n">
        <v>3511</v>
      </c>
      <c r="P10" s="42" t="n">
        <v>5014</v>
      </c>
      <c r="Q10" s="44" t="n">
        <v>5989</v>
      </c>
      <c r="R10" s="42" t="n">
        <v>2150</v>
      </c>
      <c r="S10" s="44" t="n">
        <v>3839</v>
      </c>
      <c r="T10" s="18" t="s">
        <v>25</v>
      </c>
      <c r="V10" s="19"/>
    </row>
    <row r="11" s="40" customFormat="true" ht="21.95" hidden="false" customHeight="true" outlineLevel="0" collapsed="false">
      <c r="A11" s="40" t="s">
        <v>26</v>
      </c>
      <c r="E11" s="41" t="n">
        <v>85498</v>
      </c>
      <c r="F11" s="42" t="n">
        <v>46948</v>
      </c>
      <c r="G11" s="43" t="n">
        <v>38550</v>
      </c>
      <c r="H11" s="44" t="n">
        <v>88623</v>
      </c>
      <c r="I11" s="42" t="n">
        <v>49587</v>
      </c>
      <c r="J11" s="44" t="n">
        <v>39036</v>
      </c>
      <c r="K11" s="42" t="n">
        <v>95056</v>
      </c>
      <c r="L11" s="44" t="n">
        <v>52009</v>
      </c>
      <c r="M11" s="42" t="n">
        <v>43047</v>
      </c>
      <c r="N11" s="42" t="n">
        <v>84658</v>
      </c>
      <c r="O11" s="42" t="n">
        <v>46047</v>
      </c>
      <c r="P11" s="42" t="n">
        <v>38611</v>
      </c>
      <c r="Q11" s="44" t="n">
        <v>68276</v>
      </c>
      <c r="R11" s="42" t="n">
        <v>36357</v>
      </c>
      <c r="S11" s="44" t="n">
        <v>31919</v>
      </c>
      <c r="T11" s="18" t="s">
        <v>27</v>
      </c>
      <c r="V11" s="19"/>
    </row>
    <row r="12" s="40" customFormat="true" ht="21.95" hidden="false" customHeight="true" outlineLevel="0" collapsed="false">
      <c r="A12" s="40" t="s">
        <v>28</v>
      </c>
      <c r="E12" s="41" t="n">
        <v>43060</v>
      </c>
      <c r="F12" s="42" t="n">
        <v>22272</v>
      </c>
      <c r="G12" s="43" t="n">
        <v>20788</v>
      </c>
      <c r="H12" s="44" t="n">
        <v>42546</v>
      </c>
      <c r="I12" s="42" t="n">
        <v>23630</v>
      </c>
      <c r="J12" s="44" t="n">
        <v>18916</v>
      </c>
      <c r="K12" s="42" t="n">
        <v>51183</v>
      </c>
      <c r="L12" s="44" t="n">
        <v>28845</v>
      </c>
      <c r="M12" s="42" t="n">
        <v>22338</v>
      </c>
      <c r="N12" s="42" t="n">
        <v>49024</v>
      </c>
      <c r="O12" s="42" t="n">
        <v>27245</v>
      </c>
      <c r="P12" s="42" t="n">
        <v>21779</v>
      </c>
      <c r="Q12" s="44" t="n">
        <v>43439</v>
      </c>
      <c r="R12" s="42" t="n">
        <v>23969</v>
      </c>
      <c r="S12" s="44" t="n">
        <v>19470</v>
      </c>
      <c r="T12" s="18" t="s">
        <v>29</v>
      </c>
      <c r="V12" s="19"/>
    </row>
    <row r="13" s="40" customFormat="true" ht="21.95" hidden="false" customHeight="true" outlineLevel="0" collapsed="false">
      <c r="A13" s="40" t="s">
        <v>30</v>
      </c>
      <c r="E13" s="41" t="n">
        <v>28828</v>
      </c>
      <c r="F13" s="42" t="n">
        <v>17428</v>
      </c>
      <c r="G13" s="43" t="n">
        <v>11400</v>
      </c>
      <c r="H13" s="44" t="n">
        <v>27830</v>
      </c>
      <c r="I13" s="42" t="n">
        <v>18664</v>
      </c>
      <c r="J13" s="44" t="n">
        <v>9166</v>
      </c>
      <c r="K13" s="42" t="n">
        <v>21923</v>
      </c>
      <c r="L13" s="44" t="n">
        <v>14116</v>
      </c>
      <c r="M13" s="42" t="n">
        <v>7807</v>
      </c>
      <c r="N13" s="42" t="n">
        <v>23203</v>
      </c>
      <c r="O13" s="42" t="n">
        <v>14990</v>
      </c>
      <c r="P13" s="42" t="n">
        <v>8213</v>
      </c>
      <c r="Q13" s="44" t="n">
        <v>28089</v>
      </c>
      <c r="R13" s="42" t="n">
        <v>16282</v>
      </c>
      <c r="S13" s="44" t="n">
        <v>11808</v>
      </c>
      <c r="T13" s="18" t="s">
        <v>31</v>
      </c>
      <c r="V13" s="19"/>
    </row>
    <row r="14" s="40" customFormat="true" ht="21.95" hidden="false" customHeight="true" outlineLevel="0" collapsed="false">
      <c r="A14" s="40" t="s">
        <v>32</v>
      </c>
      <c r="E14" s="41" t="n">
        <f aca="false">SUM(E15:E17)</f>
        <v>33766</v>
      </c>
      <c r="F14" s="41" t="n">
        <f aca="false">SUM(F15:F17)</f>
        <v>21469</v>
      </c>
      <c r="G14" s="42" t="n">
        <f aca="false">SUM(G15:G17)</f>
        <v>12298</v>
      </c>
      <c r="H14" s="41" t="n">
        <f aca="false">SUM(H15:H17)</f>
        <v>33367</v>
      </c>
      <c r="I14" s="41" t="n">
        <f aca="false">SUM(I15:I17)</f>
        <v>19167</v>
      </c>
      <c r="J14" s="42" t="n">
        <f aca="false">SUM(J15:J17)</f>
        <v>14201</v>
      </c>
      <c r="K14" s="41" t="n">
        <f aca="false">SUM(K15:K17)</f>
        <v>32893</v>
      </c>
      <c r="L14" s="41" t="n">
        <f aca="false">SUM(L15:L17)</f>
        <v>21377</v>
      </c>
      <c r="M14" s="42" t="n">
        <f aca="false">SUM(M15:M17)</f>
        <v>11516</v>
      </c>
      <c r="N14" s="42" t="n">
        <f aca="false">SUM(N15:N17)</f>
        <v>33521</v>
      </c>
      <c r="O14" s="42" t="n">
        <f aca="false">SUM(O15:O17)</f>
        <v>21692</v>
      </c>
      <c r="P14" s="42" t="n">
        <f aca="false">SUM(P15:P17)</f>
        <v>11828</v>
      </c>
      <c r="Q14" s="42" t="n">
        <f aca="false">SUM(Q15:Q17)</f>
        <v>30133</v>
      </c>
      <c r="R14" s="42" t="n">
        <f aca="false">SUM(R15:R17)</f>
        <v>20511</v>
      </c>
      <c r="S14" s="44" t="n">
        <f aca="false">SUM(S15:S17)</f>
        <v>9622</v>
      </c>
      <c r="T14" s="18" t="s">
        <v>33</v>
      </c>
      <c r="V14" s="19"/>
    </row>
    <row r="15" s="40" customFormat="true" ht="21.95" hidden="false" customHeight="true" outlineLevel="0" collapsed="false">
      <c r="B15" s="40" t="s">
        <v>34</v>
      </c>
      <c r="E15" s="41" t="n">
        <v>28637</v>
      </c>
      <c r="F15" s="42" t="n">
        <v>17888</v>
      </c>
      <c r="G15" s="43" t="n">
        <v>10750</v>
      </c>
      <c r="H15" s="42" t="n">
        <v>26892</v>
      </c>
      <c r="I15" s="43" t="n">
        <v>15473</v>
      </c>
      <c r="J15" s="44" t="n">
        <v>11420</v>
      </c>
      <c r="K15" s="42" t="n">
        <v>26868</v>
      </c>
      <c r="L15" s="44" t="n">
        <v>16989</v>
      </c>
      <c r="M15" s="42" t="n">
        <v>9879</v>
      </c>
      <c r="N15" s="42" t="n">
        <v>28551</v>
      </c>
      <c r="O15" s="42" t="n">
        <v>17677</v>
      </c>
      <c r="P15" s="42" t="n">
        <v>10873</v>
      </c>
      <c r="Q15" s="44" t="n">
        <v>25947</v>
      </c>
      <c r="R15" s="42" t="n">
        <v>16989</v>
      </c>
      <c r="S15" s="44" t="n">
        <v>8958</v>
      </c>
      <c r="T15" s="18"/>
      <c r="U15" s="19" t="s">
        <v>35</v>
      </c>
      <c r="V15" s="19"/>
    </row>
    <row r="16" s="40" customFormat="true" ht="21.95" hidden="false" customHeight="true" outlineLevel="0" collapsed="false">
      <c r="B16" s="40" t="s">
        <v>36</v>
      </c>
      <c r="E16" s="41" t="n">
        <v>5129</v>
      </c>
      <c r="F16" s="42" t="n">
        <v>3581</v>
      </c>
      <c r="G16" s="43" t="n">
        <v>1548</v>
      </c>
      <c r="H16" s="42" t="n">
        <v>6475</v>
      </c>
      <c r="I16" s="42" t="n">
        <v>3694</v>
      </c>
      <c r="J16" s="43" t="n">
        <v>2781</v>
      </c>
      <c r="K16" s="42" t="n">
        <v>6025</v>
      </c>
      <c r="L16" s="44" t="n">
        <v>4388</v>
      </c>
      <c r="M16" s="42" t="n">
        <v>1637</v>
      </c>
      <c r="N16" s="42" t="n">
        <v>4970</v>
      </c>
      <c r="O16" s="42" t="n">
        <v>4015</v>
      </c>
      <c r="P16" s="42" t="n">
        <v>955</v>
      </c>
      <c r="Q16" s="44" t="n">
        <v>4186</v>
      </c>
      <c r="R16" s="42" t="n">
        <v>3522</v>
      </c>
      <c r="S16" s="44" t="n">
        <v>664</v>
      </c>
      <c r="T16" s="18"/>
      <c r="U16" s="19" t="s">
        <v>37</v>
      </c>
      <c r="V16" s="19"/>
    </row>
    <row r="17" s="40" customFormat="true" ht="21.95" hidden="false" customHeight="true" outlineLevel="0" collapsed="false">
      <c r="B17" s="40" t="s">
        <v>38</v>
      </c>
      <c r="E17" s="42" t="s">
        <v>39</v>
      </c>
      <c r="F17" s="42" t="s">
        <v>39</v>
      </c>
      <c r="G17" s="42" t="s">
        <v>39</v>
      </c>
      <c r="H17" s="42" t="s">
        <v>39</v>
      </c>
      <c r="I17" s="42" t="s">
        <v>39</v>
      </c>
      <c r="J17" s="42" t="s">
        <v>39</v>
      </c>
      <c r="K17" s="42" t="s">
        <v>39</v>
      </c>
      <c r="L17" s="42" t="s">
        <v>39</v>
      </c>
      <c r="M17" s="42" t="s">
        <v>39</v>
      </c>
      <c r="N17" s="42" t="s">
        <v>39</v>
      </c>
      <c r="O17" s="42" t="s">
        <v>39</v>
      </c>
      <c r="P17" s="42" t="s">
        <v>39</v>
      </c>
      <c r="Q17" s="42" t="s">
        <v>39</v>
      </c>
      <c r="R17" s="42" t="s">
        <v>39</v>
      </c>
      <c r="S17" s="42" t="s">
        <v>39</v>
      </c>
      <c r="T17" s="18"/>
      <c r="U17" s="19" t="s">
        <v>40</v>
      </c>
      <c r="V17" s="19"/>
    </row>
    <row r="18" s="40" customFormat="true" ht="21.95" hidden="false" customHeight="true" outlineLevel="0" collapsed="false">
      <c r="A18" s="40" t="s">
        <v>41</v>
      </c>
      <c r="E18" s="41" t="n">
        <f aca="false">SUM(E19:E23)</f>
        <v>24547</v>
      </c>
      <c r="F18" s="41" t="n">
        <f aca="false">SUM(F19:F23)</f>
        <v>12571</v>
      </c>
      <c r="G18" s="42" t="n">
        <f aca="false">SUM(G19:G23)</f>
        <v>11976</v>
      </c>
      <c r="H18" s="41" t="n">
        <f aca="false">SUM(H19:H23)</f>
        <v>26777</v>
      </c>
      <c r="I18" s="41" t="n">
        <f aca="false">SUM(I19:I23)</f>
        <v>13395</v>
      </c>
      <c r="J18" s="42" t="n">
        <f aca="false">SUM(J19:J23)</f>
        <v>13382</v>
      </c>
      <c r="K18" s="41" t="n">
        <f aca="false">SUM(K19:K23)</f>
        <v>25081</v>
      </c>
      <c r="L18" s="41" t="n">
        <f aca="false">SUM(L19:L23)</f>
        <v>12016</v>
      </c>
      <c r="M18" s="42" t="n">
        <f aca="false">SUM(M19:M23)</f>
        <v>13065</v>
      </c>
      <c r="N18" s="42" t="n">
        <f aca="false">SUM(N19:N23)</f>
        <v>27273</v>
      </c>
      <c r="O18" s="42" t="n">
        <f aca="false">SUM(O19:O23)</f>
        <v>11975</v>
      </c>
      <c r="P18" s="42" t="n">
        <f aca="false">SUM(P19:P23)</f>
        <v>15298</v>
      </c>
      <c r="Q18" s="42" t="n">
        <f aca="false">SUM(Q19:Q23)</f>
        <v>27121</v>
      </c>
      <c r="R18" s="42" t="n">
        <f aca="false">SUM(R19:R23)</f>
        <v>14031</v>
      </c>
      <c r="S18" s="44" t="n">
        <f aca="false">SUM(S19:S23)</f>
        <v>13090</v>
      </c>
      <c r="T18" s="18" t="s">
        <v>42</v>
      </c>
      <c r="V18" s="19"/>
    </row>
    <row r="19" s="40" customFormat="true" ht="21.95" hidden="false" customHeight="true" outlineLevel="0" collapsed="false">
      <c r="B19" s="40" t="s">
        <v>43</v>
      </c>
      <c r="E19" s="41" t="n">
        <v>11649</v>
      </c>
      <c r="F19" s="42" t="n">
        <v>5455</v>
      </c>
      <c r="G19" s="43" t="n">
        <v>6194</v>
      </c>
      <c r="H19" s="44" t="n">
        <v>14898</v>
      </c>
      <c r="I19" s="42" t="n">
        <v>7850</v>
      </c>
      <c r="J19" s="44" t="n">
        <v>7048</v>
      </c>
      <c r="K19" s="42" t="n">
        <v>13394</v>
      </c>
      <c r="L19" s="44" t="n">
        <v>5836</v>
      </c>
      <c r="M19" s="42" t="n">
        <v>7558</v>
      </c>
      <c r="N19" s="42" t="n">
        <v>17144</v>
      </c>
      <c r="O19" s="42" t="n">
        <v>6665</v>
      </c>
      <c r="P19" s="42" t="n">
        <v>10479</v>
      </c>
      <c r="Q19" s="44" t="n">
        <v>12479</v>
      </c>
      <c r="R19" s="42" t="n">
        <v>7114</v>
      </c>
      <c r="S19" s="44" t="n">
        <v>5366</v>
      </c>
      <c r="T19" s="18"/>
      <c r="U19" s="21" t="s">
        <v>44</v>
      </c>
      <c r="V19" s="19"/>
    </row>
    <row r="20" s="40" customFormat="true" ht="21.95" hidden="false" customHeight="true" outlineLevel="0" collapsed="false">
      <c r="B20" s="40" t="s">
        <v>45</v>
      </c>
      <c r="E20" s="41" t="n">
        <v>7848</v>
      </c>
      <c r="F20" s="42" t="n">
        <v>4431</v>
      </c>
      <c r="G20" s="43" t="n">
        <v>3417</v>
      </c>
      <c r="H20" s="44" t="n">
        <v>7810</v>
      </c>
      <c r="I20" s="42" t="n">
        <v>4468</v>
      </c>
      <c r="J20" s="44" t="n">
        <v>3342</v>
      </c>
      <c r="K20" s="42" t="n">
        <v>7424</v>
      </c>
      <c r="L20" s="44" t="n">
        <v>4841</v>
      </c>
      <c r="M20" s="42" t="n">
        <v>2583</v>
      </c>
      <c r="N20" s="42" t="n">
        <v>6175</v>
      </c>
      <c r="O20" s="42" t="n">
        <v>3860</v>
      </c>
      <c r="P20" s="42" t="n">
        <v>2315</v>
      </c>
      <c r="Q20" s="44" t="n">
        <v>7556</v>
      </c>
      <c r="R20" s="42" t="n">
        <v>3771</v>
      </c>
      <c r="S20" s="44" t="n">
        <v>3784</v>
      </c>
      <c r="T20" s="18"/>
      <c r="U20" s="21" t="s">
        <v>46</v>
      </c>
      <c r="V20" s="19"/>
    </row>
    <row r="21" s="40" customFormat="true" ht="21.95" hidden="false" customHeight="true" outlineLevel="0" collapsed="false">
      <c r="B21" s="40" t="s">
        <v>38</v>
      </c>
      <c r="E21" s="41" t="n">
        <v>5050</v>
      </c>
      <c r="F21" s="42" t="n">
        <v>2685</v>
      </c>
      <c r="G21" s="43" t="n">
        <v>2365</v>
      </c>
      <c r="H21" s="44" t="n">
        <v>4069</v>
      </c>
      <c r="I21" s="42" t="n">
        <v>1077</v>
      </c>
      <c r="J21" s="44" t="n">
        <v>2992</v>
      </c>
      <c r="K21" s="42" t="n">
        <v>4044</v>
      </c>
      <c r="L21" s="44" t="n">
        <v>1120</v>
      </c>
      <c r="M21" s="42" t="n">
        <v>2924</v>
      </c>
      <c r="N21" s="42" t="n">
        <v>3954</v>
      </c>
      <c r="O21" s="42" t="n">
        <v>1450</v>
      </c>
      <c r="P21" s="42" t="n">
        <v>2504</v>
      </c>
      <c r="Q21" s="44" t="n">
        <v>7086</v>
      </c>
      <c r="R21" s="42" t="n">
        <v>3146</v>
      </c>
      <c r="S21" s="44" t="n">
        <v>3940</v>
      </c>
      <c r="T21" s="18"/>
      <c r="U21" s="21" t="s">
        <v>40</v>
      </c>
      <c r="V21" s="19"/>
    </row>
    <row r="22" s="40" customFormat="true" ht="21.95" hidden="false" customHeight="true" outlineLevel="0" collapsed="false">
      <c r="A22" s="40" t="s">
        <v>47</v>
      </c>
      <c r="E22" s="42" t="s">
        <v>39</v>
      </c>
      <c r="F22" s="42" t="s">
        <v>39</v>
      </c>
      <c r="G22" s="42" t="s">
        <v>39</v>
      </c>
      <c r="H22" s="42" t="s">
        <v>39</v>
      </c>
      <c r="I22" s="42" t="s">
        <v>39</v>
      </c>
      <c r="J22" s="42" t="s">
        <v>39</v>
      </c>
      <c r="K22" s="42" t="s">
        <v>39</v>
      </c>
      <c r="L22" s="42" t="s">
        <v>39</v>
      </c>
      <c r="M22" s="42" t="s">
        <v>39</v>
      </c>
      <c r="N22" s="42" t="s">
        <v>39</v>
      </c>
      <c r="O22" s="42" t="s">
        <v>39</v>
      </c>
      <c r="P22" s="42" t="s">
        <v>39</v>
      </c>
      <c r="Q22" s="42" t="s">
        <v>39</v>
      </c>
      <c r="R22" s="42" t="s">
        <v>39</v>
      </c>
      <c r="S22" s="42" t="s">
        <v>39</v>
      </c>
      <c r="T22" s="18" t="s">
        <v>48</v>
      </c>
      <c r="V22" s="19"/>
    </row>
    <row r="23" s="40" customFormat="true" ht="21.95" hidden="false" customHeight="true" outlineLevel="0" collapsed="false">
      <c r="A23" s="40" t="s">
        <v>49</v>
      </c>
      <c r="E23" s="42" t="s">
        <v>39</v>
      </c>
      <c r="F23" s="42" t="s">
        <v>39</v>
      </c>
      <c r="G23" s="42" t="s">
        <v>39</v>
      </c>
      <c r="H23" s="42" t="s">
        <v>39</v>
      </c>
      <c r="I23" s="42" t="s">
        <v>39</v>
      </c>
      <c r="J23" s="42" t="s">
        <v>39</v>
      </c>
      <c r="K23" s="42" t="n">
        <v>219</v>
      </c>
      <c r="L23" s="44" t="n">
        <v>219</v>
      </c>
      <c r="M23" s="42" t="s">
        <v>39</v>
      </c>
      <c r="N23" s="42" t="s">
        <v>39</v>
      </c>
      <c r="O23" s="42" t="s">
        <v>39</v>
      </c>
      <c r="P23" s="42" t="s">
        <v>39</v>
      </c>
      <c r="Q23" s="42" t="s">
        <v>39</v>
      </c>
      <c r="R23" s="42" t="s">
        <v>39</v>
      </c>
      <c r="S23" s="42" t="s">
        <v>39</v>
      </c>
      <c r="T23" s="18" t="s">
        <v>50</v>
      </c>
      <c r="V23" s="19"/>
    </row>
    <row r="24" s="40" customFormat="true" ht="3" hidden="false" customHeight="true" outlineLevel="0" collapsed="false">
      <c r="A24" s="16"/>
      <c r="B24" s="16"/>
      <c r="C24" s="16"/>
      <c r="D24" s="16"/>
      <c r="E24" s="45"/>
      <c r="F24" s="46"/>
      <c r="G24" s="47"/>
      <c r="H24" s="48"/>
      <c r="I24" s="46"/>
      <c r="J24" s="48"/>
      <c r="K24" s="46"/>
      <c r="L24" s="48"/>
      <c r="M24" s="46"/>
      <c r="N24" s="48"/>
      <c r="O24" s="48"/>
      <c r="P24" s="48"/>
      <c r="Q24" s="48"/>
      <c r="R24" s="46"/>
      <c r="S24" s="47"/>
      <c r="T24" s="15"/>
      <c r="U24" s="16"/>
      <c r="V24" s="19"/>
      <c r="W24" s="19"/>
      <c r="X24" s="19"/>
    </row>
    <row r="25" s="40" customFormat="true" ht="3" hidden="false" customHeight="true" outlineLevel="0" collapsed="false">
      <c r="S25" s="19"/>
      <c r="T25" s="19"/>
      <c r="V25" s="19"/>
      <c r="W25" s="19"/>
      <c r="X25" s="19"/>
    </row>
    <row r="26" s="40" customFormat="true" ht="15.75" hidden="false" customHeight="false" outlineLevel="0" collapsed="false">
      <c r="B26" s="49" t="s">
        <v>51</v>
      </c>
      <c r="C26" s="50" t="s">
        <v>52</v>
      </c>
    </row>
    <row r="27" s="40" customFormat="true" ht="15.75" hidden="false" customHeight="false" outlineLevel="0" collapsed="false">
      <c r="B27" s="51" t="s">
        <v>53</v>
      </c>
      <c r="C27" s="52" t="s">
        <v>54</v>
      </c>
    </row>
    <row r="28" s="40" customFormat="true" ht="15.75" hidden="false" customHeight="false" outlineLevel="0" collapsed="false">
      <c r="V28" s="19"/>
    </row>
    <row r="29" s="40" customFormat="true" ht="15.75" hidden="false" customHeight="false" outlineLevel="0" collapsed="false">
      <c r="V29" s="19"/>
    </row>
    <row r="30" s="40" customFormat="true" ht="15.75" hidden="false" customHeight="false" outlineLevel="0" collapsed="false">
      <c r="V30" s="19"/>
    </row>
    <row r="32" customFormat="false" ht="18.75" hidden="false" customHeight="false" outlineLevel="0" collapsed="false">
      <c r="C32" s="1" t="s">
        <v>55</v>
      </c>
    </row>
  </sheetData>
  <mergeCells count="17">
    <mergeCell ref="A3:D8"/>
    <mergeCell ref="E3:P3"/>
    <mergeCell ref="Q3:S3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354166666666667" right="0.157638888888889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8T04:36:54Z</cp:lastPrinted>
  <dcterms:modified xsi:type="dcterms:W3CDTF">2015-09-28T10:27:55Z</dcterms:modified>
  <cp:revision>0</cp:revision>
  <dc:subject/>
  <dc:title/>
</cp:coreProperties>
</file>