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284461</v>
      </c>
      <c r="C5" s="15" t="n">
        <v>157756</v>
      </c>
      <c r="D5" s="15" t="n">
        <v>126705</v>
      </c>
      <c r="E5" s="16" t="n">
        <f aca="false">SUM(C7:C14)</f>
        <v>157756</v>
      </c>
      <c r="F5" s="16" t="n">
        <f aca="false">SUM(D7:D14)</f>
        <v>126706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2058</v>
      </c>
      <c r="C7" s="19" t="n">
        <v>1337</v>
      </c>
      <c r="D7" s="19" t="n">
        <v>721</v>
      </c>
      <c r="E7" s="16" t="n">
        <f aca="false">C7</f>
        <v>1337</v>
      </c>
      <c r="F7" s="16" t="n">
        <f aca="false">D7</f>
        <v>721</v>
      </c>
      <c r="G7" s="23"/>
    </row>
    <row r="8" s="24" customFormat="true" ht="30.75" hidden="false" customHeight="true" outlineLevel="0" collapsed="false">
      <c r="A8" s="22" t="s">
        <v>8</v>
      </c>
      <c r="B8" s="19" t="n">
        <v>1983</v>
      </c>
      <c r="C8" s="25" t="n">
        <v>1107</v>
      </c>
      <c r="D8" s="19" t="n">
        <v>876</v>
      </c>
      <c r="E8" s="16" t="n">
        <f aca="false">C8</f>
        <v>1107</v>
      </c>
      <c r="F8" s="16" t="n">
        <f aca="false">D8</f>
        <v>876</v>
      </c>
      <c r="G8" s="26"/>
    </row>
    <row r="9" s="24" customFormat="true" ht="30.75" hidden="false" customHeight="true" outlineLevel="0" collapsed="false">
      <c r="A9" s="27" t="s">
        <v>9</v>
      </c>
      <c r="B9" s="19" t="n">
        <v>25120</v>
      </c>
      <c r="C9" s="19" t="n">
        <v>9938</v>
      </c>
      <c r="D9" s="19" t="n">
        <v>15182</v>
      </c>
      <c r="E9" s="16" t="n">
        <f aca="false">C9+C10+C11</f>
        <v>58789</v>
      </c>
      <c r="F9" s="16" t="n">
        <f aca="false">D9+D10+D11</f>
        <v>51179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75120</v>
      </c>
      <c r="C10" s="19" t="n">
        <v>44744</v>
      </c>
      <c r="D10" s="19" t="n">
        <v>30376</v>
      </c>
      <c r="E10" s="30" t="n">
        <f aca="false">C12+C13</f>
        <v>66762</v>
      </c>
      <c r="F10" s="30" t="n">
        <f aca="false">D12+D13</f>
        <v>56578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9728</v>
      </c>
      <c r="C11" s="19" t="n">
        <v>4107</v>
      </c>
      <c r="D11" s="19" t="n">
        <v>5621</v>
      </c>
      <c r="E11" s="30" t="n">
        <f aca="false">C14</f>
        <v>29761</v>
      </c>
      <c r="F11" s="30" t="n">
        <f aca="false">D14</f>
        <v>17352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59439</v>
      </c>
      <c r="C12" s="19" t="n">
        <v>30429</v>
      </c>
      <c r="D12" s="19" t="n">
        <v>29011</v>
      </c>
      <c r="E12" s="16" t="n">
        <f aca="false">SUM(E7:E11)</f>
        <v>157756</v>
      </c>
      <c r="F12" s="16" t="n">
        <f aca="false">SUM(F7:F11)</f>
        <v>126706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63900</v>
      </c>
      <c r="C13" s="19" t="n">
        <v>36333</v>
      </c>
      <c r="D13" s="19" t="n">
        <v>27567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47114</v>
      </c>
      <c r="C14" s="19" t="n">
        <v>29761</v>
      </c>
      <c r="D14" s="19" t="n">
        <v>17352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f aca="false">SUM(B18:B25)</f>
        <v>100.000351542039</v>
      </c>
      <c r="C16" s="43" t="n">
        <f aca="false">SUM(C18:C25)</f>
        <v>100</v>
      </c>
      <c r="D16" s="43" t="n">
        <v>100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*100/$B$5</f>
        <v>0.72347351658048</v>
      </c>
      <c r="C18" s="45" t="n">
        <f aca="false">C7*100/$C$5</f>
        <v>0.847511346636578</v>
      </c>
      <c r="D18" s="45" t="n">
        <f aca="false">D7*100/$D$5</f>
        <v>0.569038317351328</v>
      </c>
      <c r="E18" s="36" t="n">
        <f aca="false">C18</f>
        <v>0.847511346636578</v>
      </c>
      <c r="F18" s="36" t="n">
        <f aca="false">D18</f>
        <v>0.569038317351328</v>
      </c>
      <c r="G18" s="23"/>
    </row>
    <row r="19" s="24" customFormat="true" ht="30.75" hidden="false" customHeight="true" outlineLevel="0" collapsed="false">
      <c r="A19" s="22" t="s">
        <v>8</v>
      </c>
      <c r="B19" s="45" t="n">
        <f aca="false">B8*100/$B$5</f>
        <v>0.697107863643874</v>
      </c>
      <c r="C19" s="45" t="n">
        <f aca="false">C8*100/$C$5</f>
        <v>0.701716574963868</v>
      </c>
      <c r="D19" s="45" t="n">
        <f aca="false">D8*100/$D$5</f>
        <v>0.691369717059311</v>
      </c>
      <c r="E19" s="36" t="n">
        <f aca="false">C19</f>
        <v>0.701716574963868</v>
      </c>
      <c r="F19" s="36" t="n">
        <f aca="false">D19</f>
        <v>0.691369717059311</v>
      </c>
      <c r="G19" s="23"/>
    </row>
    <row r="20" s="24" customFormat="true" ht="30.75" hidden="false" customHeight="true" outlineLevel="0" collapsed="false">
      <c r="A20" s="27" t="s">
        <v>9</v>
      </c>
      <c r="B20" s="45" t="n">
        <f aca="false">B9*100/$B$5</f>
        <v>8.83073602356738</v>
      </c>
      <c r="C20" s="45" t="n">
        <f aca="false">C9*100/$C$5</f>
        <v>6.2996019168843</v>
      </c>
      <c r="D20" s="45" t="n">
        <f aca="false">D9*100/$D$5</f>
        <v>11.9821632926877</v>
      </c>
      <c r="E20" s="46" t="n">
        <f aca="false">E9*100/E5</f>
        <v>37.2657775298562</v>
      </c>
      <c r="F20" s="46" t="n">
        <f aca="false">F9*100/F5</f>
        <v>40.3919309267122</v>
      </c>
      <c r="G20" s="23"/>
    </row>
    <row r="21" s="24" customFormat="true" ht="30.75" hidden="false" customHeight="true" outlineLevel="0" collapsed="false">
      <c r="A21" s="22" t="s">
        <v>10</v>
      </c>
      <c r="B21" s="45" t="n">
        <f aca="false">B10*100/$B$5</f>
        <v>26.407837981305</v>
      </c>
      <c r="C21" s="45" t="n">
        <f aca="false">C10*100/$C$5</f>
        <v>28.3627881031466</v>
      </c>
      <c r="D21" s="45" t="n">
        <f aca="false">D10*100/$D$5</f>
        <v>23.9737974034174</v>
      </c>
      <c r="E21" s="46" t="n">
        <f aca="false">E10*100/E5</f>
        <v>42.3197849844063</v>
      </c>
      <c r="F21" s="46" t="n">
        <f aca="false">F10*100/F5</f>
        <v>44.6529761810806</v>
      </c>
      <c r="G21" s="23"/>
    </row>
    <row r="22" s="24" customFormat="true" ht="30.75" hidden="false" customHeight="true" outlineLevel="0" collapsed="false">
      <c r="A22" s="22" t="s">
        <v>11</v>
      </c>
      <c r="B22" s="45" t="n">
        <f aca="false">B11*100/$B$5</f>
        <v>3.41980095689743</v>
      </c>
      <c r="C22" s="45" t="n">
        <f aca="false">C11*100/$C$5</f>
        <v>2.6033875098253</v>
      </c>
      <c r="D22" s="45" t="n">
        <f aca="false">D11*100/$D$5</f>
        <v>4.43628901779725</v>
      </c>
      <c r="E22" s="47" t="n">
        <f aca="false">C25</f>
        <v>18.865209564137</v>
      </c>
      <c r="F22" s="47" t="n">
        <f aca="false">D25</f>
        <v>13.6948028885995</v>
      </c>
      <c r="G22" s="23"/>
    </row>
    <row r="23" s="35" customFormat="true" ht="30.75" hidden="false" customHeight="true" outlineLevel="0" collapsed="false">
      <c r="A23" s="22" t="s">
        <v>12</v>
      </c>
      <c r="B23" s="45" t="n">
        <f aca="false">B12*100/$B$5</f>
        <v>20.8953072653193</v>
      </c>
      <c r="C23" s="45" t="n">
        <f aca="false">C12*100/$C$5</f>
        <v>19.2886482922995</v>
      </c>
      <c r="D23" s="45" t="n">
        <f aca="false">D12*100/$D$5</f>
        <v>22.8964918511503</v>
      </c>
      <c r="E23" s="48" t="n">
        <f aca="false">SUM(E18:E22)</f>
        <v>100</v>
      </c>
      <c r="F23" s="48" t="n">
        <f aca="false">SUM(F18:F22)</f>
        <v>100.000118030803</v>
      </c>
      <c r="G23" s="37"/>
    </row>
    <row r="24" s="35" customFormat="true" ht="30.75" hidden="false" customHeight="true" outlineLevel="0" collapsed="false">
      <c r="A24" s="22" t="s">
        <v>13</v>
      </c>
      <c r="B24" s="45" t="n">
        <f aca="false">B13*100/$B$5</f>
        <v>22.4635363019887</v>
      </c>
      <c r="C24" s="45" t="n">
        <f aca="false">C13*100/$C$5</f>
        <v>23.0311366921068</v>
      </c>
      <c r="D24" s="45" t="n">
        <v>21.7</v>
      </c>
      <c r="E24" s="49"/>
      <c r="F24" s="2"/>
      <c r="G24" s="37"/>
    </row>
    <row r="25" s="35" customFormat="true" ht="30.75" hidden="false" customHeight="true" outlineLevel="0" collapsed="false">
      <c r="A25" s="50" t="s">
        <v>14</v>
      </c>
      <c r="B25" s="51" t="n">
        <f aca="false">B14*100/$B$5</f>
        <v>16.562551632737</v>
      </c>
      <c r="C25" s="51" t="n">
        <f aca="false">C14*100/$C$5</f>
        <v>18.865209564137</v>
      </c>
      <c r="D25" s="51" t="n">
        <f aca="false">D14*100/$D$5</f>
        <v>13.6948028885995</v>
      </c>
      <c r="E25" s="49"/>
      <c r="F25" s="2"/>
      <c r="G25" s="37"/>
    </row>
    <row r="26" s="35" customFormat="true" ht="31.5" hidden="false" customHeight="true" outlineLevel="0" collapsed="false">
      <c r="A26" s="52" t="s">
        <v>16</v>
      </c>
      <c r="E26" s="40"/>
      <c r="F26" s="40"/>
      <c r="G26" s="37"/>
    </row>
    <row r="27" customFormat="false" ht="9" hidden="false" customHeight="true" outlineLevel="0" collapsed="false">
      <c r="B27" s="53"/>
      <c r="C27" s="53"/>
      <c r="D27" s="53"/>
    </row>
    <row r="28" s="57" customFormat="true" ht="24" hidden="false" customHeight="true" outlineLevel="0" collapsed="false">
      <c r="A28" s="54" t="s">
        <v>17</v>
      </c>
      <c r="B28" s="52"/>
      <c r="C28" s="52"/>
      <c r="D28" s="52"/>
      <c r="E28" s="55"/>
      <c r="F28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0.929861111111111" right="0.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7:14Z</dcterms:created>
  <dc:creator>NSO</dc:creator>
  <dc:description/>
  <dc:language>en-US</dc:language>
  <cp:lastModifiedBy>NSO</cp:lastModifiedBy>
  <dcterms:modified xsi:type="dcterms:W3CDTF">2015-02-04T06:37:42Z</dcterms:modified>
  <cp:revision>0</cp:revision>
  <dc:subject/>
  <dc:title/>
</cp:coreProperties>
</file>