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 และเพศ</t>
    </r>
  </si>
  <si>
    <t xml:space="preserve">ชั่วโมง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ไม่ได้ทำงานในสัปดาห์แห่งการสำรวจแต่มีงานประจำ</t>
    </r>
  </si>
  <si>
    <r>
      <rPr>
        <sz val="15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[$-409]mmm\-yy"/>
    <numFmt numFmtId="169" formatCode="0.0"/>
    <numFmt numFmtId="170" formatCode="_-* #,##0.0_-;\-* #,##0.0_-;_-* \-??_-;_-@_-"/>
    <numFmt numFmtId="171" formatCode="0.0_ ;\-0.0\ 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sz val="15"/>
      <color rgb="FFFFFFFF"/>
      <name val="TH SarabunPSK"/>
      <family val="2"/>
    </font>
    <font>
      <sz val="14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18.56"/>
    <col collapsed="false" customWidth="true" hidden="false" outlineLevel="0" max="5" min="5" style="2" width="11.14"/>
    <col collapsed="false" customWidth="false" hidden="false" outlineLevel="0" max="6" min="6" style="2" width="9.14"/>
    <col collapsed="false" customWidth="true" hidden="false" outlineLevel="0" max="7" min="7" style="3" width="11.14"/>
    <col collapsed="false" customWidth="false" hidden="false" outlineLevel="0" max="257" min="8" style="1" width="9.14"/>
  </cols>
  <sheetData>
    <row r="1" s="4" customFormat="true" ht="36.75" hidden="false" customHeight="true" outlineLevel="0" collapsed="false">
      <c r="A1" s="4" t="s">
        <v>0</v>
      </c>
      <c r="B1" s="1"/>
      <c r="C1" s="1"/>
      <c r="D1" s="1"/>
      <c r="E1" s="5"/>
      <c r="F1" s="5"/>
      <c r="G1" s="6"/>
    </row>
    <row r="2" customFormat="false" ht="17.25" hidden="false" customHeight="true" outlineLevel="0" collapsed="false"/>
    <row r="3" s="11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10"/>
    </row>
    <row r="4" s="11" customFormat="true" ht="28.5" hidden="false" customHeight="true" outlineLevel="0" collapsed="false">
      <c r="A4" s="12"/>
      <c r="B4" s="13" t="s">
        <v>5</v>
      </c>
      <c r="C4" s="13"/>
      <c r="D4" s="13"/>
      <c r="E4" s="9"/>
      <c r="F4" s="9"/>
      <c r="G4" s="10"/>
    </row>
    <row r="5" s="18" customFormat="true" ht="30.75" hidden="false" customHeight="true" outlineLevel="0" collapsed="false">
      <c r="A5" s="14" t="s">
        <v>6</v>
      </c>
      <c r="B5" s="15" t="n">
        <v>309048.53</v>
      </c>
      <c r="C5" s="15" t="n">
        <v>162693.36</v>
      </c>
      <c r="D5" s="15" t="n">
        <v>146355.17</v>
      </c>
      <c r="E5" s="16" t="n">
        <f aca="false">SUM(C7:C14)</f>
        <v>162693.36</v>
      </c>
      <c r="F5" s="16" t="n">
        <f aca="false">SUM(D7:D14)</f>
        <v>146355.16</v>
      </c>
      <c r="G5" s="17"/>
    </row>
    <row r="6" s="18" customFormat="true" ht="6" hidden="false" customHeight="true" outlineLevel="0" collapsed="false">
      <c r="A6" s="14"/>
      <c r="B6" s="19"/>
      <c r="C6" s="15"/>
      <c r="D6" s="15"/>
      <c r="E6" s="20"/>
      <c r="F6" s="20"/>
      <c r="G6" s="21"/>
    </row>
    <row r="7" s="24" customFormat="true" ht="30.75" hidden="false" customHeight="true" outlineLevel="0" collapsed="false">
      <c r="A7" s="22" t="s">
        <v>7</v>
      </c>
      <c r="B7" s="19" t="n">
        <v>6530.76</v>
      </c>
      <c r="C7" s="19" t="n">
        <v>3974.62</v>
      </c>
      <c r="D7" s="19" t="n">
        <v>2556.14</v>
      </c>
      <c r="E7" s="16" t="n">
        <f aca="false">C7</f>
        <v>3974.62</v>
      </c>
      <c r="F7" s="16" t="n">
        <f aca="false">D7</f>
        <v>2556.14</v>
      </c>
      <c r="G7" s="23"/>
    </row>
    <row r="8" s="24" customFormat="true" ht="30.75" hidden="false" customHeight="true" outlineLevel="0" collapsed="false">
      <c r="A8" s="22" t="s">
        <v>8</v>
      </c>
      <c r="B8" s="19" t="n">
        <v>3033.24</v>
      </c>
      <c r="C8" s="25" t="n">
        <v>1668.84</v>
      </c>
      <c r="D8" s="19" t="n">
        <v>1364.4</v>
      </c>
      <c r="E8" s="16" t="n">
        <f aca="false">C8</f>
        <v>1668.84</v>
      </c>
      <c r="F8" s="16" t="n">
        <f aca="false">D8</f>
        <v>1364.4</v>
      </c>
      <c r="G8" s="26"/>
    </row>
    <row r="9" s="24" customFormat="true" ht="30.75" hidden="false" customHeight="true" outlineLevel="0" collapsed="false">
      <c r="A9" s="27" t="s">
        <v>9</v>
      </c>
      <c r="B9" s="19" t="n">
        <v>17044.7</v>
      </c>
      <c r="C9" s="19" t="n">
        <v>8003.26</v>
      </c>
      <c r="D9" s="19" t="n">
        <v>9041.43</v>
      </c>
      <c r="E9" s="16" t="n">
        <f aca="false">C9+C10+C11</f>
        <v>45349</v>
      </c>
      <c r="F9" s="16" t="n">
        <f aca="false">D9+D10+D11</f>
        <v>45996.6</v>
      </c>
      <c r="G9" s="28"/>
      <c r="H9" s="29"/>
      <c r="I9" s="29"/>
      <c r="J9" s="29"/>
    </row>
    <row r="10" s="24" customFormat="true" ht="30.75" hidden="false" customHeight="true" outlineLevel="0" collapsed="false">
      <c r="A10" s="22" t="s">
        <v>10</v>
      </c>
      <c r="B10" s="19" t="n">
        <v>56210.07</v>
      </c>
      <c r="C10" s="19" t="n">
        <v>28979.5</v>
      </c>
      <c r="D10" s="19" t="n">
        <v>27230.57</v>
      </c>
      <c r="E10" s="30" t="n">
        <f aca="false">C12+C13</f>
        <v>77552.81</v>
      </c>
      <c r="F10" s="30" t="n">
        <f aca="false">D12+D13</f>
        <v>68998.71</v>
      </c>
      <c r="G10" s="26"/>
      <c r="H10" s="31"/>
      <c r="I10" s="31"/>
      <c r="J10" s="31"/>
    </row>
    <row r="11" s="24" customFormat="true" ht="30.75" hidden="false" customHeight="true" outlineLevel="0" collapsed="false">
      <c r="A11" s="22" t="s">
        <v>11</v>
      </c>
      <c r="B11" s="19" t="n">
        <v>18090.83</v>
      </c>
      <c r="C11" s="19" t="n">
        <v>8366.24</v>
      </c>
      <c r="D11" s="19" t="n">
        <v>9724.6</v>
      </c>
      <c r="E11" s="30" t="n">
        <f aca="false">C14</f>
        <v>34148.09</v>
      </c>
      <c r="F11" s="30" t="n">
        <f aca="false">D14</f>
        <v>27439.31</v>
      </c>
      <c r="G11" s="32"/>
    </row>
    <row r="12" s="35" customFormat="true" ht="30.75" hidden="false" customHeight="true" outlineLevel="0" collapsed="false">
      <c r="A12" s="22" t="s">
        <v>12</v>
      </c>
      <c r="B12" s="19" t="n">
        <v>66513.78</v>
      </c>
      <c r="C12" s="19" t="n">
        <v>33383.24</v>
      </c>
      <c r="D12" s="19" t="n">
        <v>33130.54</v>
      </c>
      <c r="E12" s="16" t="n">
        <f aca="false">SUM(E7:E11)</f>
        <v>162693.36</v>
      </c>
      <c r="F12" s="16" t="n">
        <f aca="false">SUM(F7:F11)</f>
        <v>146355.16</v>
      </c>
      <c r="G12" s="33"/>
      <c r="H12" s="34"/>
      <c r="I12" s="34"/>
      <c r="J12" s="34"/>
    </row>
    <row r="13" s="35" customFormat="true" ht="30.75" hidden="false" customHeight="true" outlineLevel="0" collapsed="false">
      <c r="A13" s="22" t="s">
        <v>13</v>
      </c>
      <c r="B13" s="19" t="n">
        <v>80037.74</v>
      </c>
      <c r="C13" s="19" t="n">
        <v>44169.57</v>
      </c>
      <c r="D13" s="19" t="n">
        <v>35868.17</v>
      </c>
      <c r="E13" s="36"/>
      <c r="F13" s="36"/>
      <c r="G13" s="37"/>
      <c r="H13" s="38"/>
      <c r="I13" s="38"/>
      <c r="J13" s="38"/>
    </row>
    <row r="14" s="35" customFormat="true" ht="30.75" hidden="false" customHeight="true" outlineLevel="0" collapsed="false">
      <c r="A14" s="39" t="s">
        <v>14</v>
      </c>
      <c r="B14" s="19" t="n">
        <v>61587.4</v>
      </c>
      <c r="C14" s="19" t="n">
        <v>34148.09</v>
      </c>
      <c r="D14" s="19" t="n">
        <v>27439.31</v>
      </c>
      <c r="E14" s="40"/>
      <c r="F14" s="40"/>
      <c r="G14" s="37"/>
    </row>
    <row r="15" s="35" customFormat="true" ht="25.5" hidden="false" customHeight="true" outlineLevel="0" collapsed="false">
      <c r="A15" s="41"/>
      <c r="B15" s="42" t="s">
        <v>15</v>
      </c>
      <c r="C15" s="42"/>
      <c r="D15" s="42"/>
      <c r="E15" s="40"/>
      <c r="F15" s="40"/>
      <c r="G15" s="37"/>
    </row>
    <row r="16" s="18" customFormat="true" ht="30.75" hidden="false" customHeight="true" outlineLevel="0" collapsed="false">
      <c r="A16" s="14" t="s">
        <v>6</v>
      </c>
      <c r="B16" s="43" t="n">
        <f aca="false">SUM(B18:B25)</f>
        <v>99.9999967642622</v>
      </c>
      <c r="C16" s="43" t="n">
        <f aca="false">SUM(C18:C25)</f>
        <v>100</v>
      </c>
      <c r="D16" s="43" t="n">
        <f aca="false">SUM(D18:D25)</f>
        <v>99.9999931673066</v>
      </c>
      <c r="E16" s="44"/>
      <c r="F16" s="20"/>
      <c r="G16" s="21"/>
    </row>
    <row r="17" s="18" customFormat="true" ht="6" hidden="false" customHeight="true" outlineLevel="0" collapsed="false">
      <c r="A17" s="14"/>
      <c r="B17" s="43"/>
      <c r="C17" s="43"/>
      <c r="D17" s="43"/>
      <c r="E17" s="20"/>
      <c r="F17" s="20"/>
      <c r="G17" s="21"/>
    </row>
    <row r="18" s="24" customFormat="true" ht="30.75" hidden="false" customHeight="true" outlineLevel="0" collapsed="false">
      <c r="A18" s="24" t="s">
        <v>7</v>
      </c>
      <c r="B18" s="45" t="n">
        <f aca="false">B7*100/$B$5</f>
        <v>2.11318267716724</v>
      </c>
      <c r="C18" s="45" t="n">
        <f aca="false">C7*100/$C$5</f>
        <v>2.44301303999131</v>
      </c>
      <c r="D18" s="45" t="n">
        <f aca="false">D7*100/$D$5</f>
        <v>1.74653208356083</v>
      </c>
      <c r="E18" s="36" t="n">
        <f aca="false">C18</f>
        <v>2.44301303999131</v>
      </c>
      <c r="F18" s="36" t="n">
        <f aca="false">D18</f>
        <v>1.74653208356083</v>
      </c>
      <c r="G18" s="23"/>
    </row>
    <row r="19" s="24" customFormat="true" ht="30.75" hidden="false" customHeight="true" outlineLevel="0" collapsed="false">
      <c r="A19" s="22" t="s">
        <v>8</v>
      </c>
      <c r="B19" s="45" t="n">
        <f aca="false">B8*100/$B$5</f>
        <v>0.981476922087285</v>
      </c>
      <c r="C19" s="45" t="n">
        <f aca="false">C8*100/$C$5</f>
        <v>1.02575790431767</v>
      </c>
      <c r="D19" s="45" t="n">
        <f aca="false">D8*100/$D$5</f>
        <v>0.932252683659894</v>
      </c>
      <c r="E19" s="36" t="n">
        <f aca="false">C19</f>
        <v>1.02575790431767</v>
      </c>
      <c r="F19" s="36" t="n">
        <f aca="false">D19</f>
        <v>0.932252683659894</v>
      </c>
      <c r="G19" s="23"/>
    </row>
    <row r="20" s="24" customFormat="true" ht="30.75" hidden="false" customHeight="true" outlineLevel="0" collapsed="false">
      <c r="A20" s="27" t="s">
        <v>9</v>
      </c>
      <c r="B20" s="45" t="n">
        <f aca="false">B9*100/$B$5</f>
        <v>5.51521794975048</v>
      </c>
      <c r="C20" s="45" t="n">
        <f aca="false">C9*100/$C$5</f>
        <v>4.91922964772502</v>
      </c>
      <c r="D20" s="45" t="n">
        <f aca="false">D9*100/$D$5</f>
        <v>6.17773188333559</v>
      </c>
      <c r="E20" s="46" t="n">
        <f aca="false">E9*100/E5</f>
        <v>27.8739095436962</v>
      </c>
      <c r="F20" s="46" t="n">
        <f aca="false">F9*100/F5</f>
        <v>31.4280685423049</v>
      </c>
      <c r="G20" s="23"/>
    </row>
    <row r="21" s="24" customFormat="true" ht="30.75" hidden="false" customHeight="true" outlineLevel="0" collapsed="false">
      <c r="A21" s="22" t="s">
        <v>10</v>
      </c>
      <c r="B21" s="45" t="n">
        <f aca="false">B10*100/$B$5</f>
        <v>18.1881046319813</v>
      </c>
      <c r="C21" s="45" t="n">
        <f aca="false">C10*100/$C$5</f>
        <v>17.8123434170884</v>
      </c>
      <c r="D21" s="45" t="n">
        <f aca="false">D10*100/$D$5</f>
        <v>18.6058135151631</v>
      </c>
      <c r="E21" s="46" t="n">
        <f aca="false">E10*100/E5</f>
        <v>47.6680855321938</v>
      </c>
      <c r="F21" s="46" t="n">
        <f aca="false">F10*100/F5</f>
        <v>47.1447060698099</v>
      </c>
      <c r="G21" s="23"/>
    </row>
    <row r="22" s="24" customFormat="true" ht="30.75" hidden="false" customHeight="true" outlineLevel="0" collapsed="false">
      <c r="A22" s="22" t="s">
        <v>11</v>
      </c>
      <c r="B22" s="45" t="n">
        <f aca="false">B11*100/$B$5</f>
        <v>5.85371818464886</v>
      </c>
      <c r="C22" s="45" t="n">
        <f aca="false">C11*100/$C$5</f>
        <v>5.14233647888273</v>
      </c>
      <c r="D22" s="45" t="n">
        <f aca="false">D11*100/$D$5</f>
        <v>6.64452099642261</v>
      </c>
      <c r="E22" s="47" t="n">
        <f aca="false">C25</f>
        <v>20.989233979801</v>
      </c>
      <c r="F22" s="47" t="n">
        <f aca="false">D25</f>
        <v>18.7484391566079</v>
      </c>
      <c r="G22" s="23"/>
    </row>
    <row r="23" s="35" customFormat="true" ht="30.75" hidden="false" customHeight="true" outlineLevel="0" collapsed="false">
      <c r="A23" s="22" t="s">
        <v>12</v>
      </c>
      <c r="B23" s="45" t="n">
        <f aca="false">B12*100/$B$5</f>
        <v>21.5221149895131</v>
      </c>
      <c r="C23" s="45" t="n">
        <f aca="false">C12*100/$C$5</f>
        <v>20.5191164531853</v>
      </c>
      <c r="D23" s="45" t="n">
        <f aca="false">D12*100/$D$5</f>
        <v>22.6370821064948</v>
      </c>
      <c r="E23" s="48" t="n">
        <f aca="false">SUM(E18:E22)</f>
        <v>100</v>
      </c>
      <c r="F23" s="48" t="n">
        <f aca="false">SUM(F18:F22)</f>
        <v>99.9999985359434</v>
      </c>
      <c r="G23" s="37"/>
    </row>
    <row r="24" s="35" customFormat="true" ht="30.75" hidden="false" customHeight="true" outlineLevel="0" collapsed="false">
      <c r="A24" s="22" t="s">
        <v>13</v>
      </c>
      <c r="B24" s="45" t="n">
        <f aca="false">B13*100/$B$5</f>
        <v>25.8981138010914</v>
      </c>
      <c r="C24" s="45" t="n">
        <f aca="false">C13*100/$C$5</f>
        <v>27.1489690790085</v>
      </c>
      <c r="D24" s="45" t="n">
        <f aca="false">D13*100/$D$5</f>
        <v>24.5076207420619</v>
      </c>
      <c r="E24" s="49"/>
      <c r="F24" s="2"/>
      <c r="G24" s="37"/>
    </row>
    <row r="25" s="35" customFormat="true" ht="30.75" hidden="false" customHeight="true" outlineLevel="0" collapsed="false">
      <c r="A25" s="50" t="s">
        <v>14</v>
      </c>
      <c r="B25" s="51" t="n">
        <f aca="false">B14*100/$B$5</f>
        <v>19.9280676080226</v>
      </c>
      <c r="C25" s="51" t="n">
        <f aca="false">C14*100/$C$5</f>
        <v>20.989233979801</v>
      </c>
      <c r="D25" s="51" t="n">
        <f aca="false">D14*100/$D$5</f>
        <v>18.7484391566079</v>
      </c>
      <c r="E25" s="49"/>
      <c r="F25" s="2"/>
      <c r="G25" s="37"/>
    </row>
    <row r="26" s="35" customFormat="true" ht="31.5" hidden="false" customHeight="true" outlineLevel="0" collapsed="false">
      <c r="A26" s="52" t="s">
        <v>16</v>
      </c>
      <c r="E26" s="40"/>
      <c r="F26" s="40"/>
      <c r="G26" s="37"/>
    </row>
    <row r="27" customFormat="false" ht="9" hidden="false" customHeight="true" outlineLevel="0" collapsed="false">
      <c r="B27" s="53"/>
      <c r="C27" s="53"/>
      <c r="D27" s="53"/>
    </row>
    <row r="28" s="57" customFormat="true" ht="24" hidden="false" customHeight="true" outlineLevel="0" collapsed="false">
      <c r="A28" s="54" t="s">
        <v>17</v>
      </c>
      <c r="B28" s="52"/>
      <c r="C28" s="52"/>
      <c r="D28" s="52"/>
      <c r="E28" s="55"/>
      <c r="F28" s="56"/>
    </row>
  </sheetData>
  <mergeCells count="2">
    <mergeCell ref="B4:D4"/>
    <mergeCell ref="B15:D15"/>
  </mergeCells>
  <printOptions headings="false" gridLines="false" gridLinesSet="true" horizontalCentered="true" verticalCentered="false"/>
  <pageMargins left="0.929861111111111" right="0.3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29:17Z</dcterms:created>
  <dc:creator>NSO</dc:creator>
  <dc:description/>
  <dc:language>en-US</dc:language>
  <cp:lastModifiedBy>NSO</cp:lastModifiedBy>
  <dcterms:modified xsi:type="dcterms:W3CDTF">2015-02-04T06:29:49Z</dcterms:modified>
  <cp:revision>0</cp:revision>
  <dc:subject/>
  <dc:title/>
</cp:coreProperties>
</file>