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Couple with Marriage and Divorce Certificate by District: 2010 - 2014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age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พะเยา</t>
    </r>
  </si>
  <si>
    <t xml:space="preserve">Source:   Phayao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45520</xdr:colOff>
      <xdr:row>0</xdr:row>
      <xdr:rowOff>9360</xdr:rowOff>
    </xdr:from>
    <xdr:to>
      <xdr:col>16</xdr:col>
      <xdr:colOff>322200</xdr:colOff>
      <xdr:row>26</xdr:row>
      <xdr:rowOff>51120</xdr:rowOff>
    </xdr:to>
    <xdr:grpSp>
      <xdr:nvGrpSpPr>
        <xdr:cNvPr id="0" name="Group 273"/>
        <xdr:cNvGrpSpPr/>
      </xdr:nvGrpSpPr>
      <xdr:grpSpPr>
        <a:xfrm>
          <a:off x="14171400" y="9360"/>
          <a:ext cx="1381320" cy="6747480"/>
          <a:chOff x="14171400" y="9360"/>
          <a:chExt cx="1381320" cy="6747480"/>
        </a:xfrm>
      </xdr:grpSpPr>
      <xdr:sp>
        <xdr:nvSpPr>
          <xdr:cNvPr id="1" name="Text Box 6"/>
          <xdr:cNvSpPr/>
        </xdr:nvSpPr>
        <xdr:spPr>
          <a:xfrm>
            <a:off x="14171400" y="1561320"/>
            <a:ext cx="1095120" cy="49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96240" y="6503760"/>
            <a:ext cx="135648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8960" y="9360"/>
            <a:ext cx="0" cy="647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42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3.56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s="3" customFormat="true" ht="24" hidden="false" customHeight="tru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4" hidden="false" customHeight="true" outlineLevel="0" collapsed="false">
      <c r="A2" s="3"/>
      <c r="B2" s="3" t="s">
        <v>2</v>
      </c>
      <c r="C2" s="5" t="n">
        <v>1.6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1" customFormat="true" ht="24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 t="s">
        <v>5</v>
      </c>
      <c r="K4" s="9"/>
      <c r="L4" s="9"/>
      <c r="M4" s="9"/>
      <c r="N4" s="9"/>
      <c r="O4" s="10" t="s">
        <v>6</v>
      </c>
    </row>
    <row r="5" s="11" customFormat="true" ht="24" hidden="false" customHeight="true" outlineLevel="0" collapsed="false">
      <c r="A5" s="12" t="s">
        <v>7</v>
      </c>
      <c r="B5" s="12"/>
      <c r="C5" s="12"/>
      <c r="D5" s="12"/>
      <c r="E5" s="13" t="n">
        <v>2553</v>
      </c>
      <c r="F5" s="13" t="n">
        <v>2554</v>
      </c>
      <c r="G5" s="13" t="n">
        <v>2555</v>
      </c>
      <c r="H5" s="13" t="n">
        <v>2556</v>
      </c>
      <c r="I5" s="13" t="n">
        <v>2557</v>
      </c>
      <c r="J5" s="13" t="n">
        <v>2553</v>
      </c>
      <c r="K5" s="13" t="n">
        <v>2554</v>
      </c>
      <c r="L5" s="13" t="n">
        <v>2555</v>
      </c>
      <c r="M5" s="13" t="n">
        <v>2556</v>
      </c>
      <c r="N5" s="13" t="n">
        <v>2557</v>
      </c>
      <c r="O5" s="10"/>
    </row>
    <row r="6" s="11" customFormat="true" ht="24" hidden="false" customHeight="true" outlineLevel="0" collapsed="false">
      <c r="A6" s="14"/>
      <c r="B6" s="14"/>
      <c r="C6" s="14"/>
      <c r="D6" s="14"/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0"/>
    </row>
    <row r="7" s="21" customFormat="true" ht="24" hidden="false" customHeight="true" outlineLevel="0" collapsed="false">
      <c r="A7" s="16"/>
      <c r="B7" s="16"/>
      <c r="C7" s="17" t="s">
        <v>13</v>
      </c>
      <c r="D7" s="16"/>
      <c r="E7" s="18" t="n">
        <f aca="false">SUM(E8:E16)</f>
        <v>1887</v>
      </c>
      <c r="F7" s="18" t="n">
        <f aca="false">SUM(F8:F16)</f>
        <v>1976</v>
      </c>
      <c r="G7" s="18" t="n">
        <f aca="false">SUM(G8:G16)</f>
        <v>1851</v>
      </c>
      <c r="H7" s="18" t="n">
        <f aca="false">SUM(H8:H16)</f>
        <v>1859</v>
      </c>
      <c r="I7" s="18" t="n">
        <f aca="false">SUM(I8:I16)</f>
        <v>1834</v>
      </c>
      <c r="J7" s="19" t="n">
        <f aca="false">SUM(J8:J16)</f>
        <v>900</v>
      </c>
      <c r="K7" s="19" t="n">
        <f aca="false">SUM(K8:K16)</f>
        <v>927</v>
      </c>
      <c r="L7" s="19" t="n">
        <f aca="false">SUM(L8:L16)</f>
        <v>838</v>
      </c>
      <c r="M7" s="19" t="n">
        <f aca="false">SUM(M8:M16)</f>
        <v>850</v>
      </c>
      <c r="N7" s="19" t="n">
        <f aca="false">SUM(N8:N16)</f>
        <v>852</v>
      </c>
      <c r="O7" s="20" t="s">
        <v>14</v>
      </c>
    </row>
    <row r="8" s="21" customFormat="true" ht="24" hidden="false" customHeight="true" outlineLevel="0" collapsed="false">
      <c r="A8" s="1"/>
      <c r="B8" s="22" t="s">
        <v>15</v>
      </c>
      <c r="C8" s="22"/>
      <c r="D8" s="22"/>
      <c r="E8" s="23" t="n">
        <v>517</v>
      </c>
      <c r="F8" s="24" t="n">
        <v>533</v>
      </c>
      <c r="G8" s="25" t="n">
        <v>520</v>
      </c>
      <c r="H8" s="25" t="n">
        <v>508</v>
      </c>
      <c r="I8" s="25" t="n">
        <v>481</v>
      </c>
      <c r="J8" s="26" t="n">
        <v>250</v>
      </c>
      <c r="K8" s="26" t="n">
        <v>259</v>
      </c>
      <c r="L8" s="27" t="n">
        <v>227</v>
      </c>
      <c r="M8" s="27" t="n">
        <v>247</v>
      </c>
      <c r="N8" s="27" t="n">
        <v>261</v>
      </c>
      <c r="O8" s="28" t="s">
        <v>16</v>
      </c>
    </row>
    <row r="9" s="21" customFormat="true" ht="24" hidden="false" customHeight="true" outlineLevel="0" collapsed="false">
      <c r="A9" s="1"/>
      <c r="B9" s="29" t="s">
        <v>17</v>
      </c>
      <c r="C9" s="29"/>
      <c r="D9" s="30"/>
      <c r="E9" s="23" t="n">
        <v>177</v>
      </c>
      <c r="F9" s="24" t="n">
        <v>188</v>
      </c>
      <c r="G9" s="25" t="n">
        <v>159</v>
      </c>
      <c r="H9" s="25" t="n">
        <v>181</v>
      </c>
      <c r="I9" s="25" t="n">
        <v>155</v>
      </c>
      <c r="J9" s="26" t="n">
        <v>92</v>
      </c>
      <c r="K9" s="26" t="n">
        <v>103</v>
      </c>
      <c r="L9" s="27" t="n">
        <v>89</v>
      </c>
      <c r="M9" s="27" t="n">
        <v>91</v>
      </c>
      <c r="N9" s="27" t="n">
        <v>73</v>
      </c>
      <c r="O9" s="28" t="s">
        <v>18</v>
      </c>
    </row>
    <row r="10" s="21" customFormat="true" ht="24" hidden="false" customHeight="true" outlineLevel="0" collapsed="false">
      <c r="A10" s="1"/>
      <c r="B10" s="31" t="s">
        <v>19</v>
      </c>
      <c r="C10" s="31"/>
      <c r="D10" s="32"/>
      <c r="E10" s="23" t="n">
        <v>315</v>
      </c>
      <c r="F10" s="24" t="n">
        <v>283</v>
      </c>
      <c r="G10" s="25" t="n">
        <v>332</v>
      </c>
      <c r="H10" s="25" t="n">
        <v>342</v>
      </c>
      <c r="I10" s="25" t="n">
        <v>352</v>
      </c>
      <c r="J10" s="26" t="n">
        <v>169</v>
      </c>
      <c r="K10" s="26" t="n">
        <v>161</v>
      </c>
      <c r="L10" s="27" t="n">
        <v>145</v>
      </c>
      <c r="M10" s="27" t="n">
        <v>157</v>
      </c>
      <c r="N10" s="27" t="n">
        <v>168</v>
      </c>
      <c r="O10" s="28" t="s">
        <v>20</v>
      </c>
    </row>
    <row r="11" s="21" customFormat="true" ht="24" hidden="false" customHeight="true" outlineLevel="0" collapsed="false">
      <c r="A11" s="1"/>
      <c r="B11" s="31" t="s">
        <v>21</v>
      </c>
      <c r="C11" s="31"/>
      <c r="D11" s="32"/>
      <c r="E11" s="23" t="n">
        <v>74</v>
      </c>
      <c r="F11" s="24" t="n">
        <v>74</v>
      </c>
      <c r="G11" s="25" t="n">
        <v>81</v>
      </c>
      <c r="H11" s="25" t="n">
        <v>83</v>
      </c>
      <c r="I11" s="25" t="n">
        <v>82</v>
      </c>
      <c r="J11" s="26" t="n">
        <v>34</v>
      </c>
      <c r="K11" s="26" t="n">
        <v>48</v>
      </c>
      <c r="L11" s="27" t="n">
        <v>42</v>
      </c>
      <c r="M11" s="27" t="n">
        <v>46</v>
      </c>
      <c r="N11" s="27" t="n">
        <v>29</v>
      </c>
      <c r="O11" s="28" t="s">
        <v>22</v>
      </c>
    </row>
    <row r="12" s="21" customFormat="true" ht="24" hidden="false" customHeight="true" outlineLevel="0" collapsed="false">
      <c r="A12" s="1"/>
      <c r="B12" s="31" t="s">
        <v>23</v>
      </c>
      <c r="C12" s="31"/>
      <c r="D12" s="32"/>
      <c r="E12" s="23" t="n">
        <v>275</v>
      </c>
      <c r="F12" s="24" t="n">
        <v>254</v>
      </c>
      <c r="G12" s="25" t="n">
        <v>253</v>
      </c>
      <c r="H12" s="25" t="n">
        <v>203</v>
      </c>
      <c r="I12" s="25" t="n">
        <v>292</v>
      </c>
      <c r="J12" s="26" t="n">
        <v>117</v>
      </c>
      <c r="K12" s="26" t="n">
        <v>125</v>
      </c>
      <c r="L12" s="27" t="n">
        <v>106</v>
      </c>
      <c r="M12" s="27" t="n">
        <v>104</v>
      </c>
      <c r="N12" s="27" t="n">
        <v>111</v>
      </c>
      <c r="O12" s="28" t="s">
        <v>24</v>
      </c>
    </row>
    <row r="13" s="21" customFormat="true" ht="24" hidden="false" customHeight="true" outlineLevel="0" collapsed="false">
      <c r="A13" s="1"/>
      <c r="B13" s="22" t="s">
        <v>25</v>
      </c>
      <c r="C13" s="22"/>
      <c r="D13" s="22"/>
      <c r="E13" s="23" t="n">
        <v>196</v>
      </c>
      <c r="F13" s="24" t="n">
        <v>243</v>
      </c>
      <c r="G13" s="25" t="n">
        <v>164</v>
      </c>
      <c r="H13" s="25" t="n">
        <v>197</v>
      </c>
      <c r="I13" s="25" t="n">
        <v>162</v>
      </c>
      <c r="J13" s="26" t="n">
        <v>64</v>
      </c>
      <c r="K13" s="26" t="n">
        <v>70</v>
      </c>
      <c r="L13" s="27" t="n">
        <v>65</v>
      </c>
      <c r="M13" s="27" t="n">
        <v>59</v>
      </c>
      <c r="N13" s="27" t="n">
        <v>65</v>
      </c>
      <c r="O13" s="28" t="s">
        <v>26</v>
      </c>
    </row>
    <row r="14" s="21" customFormat="true" ht="24" hidden="false" customHeight="true" outlineLevel="0" collapsed="false">
      <c r="A14" s="1"/>
      <c r="B14" s="31" t="s">
        <v>27</v>
      </c>
      <c r="C14" s="31"/>
      <c r="D14" s="32"/>
      <c r="E14" s="23" t="n">
        <v>133</v>
      </c>
      <c r="F14" s="24" t="n">
        <v>148</v>
      </c>
      <c r="G14" s="25" t="n">
        <v>141</v>
      </c>
      <c r="H14" s="25" t="n">
        <v>135</v>
      </c>
      <c r="I14" s="25" t="n">
        <v>132</v>
      </c>
      <c r="J14" s="26" t="n">
        <v>83</v>
      </c>
      <c r="K14" s="26" t="n">
        <v>70</v>
      </c>
      <c r="L14" s="27" t="n">
        <v>73</v>
      </c>
      <c r="M14" s="27" t="n">
        <v>61</v>
      </c>
      <c r="N14" s="27" t="n">
        <v>72</v>
      </c>
      <c r="O14" s="28" t="s">
        <v>28</v>
      </c>
    </row>
    <row r="15" s="21" customFormat="true" ht="24" hidden="false" customHeight="true" outlineLevel="0" collapsed="false">
      <c r="A15" s="1"/>
      <c r="B15" s="22" t="s">
        <v>29</v>
      </c>
      <c r="C15" s="22"/>
      <c r="D15" s="22"/>
      <c r="E15" s="23" t="n">
        <v>119</v>
      </c>
      <c r="F15" s="24" t="n">
        <v>154</v>
      </c>
      <c r="G15" s="25" t="n">
        <v>117</v>
      </c>
      <c r="H15" s="25" t="n">
        <v>126</v>
      </c>
      <c r="I15" s="25" t="n">
        <v>107</v>
      </c>
      <c r="J15" s="26" t="n">
        <v>51</v>
      </c>
      <c r="K15" s="26" t="n">
        <v>53</v>
      </c>
      <c r="L15" s="27" t="n">
        <v>53</v>
      </c>
      <c r="M15" s="27" t="n">
        <v>52</v>
      </c>
      <c r="N15" s="27" t="n">
        <v>37</v>
      </c>
      <c r="O15" s="28" t="s">
        <v>30</v>
      </c>
    </row>
    <row r="16" s="21" customFormat="true" ht="24" hidden="false" customHeight="true" outlineLevel="0" collapsed="false">
      <c r="A16" s="1"/>
      <c r="B16" s="22" t="s">
        <v>31</v>
      </c>
      <c r="C16" s="22"/>
      <c r="D16" s="22"/>
      <c r="E16" s="23" t="n">
        <v>81</v>
      </c>
      <c r="F16" s="24" t="n">
        <v>99</v>
      </c>
      <c r="G16" s="25" t="n">
        <v>84</v>
      </c>
      <c r="H16" s="25" t="n">
        <v>84</v>
      </c>
      <c r="I16" s="25" t="n">
        <v>71</v>
      </c>
      <c r="J16" s="26" t="n">
        <v>40</v>
      </c>
      <c r="K16" s="26" t="n">
        <v>38</v>
      </c>
      <c r="L16" s="27" t="n">
        <v>38</v>
      </c>
      <c r="M16" s="27" t="n">
        <v>33</v>
      </c>
      <c r="N16" s="27" t="n">
        <v>36</v>
      </c>
      <c r="O16" s="28" t="s">
        <v>32</v>
      </c>
    </row>
    <row r="17" customFormat="false" ht="6" hidden="false" customHeight="true" outlineLevel="0" collapsed="false">
      <c r="E17" s="33"/>
      <c r="F17" s="33"/>
      <c r="G17" s="33"/>
      <c r="H17" s="34"/>
      <c r="I17" s="35"/>
      <c r="K17" s="34"/>
      <c r="L17" s="33"/>
      <c r="M17" s="34"/>
      <c r="N17" s="34"/>
      <c r="O17" s="36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s="21" customFormat="true" ht="18.75" hidden="false" customHeight="false" outlineLevel="0" collapsed="false">
      <c r="A19" s="1"/>
      <c r="B19" s="37" t="s">
        <v>3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2"/>
    </row>
    <row r="20" s="21" customFormat="true" ht="18.75" hidden="false" customHeight="false" outlineLevel="0" collapsed="false">
      <c r="A20" s="1"/>
      <c r="B20" s="1" t="s">
        <v>34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2T03:34:19Z</cp:lastPrinted>
  <dcterms:modified xsi:type="dcterms:W3CDTF">2015-09-28T09:37:37Z</dcterms:modified>
  <cp:revision>0</cp:revision>
  <dc:subject/>
  <dc:title/>
</cp:coreProperties>
</file>