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ตาราง     </t>
  </si>
  <si>
    <r>
      <rPr>
        <b val="true"/>
        <sz val="13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3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2"/>
        <rFont val="TH SarabunPSK"/>
        <family val="2"/>
      </rPr>
      <t xml:space="preserve">1 , 2</t>
    </r>
  </si>
  <si>
    <t xml:space="preserve">Source:    Phayao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6  (</t>
    </r>
    <r>
      <rPr>
        <sz val="12"/>
        <rFont val="Noto Sans Devanagari"/>
        <family val="2"/>
      </rPr>
      <t xml:space="preserve">พะเยา</t>
    </r>
    <r>
      <rPr>
        <sz val="12"/>
        <rFont val="TH SarabunPSK"/>
        <family val="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52320</xdr:colOff>
      <xdr:row>0</xdr:row>
      <xdr:rowOff>0</xdr:rowOff>
    </xdr:from>
    <xdr:to>
      <xdr:col>23</xdr:col>
      <xdr:colOff>196560</xdr:colOff>
      <xdr:row>37</xdr:row>
      <xdr:rowOff>175680</xdr:rowOff>
    </xdr:to>
    <xdr:grpSp>
      <xdr:nvGrpSpPr>
        <xdr:cNvPr id="0" name="Group 128"/>
        <xdr:cNvGrpSpPr/>
      </xdr:nvGrpSpPr>
      <xdr:grpSpPr>
        <a:xfrm>
          <a:off x="14560200" y="0"/>
          <a:ext cx="892080" cy="7121880"/>
          <a:chOff x="14560200" y="0"/>
          <a:chExt cx="892080" cy="7121880"/>
        </a:xfrm>
      </xdr:grpSpPr>
      <xdr:sp>
        <xdr:nvSpPr>
          <xdr:cNvPr id="1" name="Text Box 6"/>
          <xdr:cNvSpPr/>
        </xdr:nvSpPr>
        <xdr:spPr>
          <a:xfrm>
            <a:off x="14925960" y="351720"/>
            <a:ext cx="457560" cy="41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0"/>
            <a:ext cx="8920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1440" y="369360"/>
            <a:ext cx="0" cy="675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7" min="6" style="1" width="7.28"/>
    <col collapsed="false" customWidth="true" hidden="false" outlineLevel="0" max="8" min="8" style="1" width="7.85"/>
    <col collapsed="false" customWidth="true" hidden="false" outlineLevel="0" max="10" min="9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.75" hidden="false" customHeight="true" outlineLevel="0" collapsed="false">
      <c r="B1" s="3" t="s">
        <v>0</v>
      </c>
      <c r="C1" s="4" t="n">
        <v>3.6</v>
      </c>
      <c r="D1" s="3" t="s">
        <v>1</v>
      </c>
    </row>
    <row r="2" s="2" customFormat="true" ht="14.25" hidden="false" customHeight="true" outlineLevel="0" collapsed="false">
      <c r="B2" s="2" t="s">
        <v>2</v>
      </c>
      <c r="C2" s="4" t="n">
        <v>3.6</v>
      </c>
      <c r="D2" s="2" t="s">
        <v>3</v>
      </c>
    </row>
    <row r="3" customFormat="false" ht="3.75" hidden="false" customHeight="true" outlineLevel="0" collapsed="false"/>
    <row r="4" s="11" customFormat="true" ht="15.9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.9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T5" s="10"/>
      <c r="U5" s="10"/>
    </row>
    <row r="6" s="11" customFormat="true" ht="15.95" hidden="false" customHeight="true" outlineLevel="0" collapsed="false">
      <c r="A6" s="5"/>
      <c r="B6" s="5"/>
      <c r="C6" s="5"/>
      <c r="D6" s="5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8"/>
      <c r="R6" s="18"/>
      <c r="S6" s="18"/>
      <c r="T6" s="10"/>
      <c r="U6" s="10"/>
    </row>
    <row r="7" s="11" customFormat="true" ht="15.95" hidden="false" customHeight="true" outlineLevel="0" collapsed="false">
      <c r="A7" s="5"/>
      <c r="B7" s="5"/>
      <c r="C7" s="5"/>
      <c r="D7" s="5"/>
      <c r="E7" s="19" t="s">
        <v>12</v>
      </c>
      <c r="F7" s="19"/>
      <c r="G7" s="19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20" t="s">
        <v>16</v>
      </c>
      <c r="R7" s="20"/>
      <c r="S7" s="20"/>
      <c r="T7" s="10"/>
      <c r="U7" s="10"/>
    </row>
    <row r="8" s="11" customFormat="true" ht="15.95" hidden="false" customHeight="true" outlineLevel="0" collapsed="false">
      <c r="A8" s="5"/>
      <c r="B8" s="5"/>
      <c r="C8" s="5"/>
      <c r="D8" s="5"/>
      <c r="E8" s="12"/>
      <c r="G8" s="13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8" t="s">
        <v>20</v>
      </c>
      <c r="R8" s="18"/>
      <c r="S8" s="18"/>
      <c r="T8" s="10"/>
      <c r="U8" s="10"/>
    </row>
    <row r="9" s="11" customFormat="true" ht="15.9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19" t="s">
        <v>22</v>
      </c>
      <c r="O9" s="19"/>
      <c r="P9" s="19"/>
      <c r="Q9" s="22"/>
      <c r="R9" s="22"/>
      <c r="S9" s="22"/>
      <c r="T9" s="10"/>
      <c r="U9" s="10"/>
    </row>
    <row r="10" s="11" customFormat="true" ht="15.95" hidden="false" customHeight="true" outlineLevel="0" collapsed="false">
      <c r="A10" s="5"/>
      <c r="B10" s="5"/>
      <c r="C10" s="5"/>
      <c r="D10" s="5"/>
      <c r="E10" s="25" t="s">
        <v>8</v>
      </c>
      <c r="F10" s="26" t="s">
        <v>23</v>
      </c>
      <c r="G10" s="27" t="s">
        <v>24</v>
      </c>
      <c r="H10" s="25" t="s">
        <v>8</v>
      </c>
      <c r="I10" s="25" t="s">
        <v>23</v>
      </c>
      <c r="J10" s="27" t="s">
        <v>24</v>
      </c>
      <c r="K10" s="25" t="s">
        <v>8</v>
      </c>
      <c r="L10" s="25" t="s">
        <v>23</v>
      </c>
      <c r="M10" s="27" t="s">
        <v>24</v>
      </c>
      <c r="N10" s="25" t="s">
        <v>8</v>
      </c>
      <c r="O10" s="25" t="s">
        <v>23</v>
      </c>
      <c r="P10" s="25" t="s">
        <v>24</v>
      </c>
      <c r="Q10" s="25" t="s">
        <v>8</v>
      </c>
      <c r="R10" s="25" t="s">
        <v>23</v>
      </c>
      <c r="S10" s="28" t="s">
        <v>24</v>
      </c>
      <c r="T10" s="10"/>
      <c r="U10" s="10"/>
    </row>
    <row r="11" s="11" customFormat="true" ht="15.95" hidden="false" customHeight="true" outlineLevel="0" collapsed="false">
      <c r="A11" s="5"/>
      <c r="B11" s="5"/>
      <c r="C11" s="5"/>
      <c r="D11" s="5"/>
      <c r="E11" s="29" t="s">
        <v>12</v>
      </c>
      <c r="F11" s="30" t="s">
        <v>25</v>
      </c>
      <c r="G11" s="30" t="s">
        <v>26</v>
      </c>
      <c r="H11" s="29" t="s">
        <v>12</v>
      </c>
      <c r="I11" s="29" t="s">
        <v>25</v>
      </c>
      <c r="J11" s="30" t="s">
        <v>26</v>
      </c>
      <c r="K11" s="29" t="s">
        <v>12</v>
      </c>
      <c r="L11" s="29" t="s">
        <v>25</v>
      </c>
      <c r="M11" s="30" t="s">
        <v>26</v>
      </c>
      <c r="N11" s="29" t="s">
        <v>12</v>
      </c>
      <c r="O11" s="29" t="s">
        <v>25</v>
      </c>
      <c r="P11" s="30" t="s">
        <v>26</v>
      </c>
      <c r="Q11" s="29" t="s">
        <v>12</v>
      </c>
      <c r="R11" s="29" t="s">
        <v>25</v>
      </c>
      <c r="S11" s="31" t="s">
        <v>26</v>
      </c>
      <c r="T11" s="10"/>
      <c r="U11" s="10"/>
    </row>
    <row r="12" s="11" customFormat="true" ht="3" hidden="false" customHeight="true" outlineLevel="0" collapsed="false">
      <c r="A12" s="32"/>
      <c r="B12" s="32"/>
      <c r="C12" s="32"/>
      <c r="D12" s="33"/>
      <c r="E12" s="34"/>
      <c r="F12" s="27"/>
      <c r="G12" s="27"/>
      <c r="H12" s="34"/>
      <c r="I12" s="34"/>
      <c r="J12" s="27"/>
      <c r="K12" s="34"/>
      <c r="L12" s="34"/>
      <c r="M12" s="27"/>
      <c r="N12" s="34"/>
      <c r="O12" s="34"/>
      <c r="P12" s="27"/>
      <c r="Q12" s="34"/>
      <c r="R12" s="34"/>
      <c r="S12" s="28"/>
      <c r="T12" s="35"/>
    </row>
    <row r="13" s="41" customFormat="true" ht="15.95" hidden="false" customHeight="true" outlineLevel="0" collapsed="false">
      <c r="A13" s="36" t="s">
        <v>27</v>
      </c>
      <c r="B13" s="36"/>
      <c r="C13" s="36"/>
      <c r="D13" s="36"/>
      <c r="E13" s="37" t="n">
        <f aca="false">SUM(E14,E19,E26,E30)</f>
        <v>59002</v>
      </c>
      <c r="F13" s="37" t="n">
        <f aca="false">SUM(F14,F19,F26,F30)</f>
        <v>29976</v>
      </c>
      <c r="G13" s="37" t="n">
        <f aca="false">SUM(G14,G19,G26,G30)</f>
        <v>29026</v>
      </c>
      <c r="H13" s="37" t="n">
        <f aca="false">SUM(H14,H19,H26,H30)</f>
        <v>44544</v>
      </c>
      <c r="I13" s="37" t="n">
        <f aca="false">SUM(I14,I19,I26,I30)</f>
        <v>22054</v>
      </c>
      <c r="J13" s="37" t="n">
        <f aca="false">SUM(J14,J19,J26,J30)</f>
        <v>22490</v>
      </c>
      <c r="K13" s="37" t="n">
        <f aca="false">SUM(K14,K19,K26,K30)</f>
        <v>10071</v>
      </c>
      <c r="L13" s="37" t="n">
        <f aca="false">SUM(L14,L19,L26,L30)</f>
        <v>5181</v>
      </c>
      <c r="M13" s="37" t="n">
        <f aca="false">SUM(M14,M19,M26,M30)</f>
        <v>4890</v>
      </c>
      <c r="N13" s="37" t="n">
        <f aca="false">SUM(N14,N19,N26,N30)</f>
        <v>2865</v>
      </c>
      <c r="O13" s="37" t="n">
        <f aca="false">SUM(O14,O19,O26,O30)</f>
        <v>1476</v>
      </c>
      <c r="P13" s="37" t="n">
        <f aca="false">SUM(P14,P19,P26,P30)</f>
        <v>1389</v>
      </c>
      <c r="Q13" s="37" t="n">
        <f aca="false">SUM(Q14,Q19,Q26,Q30)</f>
        <v>1522</v>
      </c>
      <c r="R13" s="37" t="n">
        <f aca="false">SUM(R14,R19,R26,R30)</f>
        <v>1265</v>
      </c>
      <c r="S13" s="37" t="n">
        <f aca="false">SUM(S14,S19,S26,S30)</f>
        <v>257</v>
      </c>
      <c r="T13" s="38"/>
      <c r="U13" s="39" t="s">
        <v>12</v>
      </c>
      <c r="V13" s="40"/>
    </row>
    <row r="14" s="46" customFormat="true" ht="15.95" hidden="false" customHeight="true" outlineLevel="0" collapsed="false">
      <c r="A14" s="42" t="s">
        <v>28</v>
      </c>
      <c r="B14" s="40"/>
      <c r="C14" s="40"/>
      <c r="D14" s="43"/>
      <c r="E14" s="44" t="n">
        <f aca="false">SUM(E15:E18)</f>
        <v>8911</v>
      </c>
      <c r="F14" s="44" t="n">
        <f aca="false">SUM(F15:F18)</f>
        <v>4689</v>
      </c>
      <c r="G14" s="44" t="n">
        <f aca="false">SUM(G15:G18)</f>
        <v>4222</v>
      </c>
      <c r="H14" s="44" t="n">
        <f aca="false">SUM(H15:H18)</f>
        <v>4888</v>
      </c>
      <c r="I14" s="44" t="n">
        <f aca="false">SUM(I15:I18)</f>
        <v>2626</v>
      </c>
      <c r="J14" s="44" t="n">
        <f aca="false">SUM(J15:J18)</f>
        <v>2262</v>
      </c>
      <c r="K14" s="44" t="n">
        <f aca="false">SUM(K15:K18)</f>
        <v>3165</v>
      </c>
      <c r="L14" s="44" t="n">
        <f aca="false">SUM(L15:L18)</f>
        <v>1609</v>
      </c>
      <c r="M14" s="44" t="n">
        <f aca="false">SUM(M15:M18)</f>
        <v>1556</v>
      </c>
      <c r="N14" s="44" t="n">
        <f aca="false">SUM(N15:N18)</f>
        <v>830</v>
      </c>
      <c r="O14" s="44" t="n">
        <f aca="false">SUM(O15:O18)</f>
        <v>437</v>
      </c>
      <c r="P14" s="44" t="n">
        <f aca="false">SUM(P15:P18)</f>
        <v>393</v>
      </c>
      <c r="Q14" s="44" t="n">
        <f aca="false">SUM(Q15:Q18)</f>
        <v>28</v>
      </c>
      <c r="R14" s="44" t="n">
        <f aca="false">SUM(R15:R18)</f>
        <v>17</v>
      </c>
      <c r="S14" s="44" t="n">
        <f aca="false">SUM(S15:S18)</f>
        <v>11</v>
      </c>
      <c r="T14" s="45" t="s">
        <v>29</v>
      </c>
      <c r="U14" s="40"/>
      <c r="V14" s="40"/>
    </row>
    <row r="15" s="48" customFormat="true" ht="15.95" hidden="false" customHeight="true" outlineLevel="0" collapsed="false">
      <c r="A15" s="47"/>
      <c r="B15" s="48" t="s">
        <v>30</v>
      </c>
      <c r="D15" s="49"/>
      <c r="E15" s="50" t="n">
        <f aca="false">SUM(F15:G15)</f>
        <v>3807</v>
      </c>
      <c r="F15" s="51" t="n">
        <f aca="false">SUM(I15,L15,O15,R15)</f>
        <v>1979</v>
      </c>
      <c r="G15" s="51" t="n">
        <f aca="false">SUM(J15,M15,P15,S15)</f>
        <v>1828</v>
      </c>
      <c r="H15" s="50" t="n">
        <f aca="false">SUM(I15:J15)</f>
        <v>2295</v>
      </c>
      <c r="I15" s="50" t="n">
        <v>1210</v>
      </c>
      <c r="J15" s="51" t="n">
        <v>1085</v>
      </c>
      <c r="K15" s="50" t="n">
        <f aca="false">SUM(L15:M15)</f>
        <v>1168</v>
      </c>
      <c r="L15" s="50" t="n">
        <v>583</v>
      </c>
      <c r="M15" s="51" t="n">
        <v>585</v>
      </c>
      <c r="N15" s="50" t="n">
        <f aca="false">SUM(O15:P15)</f>
        <v>324</v>
      </c>
      <c r="O15" s="50" t="n">
        <v>174</v>
      </c>
      <c r="P15" s="51" t="n">
        <v>150</v>
      </c>
      <c r="Q15" s="50" t="n">
        <f aca="false">SUM(R15:S15)</f>
        <v>20</v>
      </c>
      <c r="R15" s="50" t="n">
        <v>12</v>
      </c>
      <c r="S15" s="51" t="n">
        <v>8</v>
      </c>
      <c r="T15" s="52"/>
      <c r="U15" s="47" t="s">
        <v>31</v>
      </c>
      <c r="X15" s="53"/>
      <c r="Y15" s="53"/>
    </row>
    <row r="16" s="48" customFormat="true" ht="15.95" hidden="false" customHeight="true" outlineLevel="0" collapsed="false">
      <c r="B16" s="48" t="s">
        <v>32</v>
      </c>
      <c r="D16" s="49"/>
      <c r="E16" s="50" t="n">
        <f aca="false">SUM(F16:G16)</f>
        <v>3764</v>
      </c>
      <c r="F16" s="51" t="n">
        <f aca="false">SUM(I16,L16,O16,R16)</f>
        <v>1995</v>
      </c>
      <c r="G16" s="51" t="n">
        <f aca="false">SUM(J16,M16,P16,S16)</f>
        <v>1769</v>
      </c>
      <c r="H16" s="50" t="n">
        <f aca="false">SUM(I16:J16)</f>
        <v>2501</v>
      </c>
      <c r="I16" s="50" t="n">
        <v>1324</v>
      </c>
      <c r="J16" s="51" t="n">
        <v>1177</v>
      </c>
      <c r="K16" s="50" t="n">
        <f aca="false">SUM(L16:M16)</f>
        <v>966</v>
      </c>
      <c r="L16" s="50" t="n">
        <v>511</v>
      </c>
      <c r="M16" s="51" t="n">
        <v>455</v>
      </c>
      <c r="N16" s="50" t="n">
        <f aca="false">SUM(O16:P16)</f>
        <v>289</v>
      </c>
      <c r="O16" s="50" t="n">
        <v>155</v>
      </c>
      <c r="P16" s="51" t="n">
        <v>134</v>
      </c>
      <c r="Q16" s="50" t="n">
        <f aca="false">SUM(R16:S16)</f>
        <v>8</v>
      </c>
      <c r="R16" s="50" t="n">
        <v>5</v>
      </c>
      <c r="S16" s="51" t="n">
        <v>3</v>
      </c>
      <c r="T16" s="52"/>
      <c r="U16" s="47" t="s">
        <v>33</v>
      </c>
    </row>
    <row r="17" s="48" customFormat="true" ht="15.95" hidden="false" customHeight="true" outlineLevel="0" collapsed="false">
      <c r="B17" s="48" t="s">
        <v>34</v>
      </c>
      <c r="D17" s="49"/>
      <c r="E17" s="50" t="n">
        <f aca="false">SUM(F17:G17)</f>
        <v>1340</v>
      </c>
      <c r="F17" s="51" t="n">
        <f aca="false">SUM(I17,L17,O17,R17)</f>
        <v>715</v>
      </c>
      <c r="G17" s="51" t="n">
        <f aca="false">SUM(J17,M17,P17,S17)</f>
        <v>625</v>
      </c>
      <c r="H17" s="50" t="n">
        <f aca="false">SUM(I17:J17)</f>
        <v>92</v>
      </c>
      <c r="I17" s="50" t="n">
        <v>92</v>
      </c>
      <c r="J17" s="51" t="s">
        <v>35</v>
      </c>
      <c r="K17" s="50" t="n">
        <f aca="false">SUM(L17:M17)</f>
        <v>1031</v>
      </c>
      <c r="L17" s="50" t="n">
        <v>515</v>
      </c>
      <c r="M17" s="51" t="n">
        <v>516</v>
      </c>
      <c r="N17" s="50" t="n">
        <f aca="false">SUM(O17:P17)</f>
        <v>217</v>
      </c>
      <c r="O17" s="50" t="n">
        <v>108</v>
      </c>
      <c r="P17" s="51" t="n">
        <v>109</v>
      </c>
      <c r="Q17" s="50" t="s">
        <v>35</v>
      </c>
      <c r="R17" s="50" t="s">
        <v>35</v>
      </c>
      <c r="S17" s="51" t="s">
        <v>35</v>
      </c>
      <c r="U17" s="47" t="s">
        <v>36</v>
      </c>
    </row>
    <row r="18" s="48" customFormat="true" ht="15.95" hidden="false" customHeight="true" outlineLevel="0" collapsed="false">
      <c r="B18" s="48" t="s">
        <v>37</v>
      </c>
      <c r="D18" s="49"/>
      <c r="E18" s="50" t="s">
        <v>35</v>
      </c>
      <c r="F18" s="50" t="s">
        <v>35</v>
      </c>
      <c r="G18" s="50" t="s">
        <v>35</v>
      </c>
      <c r="H18" s="50" t="s">
        <v>35</v>
      </c>
      <c r="I18" s="50" t="s">
        <v>35</v>
      </c>
      <c r="J18" s="50" t="s">
        <v>35</v>
      </c>
      <c r="K18" s="50" t="s">
        <v>35</v>
      </c>
      <c r="L18" s="50" t="s">
        <v>35</v>
      </c>
      <c r="M18" s="50" t="s">
        <v>35</v>
      </c>
      <c r="N18" s="50" t="s">
        <v>35</v>
      </c>
      <c r="O18" s="50" t="s">
        <v>35</v>
      </c>
      <c r="P18" s="50" t="s">
        <v>35</v>
      </c>
      <c r="Q18" s="50" t="s">
        <v>35</v>
      </c>
      <c r="R18" s="50" t="s">
        <v>35</v>
      </c>
      <c r="S18" s="51" t="s">
        <v>35</v>
      </c>
      <c r="U18" s="47" t="s">
        <v>38</v>
      </c>
    </row>
    <row r="19" s="54" customFormat="true" ht="15.95" hidden="false" customHeight="true" outlineLevel="0" collapsed="false">
      <c r="A19" s="54" t="s">
        <v>39</v>
      </c>
      <c r="D19" s="55"/>
      <c r="E19" s="44" t="n">
        <f aca="false">SUM(E20:E25)</f>
        <v>25744</v>
      </c>
      <c r="F19" s="44" t="n">
        <f aca="false">SUM(F20:F25)</f>
        <v>13244</v>
      </c>
      <c r="G19" s="44" t="n">
        <f aca="false">SUM(G20:G25)</f>
        <v>12500</v>
      </c>
      <c r="H19" s="44" t="n">
        <f aca="false">SUM(H20:H25)</f>
        <v>18815</v>
      </c>
      <c r="I19" s="44" t="n">
        <f aca="false">SUM(I20:I25)</f>
        <v>9708</v>
      </c>
      <c r="J19" s="44" t="n">
        <f aca="false">SUM(J20:J25)</f>
        <v>9107</v>
      </c>
      <c r="K19" s="44" t="n">
        <f aca="false">SUM(K20:K25)</f>
        <v>5501</v>
      </c>
      <c r="L19" s="44" t="n">
        <f aca="false">SUM(L20:L25)</f>
        <v>2779</v>
      </c>
      <c r="M19" s="44" t="n">
        <f aca="false">SUM(M20:M25)</f>
        <v>2722</v>
      </c>
      <c r="N19" s="44" t="n">
        <f aca="false">SUM(N20:N25)</f>
        <v>1334</v>
      </c>
      <c r="O19" s="44" t="n">
        <f aca="false">SUM(O20:O25)</f>
        <v>713</v>
      </c>
      <c r="P19" s="44" t="n">
        <f aca="false">SUM(P20:P25)</f>
        <v>621</v>
      </c>
      <c r="Q19" s="44" t="n">
        <f aca="false">SUM(Q20:Q25)</f>
        <v>94</v>
      </c>
      <c r="R19" s="44" t="n">
        <f aca="false">SUM(R20:R25)</f>
        <v>44</v>
      </c>
      <c r="S19" s="44" t="n">
        <f aca="false">SUM(S20:S25)</f>
        <v>50</v>
      </c>
      <c r="T19" s="45" t="s">
        <v>40</v>
      </c>
      <c r="V19" s="40"/>
      <c r="W19" s="40"/>
    </row>
    <row r="20" s="48" customFormat="true" ht="15.95" hidden="false" customHeight="true" outlineLevel="0" collapsed="false">
      <c r="B20" s="48" t="s">
        <v>41</v>
      </c>
      <c r="D20" s="49"/>
      <c r="E20" s="50" t="n">
        <f aca="false">SUM(F20:G20)</f>
        <v>4276</v>
      </c>
      <c r="F20" s="51" t="n">
        <f aca="false">SUM(I20,L20,O20,R20)</f>
        <v>2261</v>
      </c>
      <c r="G20" s="51" t="n">
        <f aca="false">SUM(J20,M20,P20,S20)</f>
        <v>2015</v>
      </c>
      <c r="H20" s="50" t="n">
        <f aca="false">SUM(I20:J20)</f>
        <v>3114</v>
      </c>
      <c r="I20" s="50" t="n">
        <v>1643</v>
      </c>
      <c r="J20" s="51" t="n">
        <v>1471</v>
      </c>
      <c r="K20" s="50" t="n">
        <f aca="false">SUM(L20:M20)</f>
        <v>930</v>
      </c>
      <c r="L20" s="50" t="n">
        <v>489</v>
      </c>
      <c r="M20" s="51" t="n">
        <v>441</v>
      </c>
      <c r="N20" s="50" t="n">
        <f aca="false">SUM(O20:P20)</f>
        <v>218</v>
      </c>
      <c r="O20" s="50" t="n">
        <v>124</v>
      </c>
      <c r="P20" s="51" t="n">
        <v>94</v>
      </c>
      <c r="Q20" s="50" t="n">
        <f aca="false">SUM(R20:S20)</f>
        <v>14</v>
      </c>
      <c r="R20" s="50" t="n">
        <v>5</v>
      </c>
      <c r="S20" s="51" t="n">
        <v>9</v>
      </c>
      <c r="U20" s="47" t="s">
        <v>42</v>
      </c>
    </row>
    <row r="21" s="48" customFormat="true" ht="15.95" hidden="false" customHeight="true" outlineLevel="0" collapsed="false">
      <c r="B21" s="48" t="s">
        <v>43</v>
      </c>
      <c r="D21" s="49"/>
      <c r="E21" s="50" t="n">
        <f aca="false">SUM(F21:G21)</f>
        <v>4253</v>
      </c>
      <c r="F21" s="51" t="n">
        <f aca="false">SUM(I21,L21,O21,R21)</f>
        <v>2212</v>
      </c>
      <c r="G21" s="51" t="n">
        <f aca="false">SUM(J21,M21,P21,S21)</f>
        <v>2041</v>
      </c>
      <c r="H21" s="50" t="n">
        <f aca="false">SUM(I21:J21)</f>
        <v>3018</v>
      </c>
      <c r="I21" s="50" t="n">
        <v>1562</v>
      </c>
      <c r="J21" s="51" t="n">
        <v>1456</v>
      </c>
      <c r="K21" s="50" t="n">
        <f aca="false">SUM(L21:M21)</f>
        <v>978</v>
      </c>
      <c r="L21" s="50" t="n">
        <v>504</v>
      </c>
      <c r="M21" s="51" t="n">
        <v>474</v>
      </c>
      <c r="N21" s="50" t="n">
        <f aca="false">SUM(O21:P21)</f>
        <v>245</v>
      </c>
      <c r="O21" s="50" t="n">
        <v>136</v>
      </c>
      <c r="P21" s="51" t="n">
        <v>109</v>
      </c>
      <c r="Q21" s="50" t="n">
        <f aca="false">SUM(R21:S21)</f>
        <v>12</v>
      </c>
      <c r="R21" s="50" t="n">
        <v>10</v>
      </c>
      <c r="S21" s="51" t="n">
        <v>2</v>
      </c>
      <c r="U21" s="47" t="s">
        <v>44</v>
      </c>
    </row>
    <row r="22" s="48" customFormat="true" ht="15.95" hidden="false" customHeight="true" outlineLevel="0" collapsed="false">
      <c r="A22" s="54"/>
      <c r="B22" s="48" t="s">
        <v>45</v>
      </c>
      <c r="D22" s="49"/>
      <c r="E22" s="50" t="n">
        <f aca="false">SUM(F22:G22)</f>
        <v>4201</v>
      </c>
      <c r="F22" s="51" t="n">
        <f aca="false">SUM(I22,L22,O22,R22)</f>
        <v>2160</v>
      </c>
      <c r="G22" s="51" t="n">
        <f aca="false">SUM(J22,M22,P22,S22)</f>
        <v>2041</v>
      </c>
      <c r="H22" s="50" t="n">
        <f aca="false">SUM(I22:J22)</f>
        <v>3059</v>
      </c>
      <c r="I22" s="50" t="n">
        <v>1571</v>
      </c>
      <c r="J22" s="51" t="n">
        <v>1488</v>
      </c>
      <c r="K22" s="50" t="n">
        <f aca="false">SUM(L22:M22)</f>
        <v>891</v>
      </c>
      <c r="L22" s="50" t="n">
        <v>455</v>
      </c>
      <c r="M22" s="51" t="n">
        <v>436</v>
      </c>
      <c r="N22" s="50" t="n">
        <f aca="false">SUM(O22:P22)</f>
        <v>241</v>
      </c>
      <c r="O22" s="50" t="n">
        <v>130</v>
      </c>
      <c r="P22" s="51" t="n">
        <v>111</v>
      </c>
      <c r="Q22" s="50" t="n">
        <f aca="false">SUM(R22:S22)</f>
        <v>10</v>
      </c>
      <c r="R22" s="50" t="n">
        <v>4</v>
      </c>
      <c r="S22" s="51" t="n">
        <v>6</v>
      </c>
      <c r="U22" s="47" t="s">
        <v>46</v>
      </c>
    </row>
    <row r="23" s="48" customFormat="true" ht="15.95" hidden="false" customHeight="true" outlineLevel="0" collapsed="false">
      <c r="B23" s="48" t="s">
        <v>47</v>
      </c>
      <c r="D23" s="49"/>
      <c r="E23" s="50" t="n">
        <f aca="false">SUM(F23:G23)</f>
        <v>4426</v>
      </c>
      <c r="F23" s="51" t="n">
        <f aca="false">SUM(I23,L23,O23,R23)</f>
        <v>2279</v>
      </c>
      <c r="G23" s="51" t="n">
        <f aca="false">SUM(J23,M23,P23,S23)</f>
        <v>2147</v>
      </c>
      <c r="H23" s="50" t="n">
        <f aca="false">SUM(I23:J23)</f>
        <v>3222</v>
      </c>
      <c r="I23" s="50" t="n">
        <v>1692</v>
      </c>
      <c r="J23" s="51" t="n">
        <v>1530</v>
      </c>
      <c r="K23" s="50" t="n">
        <f aca="false">SUM(L23:M23)</f>
        <v>978</v>
      </c>
      <c r="L23" s="50" t="n">
        <v>474</v>
      </c>
      <c r="M23" s="51" t="n">
        <v>504</v>
      </c>
      <c r="N23" s="50" t="n">
        <f aca="false">SUM(O23:P23)</f>
        <v>205</v>
      </c>
      <c r="O23" s="50" t="n">
        <v>104</v>
      </c>
      <c r="P23" s="51" t="n">
        <v>101</v>
      </c>
      <c r="Q23" s="50" t="n">
        <f aca="false">SUM(R23:S23)</f>
        <v>21</v>
      </c>
      <c r="R23" s="50" t="n">
        <v>9</v>
      </c>
      <c r="S23" s="51" t="n">
        <v>12</v>
      </c>
      <c r="U23" s="47" t="s">
        <v>48</v>
      </c>
    </row>
    <row r="24" s="48" customFormat="true" ht="15.95" hidden="false" customHeight="true" outlineLevel="0" collapsed="false">
      <c r="B24" s="48" t="s">
        <v>49</v>
      </c>
      <c r="D24" s="49"/>
      <c r="E24" s="50" t="n">
        <f aca="false">SUM(F24:G24)</f>
        <v>4256</v>
      </c>
      <c r="F24" s="51" t="n">
        <f aca="false">SUM(I24,L24,O24,R24)</f>
        <v>2142</v>
      </c>
      <c r="G24" s="51" t="n">
        <f aca="false">SUM(J24,M24,P24,S24)</f>
        <v>2114</v>
      </c>
      <c r="H24" s="50" t="n">
        <f aca="false">SUM(I24:J24)</f>
        <v>3146</v>
      </c>
      <c r="I24" s="50" t="n">
        <v>1593</v>
      </c>
      <c r="J24" s="51" t="n">
        <v>1553</v>
      </c>
      <c r="K24" s="50" t="n">
        <f aca="false">SUM(L24:M24)</f>
        <v>872</v>
      </c>
      <c r="L24" s="50" t="n">
        <v>431</v>
      </c>
      <c r="M24" s="51" t="n">
        <v>441</v>
      </c>
      <c r="N24" s="50" t="n">
        <f aca="false">SUM(O24:P24)</f>
        <v>215</v>
      </c>
      <c r="O24" s="50" t="n">
        <v>109</v>
      </c>
      <c r="P24" s="51" t="n">
        <v>106</v>
      </c>
      <c r="Q24" s="50" t="n">
        <f aca="false">SUM(R24:S24)</f>
        <v>23</v>
      </c>
      <c r="R24" s="50" t="n">
        <v>9</v>
      </c>
      <c r="S24" s="51" t="n">
        <v>14</v>
      </c>
      <c r="U24" s="47" t="s">
        <v>50</v>
      </c>
    </row>
    <row r="25" s="48" customFormat="true" ht="15.95" hidden="false" customHeight="true" outlineLevel="0" collapsed="false">
      <c r="B25" s="48" t="s">
        <v>51</v>
      </c>
      <c r="D25" s="49"/>
      <c r="E25" s="50" t="n">
        <f aca="false">SUM(F25:G25)</f>
        <v>4332</v>
      </c>
      <c r="F25" s="51" t="n">
        <f aca="false">SUM(I25,L25,O25,R25)</f>
        <v>2190</v>
      </c>
      <c r="G25" s="51" t="n">
        <f aca="false">SUM(J25,M25,P25,S25)</f>
        <v>2142</v>
      </c>
      <c r="H25" s="50" t="n">
        <f aca="false">SUM(I25:J25)</f>
        <v>3256</v>
      </c>
      <c r="I25" s="50" t="n">
        <v>1647</v>
      </c>
      <c r="J25" s="51" t="n">
        <v>1609</v>
      </c>
      <c r="K25" s="50" t="n">
        <f aca="false">SUM(L25:M25)</f>
        <v>852</v>
      </c>
      <c r="L25" s="50" t="n">
        <v>426</v>
      </c>
      <c r="M25" s="51" t="n">
        <v>426</v>
      </c>
      <c r="N25" s="50" t="n">
        <f aca="false">SUM(O25:P25)</f>
        <v>210</v>
      </c>
      <c r="O25" s="50" t="n">
        <v>110</v>
      </c>
      <c r="P25" s="51" t="n">
        <v>100</v>
      </c>
      <c r="Q25" s="50" t="n">
        <f aca="false">SUM(R25:S25)</f>
        <v>14</v>
      </c>
      <c r="R25" s="50" t="n">
        <v>7</v>
      </c>
      <c r="S25" s="51" t="n">
        <v>7</v>
      </c>
      <c r="U25" s="47" t="s">
        <v>52</v>
      </c>
    </row>
    <row r="26" s="54" customFormat="true" ht="15.95" hidden="false" customHeight="true" outlineLevel="0" collapsed="false">
      <c r="A26" s="54" t="s">
        <v>53</v>
      </c>
      <c r="D26" s="55"/>
      <c r="E26" s="44" t="n">
        <f aca="false">SUM(E27:E29)</f>
        <v>13699</v>
      </c>
      <c r="F26" s="44" t="n">
        <f aca="false">SUM(F27:F29)</f>
        <v>7113</v>
      </c>
      <c r="G26" s="44" t="n">
        <f aca="false">SUM(G27:G29)</f>
        <v>6586</v>
      </c>
      <c r="H26" s="44" t="n">
        <f aca="false">SUM(H27:H29)</f>
        <v>11674</v>
      </c>
      <c r="I26" s="44" t="n">
        <f aca="false">SUM(I27:I29)</f>
        <v>5612</v>
      </c>
      <c r="J26" s="44" t="n">
        <f aca="false">SUM(J27:J29)</f>
        <v>6062</v>
      </c>
      <c r="K26" s="44" t="n">
        <f aca="false">SUM(K27:K29)</f>
        <v>623</v>
      </c>
      <c r="L26" s="44" t="n">
        <f aca="false">SUM(L27:L29)</f>
        <v>418</v>
      </c>
      <c r="M26" s="44" t="n">
        <f aca="false">SUM(M27:M29)</f>
        <v>205</v>
      </c>
      <c r="N26" s="44" t="n">
        <f aca="false">SUM(N27:N29)</f>
        <v>473</v>
      </c>
      <c r="O26" s="44" t="n">
        <f aca="false">SUM(O27:O29)</f>
        <v>249</v>
      </c>
      <c r="P26" s="44" t="n">
        <f aca="false">SUM(P27:P29)</f>
        <v>224</v>
      </c>
      <c r="Q26" s="44" t="n">
        <f aca="false">SUM(Q27:Q29)</f>
        <v>929</v>
      </c>
      <c r="R26" s="44" t="n">
        <f aca="false">SUM(R27:R29)</f>
        <v>834</v>
      </c>
      <c r="S26" s="44" t="n">
        <f aca="false">SUM(S27:S29)</f>
        <v>95</v>
      </c>
      <c r="T26" s="45" t="s">
        <v>54</v>
      </c>
      <c r="U26" s="40"/>
      <c r="V26" s="40"/>
      <c r="X26" s="56"/>
    </row>
    <row r="27" s="48" customFormat="true" ht="15.95" hidden="false" customHeight="true" outlineLevel="0" collapsed="false">
      <c r="B27" s="48" t="s">
        <v>55</v>
      </c>
      <c r="D27" s="49"/>
      <c r="E27" s="50" t="n">
        <f aca="false">SUM(F27:G27)</f>
        <v>4401</v>
      </c>
      <c r="F27" s="51" t="n">
        <f aca="false">SUM(I27,L27,O27,R27)</f>
        <v>2345</v>
      </c>
      <c r="G27" s="51" t="n">
        <f aca="false">SUM(J27,M27,P27,S27)</f>
        <v>2056</v>
      </c>
      <c r="H27" s="50" t="n">
        <f aca="false">SUM(I27:J27)</f>
        <v>3784</v>
      </c>
      <c r="I27" s="50" t="n">
        <v>1868</v>
      </c>
      <c r="J27" s="51" t="n">
        <v>1916</v>
      </c>
      <c r="K27" s="50" t="n">
        <f aca="false">SUM(L27:M27)</f>
        <v>168</v>
      </c>
      <c r="L27" s="50" t="n">
        <v>123</v>
      </c>
      <c r="M27" s="51" t="n">
        <v>45</v>
      </c>
      <c r="N27" s="50" t="n">
        <f aca="false">SUM(O27:P27)</f>
        <v>148</v>
      </c>
      <c r="O27" s="50" t="n">
        <v>78</v>
      </c>
      <c r="P27" s="51" t="n">
        <v>70</v>
      </c>
      <c r="Q27" s="50" t="n">
        <f aca="false">SUM(R27:S27)</f>
        <v>301</v>
      </c>
      <c r="R27" s="50" t="n">
        <v>276</v>
      </c>
      <c r="S27" s="51" t="n">
        <v>25</v>
      </c>
      <c r="U27" s="47" t="s">
        <v>56</v>
      </c>
    </row>
    <row r="28" s="48" customFormat="true" ht="15.95" hidden="false" customHeight="true" outlineLevel="0" collapsed="false">
      <c r="B28" s="48" t="s">
        <v>57</v>
      </c>
      <c r="D28" s="49"/>
      <c r="E28" s="50" t="n">
        <f aca="false">SUM(F28:G28)</f>
        <v>4613</v>
      </c>
      <c r="F28" s="51" t="n">
        <f aca="false">SUM(I28,L28,O28,R28)</f>
        <v>2373</v>
      </c>
      <c r="G28" s="51" t="n">
        <f aca="false">SUM(J28,M28,P28,S28)</f>
        <v>2240</v>
      </c>
      <c r="H28" s="50" t="n">
        <f aca="false">SUM(I28:J28)</f>
        <v>3933</v>
      </c>
      <c r="I28" s="50" t="n">
        <v>1871</v>
      </c>
      <c r="J28" s="51" t="n">
        <v>2062</v>
      </c>
      <c r="K28" s="50" t="n">
        <f aca="false">SUM(L28:M28)</f>
        <v>207</v>
      </c>
      <c r="L28" s="50" t="n">
        <v>141</v>
      </c>
      <c r="M28" s="51" t="n">
        <v>66</v>
      </c>
      <c r="N28" s="50" t="n">
        <f aca="false">SUM(O28:P28)</f>
        <v>157</v>
      </c>
      <c r="O28" s="50" t="n">
        <v>77</v>
      </c>
      <c r="P28" s="51" t="n">
        <v>80</v>
      </c>
      <c r="Q28" s="50" t="n">
        <f aca="false">SUM(R28:S28)</f>
        <v>316</v>
      </c>
      <c r="R28" s="50" t="n">
        <v>284</v>
      </c>
      <c r="S28" s="51" t="n">
        <v>32</v>
      </c>
      <c r="U28" s="47" t="s">
        <v>58</v>
      </c>
    </row>
    <row r="29" s="48" customFormat="true" ht="15.95" hidden="false" customHeight="true" outlineLevel="0" collapsed="false">
      <c r="B29" s="48" t="s">
        <v>59</v>
      </c>
      <c r="D29" s="49"/>
      <c r="E29" s="50" t="n">
        <f aca="false">SUM(F29:G29)</f>
        <v>4685</v>
      </c>
      <c r="F29" s="51" t="n">
        <f aca="false">SUM(I29,L29,O29,R29)</f>
        <v>2395</v>
      </c>
      <c r="G29" s="51" t="n">
        <f aca="false">SUM(J29,M29,P29,S29)</f>
        <v>2290</v>
      </c>
      <c r="H29" s="50" t="n">
        <f aca="false">SUM(I29:J29)</f>
        <v>3957</v>
      </c>
      <c r="I29" s="50" t="n">
        <v>1873</v>
      </c>
      <c r="J29" s="51" t="n">
        <v>2084</v>
      </c>
      <c r="K29" s="50" t="n">
        <f aca="false">SUM(L29:M29)</f>
        <v>248</v>
      </c>
      <c r="L29" s="50" t="n">
        <v>154</v>
      </c>
      <c r="M29" s="51" t="n">
        <v>94</v>
      </c>
      <c r="N29" s="50" t="n">
        <f aca="false">SUM(O29:P29)</f>
        <v>168</v>
      </c>
      <c r="O29" s="50" t="n">
        <v>94</v>
      </c>
      <c r="P29" s="51" t="n">
        <v>74</v>
      </c>
      <c r="Q29" s="50" t="n">
        <f aca="false">SUM(R29:S29)</f>
        <v>312</v>
      </c>
      <c r="R29" s="50" t="n">
        <v>274</v>
      </c>
      <c r="S29" s="51" t="n">
        <v>38</v>
      </c>
      <c r="U29" s="47" t="s">
        <v>60</v>
      </c>
    </row>
    <row r="30" s="54" customFormat="true" ht="15.95" hidden="false" customHeight="true" outlineLevel="0" collapsed="false">
      <c r="A30" s="54" t="s">
        <v>61</v>
      </c>
      <c r="D30" s="55"/>
      <c r="E30" s="44" t="n">
        <f aca="false">SUM(E31:E33)</f>
        <v>10648</v>
      </c>
      <c r="F30" s="44" t="n">
        <f aca="false">SUM(F31:F33)</f>
        <v>4930</v>
      </c>
      <c r="G30" s="44" t="n">
        <f aca="false">SUM(G31:G33)</f>
        <v>5718</v>
      </c>
      <c r="H30" s="44" t="n">
        <f aca="false">SUM(H31:H33)</f>
        <v>9167</v>
      </c>
      <c r="I30" s="44" t="n">
        <f aca="false">SUM(I31:I33)</f>
        <v>4108</v>
      </c>
      <c r="J30" s="44" t="n">
        <f aca="false">SUM(J31:J33)</f>
        <v>5059</v>
      </c>
      <c r="K30" s="44" t="n">
        <f aca="false">SUM(K31:K33)</f>
        <v>782</v>
      </c>
      <c r="L30" s="44" t="n">
        <f aca="false">SUM(L31:L33)</f>
        <v>375</v>
      </c>
      <c r="M30" s="44" t="n">
        <f aca="false">SUM(M31:M33)</f>
        <v>407</v>
      </c>
      <c r="N30" s="44" t="n">
        <f aca="false">SUM(N31:N33)</f>
        <v>228</v>
      </c>
      <c r="O30" s="44" t="n">
        <f aca="false">SUM(O31:O33)</f>
        <v>77</v>
      </c>
      <c r="P30" s="44" t="n">
        <f aca="false">SUM(P31:P33)</f>
        <v>151</v>
      </c>
      <c r="Q30" s="44" t="n">
        <f aca="false">SUM(Q31:Q33)</f>
        <v>471</v>
      </c>
      <c r="R30" s="44" t="n">
        <f aca="false">SUM(R31:R33)</f>
        <v>370</v>
      </c>
      <c r="S30" s="44" t="n">
        <f aca="false">SUM(S31:S33)</f>
        <v>101</v>
      </c>
      <c r="T30" s="45" t="s">
        <v>62</v>
      </c>
      <c r="U30" s="40"/>
      <c r="V30" s="40"/>
      <c r="IV30" s="54" t="n">
        <f aca="false">SUM(R30:IU30)</f>
        <v>471</v>
      </c>
    </row>
    <row r="31" s="48" customFormat="true" ht="15.95" hidden="false" customHeight="true" outlineLevel="0" collapsed="false">
      <c r="B31" s="48" t="s">
        <v>63</v>
      </c>
      <c r="D31" s="49"/>
      <c r="E31" s="50" t="n">
        <f aca="false">SUM(F31:G31)</f>
        <v>3399</v>
      </c>
      <c r="F31" s="51" t="n">
        <f aca="false">SUM(I31,L31,O31,R31)</f>
        <v>1495</v>
      </c>
      <c r="G31" s="51" t="n">
        <f aca="false">SUM(J31,M31,P31,S31)</f>
        <v>1904</v>
      </c>
      <c r="H31" s="50" t="n">
        <f aca="false">SUM(I31:J31)</f>
        <v>2944</v>
      </c>
      <c r="I31" s="50" t="n">
        <v>1219</v>
      </c>
      <c r="J31" s="51" t="n">
        <v>1725</v>
      </c>
      <c r="K31" s="50" t="n">
        <f aca="false">SUM(L31:M31)</f>
        <v>214</v>
      </c>
      <c r="L31" s="50" t="n">
        <v>117</v>
      </c>
      <c r="M31" s="51" t="n">
        <v>97</v>
      </c>
      <c r="N31" s="50" t="n">
        <f aca="false">SUM(O31:P31)</f>
        <v>87</v>
      </c>
      <c r="O31" s="50" t="n">
        <v>30</v>
      </c>
      <c r="P31" s="51" t="n">
        <v>57</v>
      </c>
      <c r="Q31" s="50" t="n">
        <f aca="false">SUM(R31:S31)</f>
        <v>154</v>
      </c>
      <c r="R31" s="50" t="n">
        <v>129</v>
      </c>
      <c r="S31" s="51" t="n">
        <v>25</v>
      </c>
      <c r="U31" s="47" t="s">
        <v>64</v>
      </c>
    </row>
    <row r="32" s="48" customFormat="true" ht="15.95" hidden="false" customHeight="true" outlineLevel="0" collapsed="false">
      <c r="B32" s="48" t="s">
        <v>65</v>
      </c>
      <c r="D32" s="49"/>
      <c r="E32" s="50" t="n">
        <f aca="false">SUM(F32:G32)</f>
        <v>3785</v>
      </c>
      <c r="F32" s="51" t="n">
        <f aca="false">SUM(I32,L32,O32,R32)</f>
        <v>2145</v>
      </c>
      <c r="G32" s="51" t="n">
        <f aca="false">SUM(J32,M32,P32,S32)</f>
        <v>1640</v>
      </c>
      <c r="H32" s="50" t="n">
        <f aca="false">SUM(I32:J32)</f>
        <v>3256</v>
      </c>
      <c r="I32" s="50" t="n">
        <v>1858</v>
      </c>
      <c r="J32" s="51" t="n">
        <v>1398</v>
      </c>
      <c r="K32" s="50" t="n">
        <f aca="false">SUM(L32:M32)</f>
        <v>286</v>
      </c>
      <c r="L32" s="50" t="n">
        <v>132</v>
      </c>
      <c r="M32" s="51" t="n">
        <v>154</v>
      </c>
      <c r="N32" s="50" t="n">
        <f aca="false">SUM(O32:P32)</f>
        <v>78</v>
      </c>
      <c r="O32" s="50" t="n">
        <v>26</v>
      </c>
      <c r="P32" s="51" t="n">
        <v>52</v>
      </c>
      <c r="Q32" s="50" t="n">
        <f aca="false">SUM(R32:S32)</f>
        <v>165</v>
      </c>
      <c r="R32" s="50" t="n">
        <v>129</v>
      </c>
      <c r="S32" s="51" t="n">
        <v>36</v>
      </c>
      <c r="U32" s="47" t="s">
        <v>66</v>
      </c>
    </row>
    <row r="33" s="48" customFormat="true" ht="15.95" hidden="false" customHeight="true" outlineLevel="0" collapsed="false">
      <c r="B33" s="48" t="s">
        <v>67</v>
      </c>
      <c r="D33" s="49"/>
      <c r="E33" s="50" t="n">
        <f aca="false">SUM(F33:G33)</f>
        <v>3464</v>
      </c>
      <c r="F33" s="51" t="n">
        <f aca="false">SUM(I33,L33,O33,R33)</f>
        <v>1290</v>
      </c>
      <c r="G33" s="51" t="n">
        <f aca="false">SUM(J33,M33,P33,S33)</f>
        <v>2174</v>
      </c>
      <c r="H33" s="50" t="n">
        <f aca="false">SUM(I33:J33)</f>
        <v>2967</v>
      </c>
      <c r="I33" s="50" t="n">
        <v>1031</v>
      </c>
      <c r="J33" s="51" t="n">
        <v>1936</v>
      </c>
      <c r="K33" s="50" t="n">
        <f aca="false">SUM(L33:M33)</f>
        <v>282</v>
      </c>
      <c r="L33" s="50" t="n">
        <v>126</v>
      </c>
      <c r="M33" s="51" t="n">
        <v>156</v>
      </c>
      <c r="N33" s="50" t="n">
        <f aca="false">SUM(O33:P33)</f>
        <v>63</v>
      </c>
      <c r="O33" s="50" t="n">
        <v>21</v>
      </c>
      <c r="P33" s="51" t="n">
        <v>42</v>
      </c>
      <c r="Q33" s="50" t="n">
        <f aca="false">SUM(R33:S33)</f>
        <v>152</v>
      </c>
      <c r="R33" s="50" t="n">
        <v>112</v>
      </c>
      <c r="S33" s="51" t="n">
        <v>40</v>
      </c>
      <c r="U33" s="47" t="s">
        <v>68</v>
      </c>
    </row>
    <row r="34" s="11" customFormat="true" ht="7.5" hidden="false" customHeight="true" outlineLevel="0" collapsed="false">
      <c r="A34" s="22"/>
      <c r="B34" s="22"/>
      <c r="C34" s="22"/>
      <c r="D34" s="22"/>
      <c r="E34" s="57"/>
      <c r="F34" s="23"/>
      <c r="G34" s="23"/>
      <c r="H34" s="57"/>
      <c r="I34" s="57"/>
      <c r="J34" s="23"/>
      <c r="K34" s="57"/>
      <c r="L34" s="57"/>
      <c r="M34" s="23"/>
      <c r="N34" s="57"/>
      <c r="O34" s="57"/>
      <c r="P34" s="23"/>
      <c r="Q34" s="57"/>
      <c r="R34" s="57"/>
      <c r="S34" s="23"/>
      <c r="T34" s="22"/>
      <c r="U34" s="22"/>
    </row>
    <row r="35" s="11" customFormat="true" ht="8.25" hidden="false" customHeight="true" outlineLevel="0" collapsed="false"/>
    <row r="36" s="58" customFormat="true" ht="15.95" hidden="false" customHeight="true" outlineLevel="0" collapsed="false">
      <c r="A36" s="11"/>
      <c r="B36" s="58" t="s">
        <v>69</v>
      </c>
      <c r="C36" s="11"/>
      <c r="D36" s="11"/>
      <c r="E36" s="11"/>
      <c r="F36" s="11"/>
      <c r="I36" s="59"/>
      <c r="J36" s="60"/>
      <c r="K36" s="11"/>
      <c r="L36" s="59" t="s">
        <v>70</v>
      </c>
    </row>
    <row r="37" s="61" customFormat="true" ht="15.95" hidden="false" customHeight="true" outlineLevel="0" collapsed="false">
      <c r="A37" s="58"/>
      <c r="B37" s="61" t="s">
        <v>71</v>
      </c>
      <c r="G37" s="62"/>
      <c r="H37" s="62"/>
      <c r="I37" s="62"/>
      <c r="J37" s="62"/>
      <c r="K37" s="62"/>
      <c r="L37" s="58" t="s">
        <v>72</v>
      </c>
      <c r="Q37" s="62"/>
      <c r="R37" s="62"/>
    </row>
    <row r="38" s="11" customFormat="true" ht="15.95" hidden="false" customHeight="true" outlineLevel="0" collapsed="false">
      <c r="B38" s="61" t="s">
        <v>73</v>
      </c>
      <c r="C38" s="61"/>
      <c r="D38" s="61"/>
      <c r="E38" s="61"/>
      <c r="F38" s="61"/>
      <c r="G38" s="61"/>
      <c r="H38" s="61"/>
      <c r="I38" s="61"/>
      <c r="J38" s="61"/>
      <c r="K38" s="61"/>
      <c r="L38" s="58" t="s">
        <v>74</v>
      </c>
      <c r="M38" s="61"/>
      <c r="N38" s="61"/>
      <c r="O38" s="61"/>
      <c r="P38" s="61"/>
      <c r="Q38" s="61"/>
      <c r="R38" s="61"/>
    </row>
    <row r="39" customFormat="false" ht="16.5" hidden="false" customHeight="true" outlineLevel="0" collapsed="false">
      <c r="A39" s="11"/>
      <c r="B39" s="63"/>
      <c r="C39" s="61"/>
      <c r="D39" s="61"/>
      <c r="E39" s="61"/>
      <c r="F39" s="61"/>
      <c r="G39" s="61"/>
      <c r="H39" s="61"/>
      <c r="I39" s="61"/>
      <c r="J39" s="61"/>
      <c r="K39" s="63"/>
      <c r="L39" s="61"/>
      <c r="M39" s="61"/>
      <c r="N39" s="61"/>
      <c r="O39" s="61"/>
      <c r="P39" s="64"/>
      <c r="Q39" s="64"/>
      <c r="R39" s="64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47916666666667" right="0.354166666666667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2T03:17:52Z</cp:lastPrinted>
  <dcterms:modified xsi:type="dcterms:W3CDTF">2015-09-29T02:24:45Z</dcterms:modified>
  <cp:revision>0</cp:revision>
  <dc:subject/>
  <dc:title/>
</cp:coreProperties>
</file>