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ตาราง     </t>
  </si>
  <si>
    <t xml:space="preserve">3.6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tudent by Jurisdiction, Sex and Grade: Academic Year 2014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TH SarabunPSK"/>
        <family val="2"/>
      </rPr>
      <t xml:space="preserve">Jurisdiction</t>
    </r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 </t>
  </si>
  <si>
    <t xml:space="preserve">Grade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 elementary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1</t>
    </r>
  </si>
  <si>
    <t xml:space="preserve">Kindergarten 1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2</t>
    </r>
  </si>
  <si>
    <t xml:space="preserve">             -</t>
  </si>
  <si>
    <t xml:space="preserve">              -</t>
  </si>
  <si>
    <t xml:space="preserve">Kindergarten 2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1</t>
    </r>
  </si>
  <si>
    <t xml:space="preserve">Pratom 1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2</t>
    </r>
  </si>
  <si>
    <t xml:space="preserve">Pratom 2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3</t>
    </r>
  </si>
  <si>
    <t xml:space="preserve">Pratom 3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4</t>
    </r>
  </si>
  <si>
    <t xml:space="preserve">Pratom 4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5</t>
    </r>
  </si>
  <si>
    <t xml:space="preserve">Pratom 5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1</t>
    </r>
  </si>
  <si>
    <t xml:space="preserve">Matayom 1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2</t>
    </r>
  </si>
  <si>
    <t xml:space="preserve">Matayom 2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4</t>
    </r>
  </si>
  <si>
    <t xml:space="preserve">Matayom 4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5</t>
    </r>
  </si>
  <si>
    <t xml:space="preserve">Matayom 5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800</xdr:colOff>
      <xdr:row>5</xdr:row>
      <xdr:rowOff>66960</xdr:rowOff>
    </xdr:from>
    <xdr:to>
      <xdr:col>17</xdr:col>
      <xdr:colOff>667800</xdr:colOff>
      <xdr:row>6</xdr:row>
      <xdr:rowOff>57240</xdr:rowOff>
    </xdr:to>
    <xdr:sp>
      <xdr:nvSpPr>
        <xdr:cNvPr id="0" name="Text Box 4"/>
        <xdr:cNvSpPr/>
      </xdr:nvSpPr>
      <xdr:spPr>
        <a:xfrm>
          <a:off x="11324520" y="933840"/>
          <a:ext cx="1890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8280</xdr:colOff>
      <xdr:row>1</xdr:row>
      <xdr:rowOff>104760</xdr:rowOff>
    </xdr:from>
    <xdr:to>
      <xdr:col>22</xdr:col>
      <xdr:colOff>174960</xdr:colOff>
      <xdr:row>27</xdr:row>
      <xdr:rowOff>18720</xdr:rowOff>
    </xdr:to>
    <xdr:sp>
      <xdr:nvSpPr>
        <xdr:cNvPr id="1" name="Text Box 6"/>
        <xdr:cNvSpPr/>
      </xdr:nvSpPr>
      <xdr:spPr>
        <a:xfrm>
          <a:off x="14427360" y="333360"/>
          <a:ext cx="465120" cy="48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2200</xdr:colOff>
      <xdr:row>0</xdr:row>
      <xdr:rowOff>0</xdr:rowOff>
    </xdr:from>
    <xdr:to>
      <xdr:col>22</xdr:col>
      <xdr:colOff>203760</xdr:colOff>
      <xdr:row>1</xdr:row>
      <xdr:rowOff>114480</xdr:rowOff>
    </xdr:to>
    <xdr:sp>
      <xdr:nvSpPr>
        <xdr:cNvPr id="2" name="Text Box 1"/>
        <xdr:cNvSpPr/>
      </xdr:nvSpPr>
      <xdr:spPr>
        <a:xfrm>
          <a:off x="14021280" y="0"/>
          <a:ext cx="9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23520</xdr:colOff>
      <xdr:row>1</xdr:row>
      <xdr:rowOff>133200</xdr:rowOff>
    </xdr:from>
    <xdr:to>
      <xdr:col>21</xdr:col>
      <xdr:colOff>668160</xdr:colOff>
      <xdr:row>36</xdr:row>
      <xdr:rowOff>161640</xdr:rowOff>
    </xdr:to>
    <xdr:sp>
      <xdr:nvSpPr>
        <xdr:cNvPr id="3" name="Straight Connector 12"/>
        <xdr:cNvSpPr/>
      </xdr:nvSpPr>
      <xdr:spPr>
        <a:xfrm>
          <a:off x="14412600" y="361800"/>
          <a:ext cx="44640" cy="63817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38" activeCellId="0" sqref="V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18" min="5" style="1" width="6.99"/>
    <col collapsed="false" customWidth="true" hidden="false" outlineLevel="0" max="19" min="19" style="1" width="7.42"/>
    <col collapsed="false" customWidth="true" hidden="false" outlineLevel="0" max="20" min="20" style="1" width="1.42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s="2" customFormat="true" ht="18" hidden="false" customHeight="true" outlineLevel="0" collapsed="false">
      <c r="B1" s="3" t="s">
        <v>0</v>
      </c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B2" s="6" t="s">
        <v>3</v>
      </c>
      <c r="C2" s="4" t="s">
        <v>1</v>
      </c>
      <c r="D2" s="7" t="s">
        <v>4</v>
      </c>
      <c r="E2" s="7"/>
      <c r="F2" s="8"/>
      <c r="G2" s="8"/>
      <c r="H2" s="8"/>
      <c r="I2" s="8"/>
      <c r="J2" s="8"/>
      <c r="K2" s="8"/>
    </row>
    <row r="3" customFormat="false" ht="5.25" hidden="false" customHeight="true" outlineLevel="0" collapsed="false"/>
    <row r="4" customFormat="false" ht="14.25" hidden="false" customHeight="true" outlineLevel="0" collapsed="false">
      <c r="A4" s="9" t="s">
        <v>5</v>
      </c>
      <c r="B4" s="9"/>
      <c r="C4" s="9"/>
      <c r="D4" s="9"/>
      <c r="E4" s="10"/>
      <c r="F4" s="11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</row>
    <row r="5" customFormat="false" ht="15.75" hidden="false" customHeight="true" outlineLevel="0" collapsed="false">
      <c r="A5" s="9"/>
      <c r="B5" s="9"/>
      <c r="C5" s="9"/>
      <c r="D5" s="9"/>
      <c r="E5" s="15"/>
      <c r="F5" s="16"/>
      <c r="G5" s="17"/>
      <c r="H5" s="18"/>
      <c r="I5" s="11"/>
      <c r="J5" s="19"/>
      <c r="K5" s="20" t="s">
        <v>7</v>
      </c>
      <c r="L5" s="20"/>
      <c r="M5" s="20"/>
      <c r="N5" s="18"/>
      <c r="O5" s="11"/>
      <c r="P5" s="19"/>
      <c r="Q5" s="16"/>
      <c r="R5" s="16"/>
      <c r="S5" s="17"/>
      <c r="T5" s="16"/>
      <c r="U5" s="16"/>
    </row>
    <row r="6" customFormat="false" ht="13.5" hidden="false" customHeight="true" outlineLevel="0" collapsed="false">
      <c r="A6" s="9"/>
      <c r="B6" s="9"/>
      <c r="C6" s="9"/>
      <c r="D6" s="9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/>
      <c r="O6" s="21"/>
      <c r="P6" s="21"/>
      <c r="Q6" s="22"/>
      <c r="R6" s="22"/>
      <c r="S6" s="22"/>
      <c r="T6" s="23"/>
      <c r="U6" s="23"/>
    </row>
    <row r="7" customFormat="false" ht="15" hidden="false" customHeight="true" outlineLevel="0" collapsed="false">
      <c r="A7" s="9"/>
      <c r="B7" s="9"/>
      <c r="C7" s="9"/>
      <c r="D7" s="9"/>
      <c r="E7" s="24" t="s">
        <v>11</v>
      </c>
      <c r="F7" s="24"/>
      <c r="G7" s="24"/>
      <c r="H7" s="21" t="s">
        <v>12</v>
      </c>
      <c r="I7" s="21"/>
      <c r="J7" s="21"/>
      <c r="K7" s="21" t="s">
        <v>13</v>
      </c>
      <c r="L7" s="21"/>
      <c r="M7" s="21"/>
      <c r="N7" s="25" t="s">
        <v>14</v>
      </c>
      <c r="O7" s="25"/>
      <c r="P7" s="25"/>
      <c r="Q7" s="26" t="s">
        <v>15</v>
      </c>
      <c r="R7" s="26"/>
      <c r="S7" s="26"/>
      <c r="T7" s="23"/>
      <c r="U7" s="23" t="s">
        <v>16</v>
      </c>
    </row>
    <row r="8" customFormat="false" ht="13.5" hidden="false" customHeight="true" outlineLevel="0" collapsed="false">
      <c r="A8" s="9"/>
      <c r="B8" s="9"/>
      <c r="C8" s="9"/>
      <c r="D8" s="9"/>
      <c r="E8" s="15"/>
      <c r="F8" s="16"/>
      <c r="G8" s="17"/>
      <c r="H8" s="24" t="s">
        <v>17</v>
      </c>
      <c r="I8" s="24"/>
      <c r="J8" s="24"/>
      <c r="K8" s="24" t="s">
        <v>18</v>
      </c>
      <c r="L8" s="24"/>
      <c r="M8" s="24"/>
      <c r="N8" s="27" t="s">
        <v>19</v>
      </c>
      <c r="O8" s="27"/>
      <c r="P8" s="27"/>
      <c r="Q8" s="22" t="s">
        <v>20</v>
      </c>
      <c r="R8" s="22"/>
      <c r="S8" s="22"/>
      <c r="T8" s="23"/>
      <c r="U8" s="16"/>
    </row>
    <row r="9" customFormat="false" ht="13.5" hidden="false" customHeight="true" outlineLevel="0" collapsed="false">
      <c r="A9" s="9"/>
      <c r="B9" s="9"/>
      <c r="C9" s="9"/>
      <c r="D9" s="9"/>
      <c r="E9" s="28"/>
      <c r="F9" s="29"/>
      <c r="G9" s="30"/>
      <c r="H9" s="31" t="s">
        <v>21</v>
      </c>
      <c r="I9" s="31"/>
      <c r="J9" s="31"/>
      <c r="K9" s="31" t="s">
        <v>21</v>
      </c>
      <c r="L9" s="31"/>
      <c r="M9" s="31"/>
      <c r="N9" s="32" t="s">
        <v>22</v>
      </c>
      <c r="O9" s="32"/>
      <c r="P9" s="32"/>
      <c r="Q9" s="29"/>
      <c r="R9" s="29"/>
      <c r="S9" s="30"/>
      <c r="T9" s="15"/>
      <c r="U9" s="16"/>
    </row>
    <row r="10" customFormat="false" ht="15" hidden="false" customHeight="true" outlineLevel="0" collapsed="false">
      <c r="A10" s="9"/>
      <c r="B10" s="9"/>
      <c r="C10" s="9"/>
      <c r="D10" s="9"/>
      <c r="E10" s="20" t="s">
        <v>8</v>
      </c>
      <c r="F10" s="33" t="s">
        <v>23</v>
      </c>
      <c r="G10" s="26" t="s">
        <v>24</v>
      </c>
      <c r="H10" s="20" t="s">
        <v>8</v>
      </c>
      <c r="I10" s="20" t="s">
        <v>23</v>
      </c>
      <c r="J10" s="26" t="s">
        <v>24</v>
      </c>
      <c r="K10" s="20" t="s">
        <v>8</v>
      </c>
      <c r="L10" s="20" t="s">
        <v>23</v>
      </c>
      <c r="M10" s="26" t="s">
        <v>24</v>
      </c>
      <c r="N10" s="20" t="s">
        <v>8</v>
      </c>
      <c r="O10" s="20" t="s">
        <v>23</v>
      </c>
      <c r="P10" s="26" t="s">
        <v>24</v>
      </c>
      <c r="Q10" s="20" t="s">
        <v>8</v>
      </c>
      <c r="R10" s="20" t="s">
        <v>23</v>
      </c>
      <c r="S10" s="26" t="s">
        <v>24</v>
      </c>
      <c r="T10" s="34"/>
      <c r="U10" s="23"/>
    </row>
    <row r="11" customFormat="false" ht="15" hidden="false" customHeight="true" outlineLevel="0" collapsed="false">
      <c r="A11" s="9"/>
      <c r="B11" s="9"/>
      <c r="C11" s="9"/>
      <c r="D11" s="9"/>
      <c r="E11" s="31" t="s">
        <v>11</v>
      </c>
      <c r="F11" s="35" t="s">
        <v>25</v>
      </c>
      <c r="G11" s="35" t="s">
        <v>26</v>
      </c>
      <c r="H11" s="31" t="s">
        <v>11</v>
      </c>
      <c r="I11" s="31" t="s">
        <v>25</v>
      </c>
      <c r="J11" s="35" t="s">
        <v>26</v>
      </c>
      <c r="K11" s="31" t="s">
        <v>11</v>
      </c>
      <c r="L11" s="31" t="s">
        <v>25</v>
      </c>
      <c r="M11" s="35" t="s">
        <v>26</v>
      </c>
      <c r="N11" s="31" t="s">
        <v>11</v>
      </c>
      <c r="O11" s="31" t="s">
        <v>25</v>
      </c>
      <c r="P11" s="35" t="s">
        <v>26</v>
      </c>
      <c r="Q11" s="31" t="s">
        <v>11</v>
      </c>
      <c r="R11" s="31" t="s">
        <v>25</v>
      </c>
      <c r="S11" s="35" t="s">
        <v>26</v>
      </c>
      <c r="T11" s="36"/>
      <c r="U11" s="37"/>
    </row>
    <row r="12" s="42" customFormat="true" ht="15.75" hidden="false" customHeight="true" outlineLevel="0" collapsed="false">
      <c r="A12" s="38" t="s">
        <v>27</v>
      </c>
      <c r="B12" s="38"/>
      <c r="C12" s="38"/>
      <c r="D12" s="38"/>
      <c r="E12" s="39" t="n">
        <f aca="false">SUM(E13,E18,E25,E29)</f>
        <v>84210</v>
      </c>
      <c r="F12" s="39" t="n">
        <f aca="false">SUM(F13,F18,F25,F29)</f>
        <v>44111</v>
      </c>
      <c r="G12" s="39" t="n">
        <f aca="false">SUM(G13,G18,G25,G29)</f>
        <v>40099</v>
      </c>
      <c r="H12" s="39" t="n">
        <f aca="false">SUM(H13,H18,H25,H29)</f>
        <v>70309</v>
      </c>
      <c r="I12" s="39" t="n">
        <f aca="false">SUM(I13,I18,I25,I29)</f>
        <v>36576</v>
      </c>
      <c r="J12" s="39" t="n">
        <f aca="false">SUM(J13,J18,J25,J29)</f>
        <v>33733</v>
      </c>
      <c r="K12" s="39" t="n">
        <f aca="false">SUM(K13,K18,K25,K29)</f>
        <v>6896</v>
      </c>
      <c r="L12" s="39" t="n">
        <f aca="false">SUM(L13,L18,L25,L29)</f>
        <v>3578</v>
      </c>
      <c r="M12" s="39" t="n">
        <f aca="false">SUM(M13,M18,M25,M29)</f>
        <v>3318</v>
      </c>
      <c r="N12" s="39" t="n">
        <f aca="false">SUM(N13,N18,N25,N29)</f>
        <v>6597</v>
      </c>
      <c r="O12" s="39" t="n">
        <f aca="false">SUM(O13,O18,O25,O29)</f>
        <v>3591</v>
      </c>
      <c r="P12" s="39" t="n">
        <f aca="false">SUM(P13,P18,P25,P29)</f>
        <v>3006</v>
      </c>
      <c r="Q12" s="39" t="n">
        <f aca="false">SUM(Q13,Q18,Q25,Q29)</f>
        <v>408</v>
      </c>
      <c r="R12" s="39" t="n">
        <f aca="false">SUM(R13,R18,R25,R29)</f>
        <v>366</v>
      </c>
      <c r="S12" s="39" t="n">
        <f aca="false">SUM(S13,S18,S25,S29)</f>
        <v>42</v>
      </c>
      <c r="T12" s="40"/>
      <c r="U12" s="41" t="s">
        <v>11</v>
      </c>
    </row>
    <row r="13" s="43" customFormat="true" ht="15.75" hidden="false" customHeight="true" outlineLevel="0" collapsed="false">
      <c r="A13" s="43" t="s">
        <v>28</v>
      </c>
      <c r="D13" s="44"/>
      <c r="E13" s="39" t="n">
        <f aca="false">SUM(F13:G13)</f>
        <v>13252</v>
      </c>
      <c r="F13" s="39" t="n">
        <f aca="false">SUM(F14:F17)</f>
        <v>6990</v>
      </c>
      <c r="G13" s="39" t="n">
        <f aca="false">SUM(G14:G17)</f>
        <v>6262</v>
      </c>
      <c r="H13" s="39" t="n">
        <f aca="false">SUM(I13:J13)</f>
        <v>8645</v>
      </c>
      <c r="I13" s="39" t="n">
        <f aca="false">SUM(I14:I17)</f>
        <v>4504</v>
      </c>
      <c r="J13" s="39" t="n">
        <f aca="false">SUM(J14:J17)</f>
        <v>4141</v>
      </c>
      <c r="K13" s="39" t="n">
        <f aca="false">SUM(L13:M13)</f>
        <v>3086</v>
      </c>
      <c r="L13" s="39" t="n">
        <f aca="false">SUM(L14:L17)</f>
        <v>1557</v>
      </c>
      <c r="M13" s="39" t="n">
        <f aca="false">SUM(M14:M17)</f>
        <v>1529</v>
      </c>
      <c r="N13" s="39" t="n">
        <f aca="false">SUM(O13:P13)</f>
        <v>1485</v>
      </c>
      <c r="O13" s="39" t="n">
        <f aca="false">SUM(O14:O17)</f>
        <v>909</v>
      </c>
      <c r="P13" s="39" t="n">
        <f aca="false">SUM(P14:P17)</f>
        <v>576</v>
      </c>
      <c r="Q13" s="39" t="n">
        <f aca="false">SUM(R13:S13)</f>
        <v>36</v>
      </c>
      <c r="R13" s="39" t="n">
        <f aca="false">SUM(R14:R17)</f>
        <v>20</v>
      </c>
      <c r="S13" s="39" t="n">
        <f aca="false">SUM(S14:S17)</f>
        <v>16</v>
      </c>
      <c r="T13" s="45"/>
      <c r="U13" s="46" t="s">
        <v>29</v>
      </c>
    </row>
    <row r="14" s="47" customFormat="true" ht="15" hidden="false" customHeight="true" outlineLevel="0" collapsed="false">
      <c r="B14" s="48" t="s">
        <v>30</v>
      </c>
      <c r="D14" s="49"/>
      <c r="E14" s="50" t="n">
        <f aca="false">SUM(F14:G14)</f>
        <v>3521</v>
      </c>
      <c r="F14" s="50" t="n">
        <v>1878</v>
      </c>
      <c r="G14" s="50" t="n">
        <v>1643</v>
      </c>
      <c r="H14" s="50" t="n">
        <f aca="false">SUM(I14:J14)</f>
        <v>2127</v>
      </c>
      <c r="I14" s="50" t="n">
        <v>1185</v>
      </c>
      <c r="J14" s="50" t="n">
        <v>942</v>
      </c>
      <c r="K14" s="50" t="n">
        <f aca="false">SUM(L14:M14)</f>
        <v>991</v>
      </c>
      <c r="L14" s="50" t="n">
        <v>473</v>
      </c>
      <c r="M14" s="50" t="n">
        <v>518</v>
      </c>
      <c r="N14" s="50" t="n">
        <f aca="false">SUM(O14:P14)</f>
        <v>367</v>
      </c>
      <c r="O14" s="50" t="n">
        <v>200</v>
      </c>
      <c r="P14" s="50" t="n">
        <v>167</v>
      </c>
      <c r="Q14" s="50" t="n">
        <f aca="false">SUM(R14:S14)</f>
        <v>36</v>
      </c>
      <c r="R14" s="50" t="n">
        <v>20</v>
      </c>
      <c r="S14" s="50" t="n">
        <v>16</v>
      </c>
      <c r="T14" s="51"/>
      <c r="U14" s="52" t="s">
        <v>31</v>
      </c>
    </row>
    <row r="15" s="47" customFormat="true" ht="15.75" hidden="false" customHeight="true" outlineLevel="0" collapsed="false">
      <c r="B15" s="48" t="s">
        <v>32</v>
      </c>
      <c r="D15" s="49"/>
      <c r="E15" s="50" t="n">
        <f aca="false">SUM(F15:G15)</f>
        <v>5758</v>
      </c>
      <c r="F15" s="50" t="n">
        <v>2942</v>
      </c>
      <c r="G15" s="50" t="n">
        <v>2816</v>
      </c>
      <c r="H15" s="50" t="n">
        <f aca="false">SUM(I15:J15)</f>
        <v>4368</v>
      </c>
      <c r="I15" s="50" t="n">
        <v>2218</v>
      </c>
      <c r="J15" s="50" t="n">
        <v>2150</v>
      </c>
      <c r="K15" s="50" t="n">
        <f aca="false">SUM(L15:M15)</f>
        <v>1027</v>
      </c>
      <c r="L15" s="50" t="n">
        <v>538</v>
      </c>
      <c r="M15" s="50" t="n">
        <v>489</v>
      </c>
      <c r="N15" s="50" t="n">
        <f aca="false">SUM(O15:P15)</f>
        <v>363</v>
      </c>
      <c r="O15" s="50" t="n">
        <v>186</v>
      </c>
      <c r="P15" s="50" t="n">
        <v>177</v>
      </c>
      <c r="Q15" s="53" t="s">
        <v>33</v>
      </c>
      <c r="R15" s="53" t="s">
        <v>33</v>
      </c>
      <c r="S15" s="53" t="s">
        <v>34</v>
      </c>
      <c r="T15" s="51"/>
      <c r="U15" s="52" t="s">
        <v>35</v>
      </c>
    </row>
    <row r="16" s="47" customFormat="true" ht="15.75" hidden="false" customHeight="true" outlineLevel="0" collapsed="false">
      <c r="B16" s="48" t="s">
        <v>36</v>
      </c>
      <c r="D16" s="49"/>
      <c r="E16" s="50" t="n">
        <f aca="false">SUM(F16:G16)</f>
        <v>3757</v>
      </c>
      <c r="F16" s="50" t="n">
        <v>2050</v>
      </c>
      <c r="G16" s="50" t="n">
        <v>1707</v>
      </c>
      <c r="H16" s="50" t="n">
        <f aca="false">SUM(I16:J16)</f>
        <v>2150</v>
      </c>
      <c r="I16" s="50" t="n">
        <v>1101</v>
      </c>
      <c r="J16" s="50" t="n">
        <v>1049</v>
      </c>
      <c r="K16" s="50" t="n">
        <f aca="false">SUM(L16:M16)</f>
        <v>981</v>
      </c>
      <c r="L16" s="50" t="n">
        <v>500</v>
      </c>
      <c r="M16" s="50" t="n">
        <v>481</v>
      </c>
      <c r="N16" s="50" t="n">
        <f aca="false">SUM(O16:P16)</f>
        <v>626</v>
      </c>
      <c r="O16" s="50" t="n">
        <v>449</v>
      </c>
      <c r="P16" s="50" t="n">
        <v>177</v>
      </c>
      <c r="Q16" s="53" t="s">
        <v>33</v>
      </c>
      <c r="R16" s="53" t="s">
        <v>33</v>
      </c>
      <c r="S16" s="53" t="s">
        <v>34</v>
      </c>
      <c r="T16" s="51"/>
      <c r="U16" s="52" t="s">
        <v>37</v>
      </c>
    </row>
    <row r="17" s="47" customFormat="true" ht="15.75" hidden="false" customHeight="true" outlineLevel="0" collapsed="false">
      <c r="B17" s="48" t="s">
        <v>38</v>
      </c>
      <c r="D17" s="49"/>
      <c r="E17" s="50" t="n">
        <f aca="false">SUM(F17:G17)</f>
        <v>216</v>
      </c>
      <c r="F17" s="50" t="n">
        <v>120</v>
      </c>
      <c r="G17" s="50" t="n">
        <v>96</v>
      </c>
      <c r="H17" s="53" t="s">
        <v>33</v>
      </c>
      <c r="I17" s="53" t="s">
        <v>33</v>
      </c>
      <c r="J17" s="53" t="s">
        <v>33</v>
      </c>
      <c r="K17" s="50" t="n">
        <f aca="false">SUM(L17:M17)</f>
        <v>87</v>
      </c>
      <c r="L17" s="50" t="n">
        <v>46</v>
      </c>
      <c r="M17" s="50" t="n">
        <v>41</v>
      </c>
      <c r="N17" s="50" t="n">
        <f aca="false">SUM(O17:P17)</f>
        <v>129</v>
      </c>
      <c r="O17" s="50" t="n">
        <v>74</v>
      </c>
      <c r="P17" s="50" t="n">
        <v>55</v>
      </c>
      <c r="Q17" s="53" t="s">
        <v>33</v>
      </c>
      <c r="R17" s="53" t="s">
        <v>33</v>
      </c>
      <c r="S17" s="53" t="s">
        <v>34</v>
      </c>
      <c r="T17" s="51"/>
      <c r="U17" s="54" t="s">
        <v>39</v>
      </c>
    </row>
    <row r="18" s="43" customFormat="true" ht="15.75" hidden="false" customHeight="true" outlineLevel="0" collapsed="false">
      <c r="A18" s="43" t="s">
        <v>40</v>
      </c>
      <c r="D18" s="44"/>
      <c r="E18" s="39" t="n">
        <f aca="false">SUM(F18:G18)</f>
        <v>38819</v>
      </c>
      <c r="F18" s="39" t="n">
        <f aca="false">SUM(F19:F24)</f>
        <v>21185</v>
      </c>
      <c r="G18" s="39" t="n">
        <f aca="false">SUM(G19:G24)</f>
        <v>17634</v>
      </c>
      <c r="H18" s="39" t="n">
        <f aca="false">SUM(I18:J18)</f>
        <v>32280</v>
      </c>
      <c r="I18" s="39" t="n">
        <f aca="false">SUM(I19:I24)</f>
        <v>17671</v>
      </c>
      <c r="J18" s="39" t="n">
        <f aca="false">SUM(J19:J24)</f>
        <v>14609</v>
      </c>
      <c r="K18" s="39" t="n">
        <f aca="false">SUM(L18:M18)</f>
        <v>2888</v>
      </c>
      <c r="L18" s="39" t="n">
        <f aca="false">SUM(L19:L24)</f>
        <v>1537</v>
      </c>
      <c r="M18" s="39" t="n">
        <f aca="false">SUM(M19:M24)</f>
        <v>1351</v>
      </c>
      <c r="N18" s="39" t="n">
        <f aca="false">SUM(O18:P18)</f>
        <v>3601</v>
      </c>
      <c r="O18" s="39" t="n">
        <f aca="false">SUM(O19:O24)</f>
        <v>1953</v>
      </c>
      <c r="P18" s="39" t="n">
        <f aca="false">SUM(P19:P24)</f>
        <v>1648</v>
      </c>
      <c r="Q18" s="39" t="n">
        <f aca="false">SUM(R18:S18)</f>
        <v>50</v>
      </c>
      <c r="R18" s="39" t="n">
        <f aca="false">SUM(R19:R24)</f>
        <v>24</v>
      </c>
      <c r="S18" s="39" t="n">
        <f aca="false">SUM(S19:S24)</f>
        <v>26</v>
      </c>
      <c r="T18" s="45"/>
      <c r="U18" s="46" t="s">
        <v>41</v>
      </c>
    </row>
    <row r="19" s="47" customFormat="true" ht="15" hidden="false" customHeight="true" outlineLevel="0" collapsed="false">
      <c r="B19" s="48" t="s">
        <v>42</v>
      </c>
      <c r="D19" s="49"/>
      <c r="E19" s="50" t="n">
        <f aca="false">SUM(F19:G19)</f>
        <v>6415</v>
      </c>
      <c r="F19" s="50" t="n">
        <v>3469</v>
      </c>
      <c r="G19" s="50" t="n">
        <v>2946</v>
      </c>
      <c r="H19" s="50" t="n">
        <f aca="false">SUM(I19:J19)</f>
        <v>5380</v>
      </c>
      <c r="I19" s="50" t="n">
        <v>2945</v>
      </c>
      <c r="J19" s="50" t="n">
        <v>2435</v>
      </c>
      <c r="K19" s="50" t="n">
        <f aca="false">SUM(L19:M19)</f>
        <v>533</v>
      </c>
      <c r="L19" s="50" t="n">
        <v>275</v>
      </c>
      <c r="M19" s="50" t="n">
        <v>258</v>
      </c>
      <c r="N19" s="50" t="n">
        <f aca="false">SUM(O19:P19)</f>
        <v>498</v>
      </c>
      <c r="O19" s="50" t="n">
        <v>246</v>
      </c>
      <c r="P19" s="50" t="n">
        <v>252</v>
      </c>
      <c r="Q19" s="50" t="n">
        <f aca="false">SUM(R19:S19)</f>
        <v>4</v>
      </c>
      <c r="R19" s="50" t="n">
        <v>3</v>
      </c>
      <c r="S19" s="50" t="n">
        <v>1</v>
      </c>
      <c r="T19" s="55"/>
      <c r="U19" s="52" t="s">
        <v>43</v>
      </c>
    </row>
    <row r="20" s="47" customFormat="true" ht="15.75" hidden="false" customHeight="true" outlineLevel="0" collapsed="false">
      <c r="B20" s="48" t="s">
        <v>44</v>
      </c>
      <c r="D20" s="49"/>
      <c r="E20" s="50" t="n">
        <f aca="false">SUM(F20:G20)</f>
        <v>6344</v>
      </c>
      <c r="F20" s="50" t="n">
        <v>3470</v>
      </c>
      <c r="G20" s="50" t="n">
        <v>2874</v>
      </c>
      <c r="H20" s="50" t="n">
        <f aca="false">SUM(I20:J20)</f>
        <v>5295</v>
      </c>
      <c r="I20" s="50" t="n">
        <v>2930</v>
      </c>
      <c r="J20" s="50" t="n">
        <v>2365</v>
      </c>
      <c r="K20" s="50" t="n">
        <f aca="false">SUM(L20:M20)</f>
        <v>543</v>
      </c>
      <c r="L20" s="50" t="n">
        <v>282</v>
      </c>
      <c r="M20" s="50" t="n">
        <v>261</v>
      </c>
      <c r="N20" s="50" t="n">
        <f aca="false">SUM(O20:P20)</f>
        <v>495</v>
      </c>
      <c r="O20" s="50" t="n">
        <v>255</v>
      </c>
      <c r="P20" s="50" t="n">
        <v>240</v>
      </c>
      <c r="Q20" s="50" t="n">
        <f aca="false">SUM(R20:S20)</f>
        <v>11</v>
      </c>
      <c r="R20" s="50" t="n">
        <v>3</v>
      </c>
      <c r="S20" s="50" t="n">
        <v>8</v>
      </c>
      <c r="T20" s="55"/>
      <c r="U20" s="52" t="s">
        <v>45</v>
      </c>
    </row>
    <row r="21" s="47" customFormat="true" ht="15.75" hidden="false" customHeight="true" outlineLevel="0" collapsed="false">
      <c r="B21" s="48" t="s">
        <v>46</v>
      </c>
      <c r="D21" s="49"/>
      <c r="E21" s="50" t="n">
        <f aca="false">SUM(F21:G21)</f>
        <v>6404</v>
      </c>
      <c r="F21" s="50" t="n">
        <v>3294</v>
      </c>
      <c r="G21" s="50" t="n">
        <v>3110</v>
      </c>
      <c r="H21" s="50" t="n">
        <f aca="false">SUM(I21:J21)</f>
        <v>5410</v>
      </c>
      <c r="I21" s="50" t="n">
        <v>2795</v>
      </c>
      <c r="J21" s="50" t="n">
        <v>2615</v>
      </c>
      <c r="K21" s="50" t="n">
        <f aca="false">SUM(L21:M21)</f>
        <v>483</v>
      </c>
      <c r="L21" s="50" t="n">
        <v>268</v>
      </c>
      <c r="M21" s="50" t="n">
        <v>215</v>
      </c>
      <c r="N21" s="50" t="n">
        <f aca="false">SUM(O21:P21)</f>
        <v>502</v>
      </c>
      <c r="O21" s="50" t="n">
        <v>225</v>
      </c>
      <c r="P21" s="50" t="n">
        <v>277</v>
      </c>
      <c r="Q21" s="50" t="n">
        <f aca="false">SUM(R21:S21)</f>
        <v>9</v>
      </c>
      <c r="R21" s="50" t="n">
        <v>6</v>
      </c>
      <c r="S21" s="50" t="n">
        <v>3</v>
      </c>
      <c r="T21" s="55"/>
      <c r="U21" s="52" t="s">
        <v>47</v>
      </c>
    </row>
    <row r="22" s="47" customFormat="true" ht="15.75" hidden="false" customHeight="true" outlineLevel="0" collapsed="false">
      <c r="B22" s="48" t="s">
        <v>48</v>
      </c>
      <c r="D22" s="49"/>
      <c r="E22" s="50" t="n">
        <f aca="false">SUM(F22:G22)</f>
        <v>6396</v>
      </c>
      <c r="F22" s="50" t="n">
        <v>3373</v>
      </c>
      <c r="G22" s="50" t="n">
        <v>3023</v>
      </c>
      <c r="H22" s="50" t="n">
        <f aca="false">SUM(I22:J22)</f>
        <v>5380</v>
      </c>
      <c r="I22" s="50" t="n">
        <v>2865</v>
      </c>
      <c r="J22" s="50" t="n">
        <v>2515</v>
      </c>
      <c r="K22" s="50" t="n">
        <f aca="false">SUM(L22:M22)</f>
        <v>453</v>
      </c>
      <c r="L22" s="50" t="n">
        <v>224</v>
      </c>
      <c r="M22" s="50" t="n">
        <v>229</v>
      </c>
      <c r="N22" s="50" t="n">
        <f aca="false">SUM(O22:P22)</f>
        <v>554</v>
      </c>
      <c r="O22" s="50" t="n">
        <v>280</v>
      </c>
      <c r="P22" s="50" t="n">
        <v>274</v>
      </c>
      <c r="Q22" s="50" t="n">
        <f aca="false">SUM(R22:S22)</f>
        <v>9</v>
      </c>
      <c r="R22" s="50" t="n">
        <v>4</v>
      </c>
      <c r="S22" s="50" t="n">
        <v>5</v>
      </c>
      <c r="T22" s="55"/>
      <c r="U22" s="52" t="s">
        <v>49</v>
      </c>
    </row>
    <row r="23" s="47" customFormat="true" ht="15.75" hidden="false" customHeight="true" outlineLevel="0" collapsed="false">
      <c r="B23" s="48" t="s">
        <v>50</v>
      </c>
      <c r="D23" s="49"/>
      <c r="E23" s="50" t="n">
        <f aca="false">SUM(F23:G23)</f>
        <v>6302</v>
      </c>
      <c r="F23" s="50" t="n">
        <v>3519</v>
      </c>
      <c r="G23" s="50" t="n">
        <v>2783</v>
      </c>
      <c r="H23" s="50" t="n">
        <f aca="false">SUM(I23:J23)</f>
        <v>5292</v>
      </c>
      <c r="I23" s="50" t="n">
        <v>2996</v>
      </c>
      <c r="J23" s="50" t="n">
        <v>2296</v>
      </c>
      <c r="K23" s="50" t="n">
        <f aca="false">SUM(L23:M23)</f>
        <v>480</v>
      </c>
      <c r="L23" s="50" t="n">
        <v>265</v>
      </c>
      <c r="M23" s="50" t="n">
        <v>215</v>
      </c>
      <c r="N23" s="50" t="n">
        <f aca="false">SUM(O23:P23)</f>
        <v>522</v>
      </c>
      <c r="O23" s="50" t="n">
        <v>254</v>
      </c>
      <c r="P23" s="50" t="n">
        <v>268</v>
      </c>
      <c r="Q23" s="50" t="n">
        <f aca="false">SUM(R23:S23)</f>
        <v>8</v>
      </c>
      <c r="R23" s="50" t="n">
        <v>4</v>
      </c>
      <c r="S23" s="50" t="n">
        <v>4</v>
      </c>
      <c r="T23" s="55"/>
      <c r="U23" s="52" t="s">
        <v>51</v>
      </c>
    </row>
    <row r="24" s="47" customFormat="true" ht="15.75" hidden="false" customHeight="true" outlineLevel="0" collapsed="false">
      <c r="B24" s="48" t="s">
        <v>52</v>
      </c>
      <c r="D24" s="49"/>
      <c r="E24" s="50" t="n">
        <f aca="false">SUM(F24:G24)</f>
        <v>6958</v>
      </c>
      <c r="F24" s="50" t="n">
        <v>4060</v>
      </c>
      <c r="G24" s="50" t="n">
        <v>2898</v>
      </c>
      <c r="H24" s="50" t="n">
        <f aca="false">SUM(I24:J24)</f>
        <v>5523</v>
      </c>
      <c r="I24" s="50" t="n">
        <v>3140</v>
      </c>
      <c r="J24" s="50" t="n">
        <v>2383</v>
      </c>
      <c r="K24" s="50" t="n">
        <f aca="false">SUM(L24:M24)</f>
        <v>396</v>
      </c>
      <c r="L24" s="50" t="n">
        <v>223</v>
      </c>
      <c r="M24" s="50" t="n">
        <v>173</v>
      </c>
      <c r="N24" s="50" t="n">
        <f aca="false">SUM(O24:P24)</f>
        <v>1030</v>
      </c>
      <c r="O24" s="50" t="n">
        <v>693</v>
      </c>
      <c r="P24" s="50" t="n">
        <v>337</v>
      </c>
      <c r="Q24" s="50" t="n">
        <f aca="false">SUM(R24:S24)</f>
        <v>9</v>
      </c>
      <c r="R24" s="50" t="n">
        <v>4</v>
      </c>
      <c r="S24" s="50" t="n">
        <v>5</v>
      </c>
      <c r="T24" s="55"/>
      <c r="U24" s="52" t="s">
        <v>53</v>
      </c>
    </row>
    <row r="25" s="43" customFormat="true" ht="15.75" hidden="false" customHeight="true" outlineLevel="0" collapsed="false">
      <c r="A25" s="43" t="s">
        <v>54</v>
      </c>
      <c r="D25" s="44"/>
      <c r="E25" s="39" t="n">
        <f aca="false">SUM(F25:G25)</f>
        <v>21358</v>
      </c>
      <c r="F25" s="39" t="n">
        <f aca="false">SUM(F26:F28)</f>
        <v>11586</v>
      </c>
      <c r="G25" s="39" t="n">
        <f aca="false">SUM(G26:G28)</f>
        <v>9772</v>
      </c>
      <c r="H25" s="39" t="n">
        <f aca="false">SUM(I25:J25)</f>
        <v>19355</v>
      </c>
      <c r="I25" s="39" t="n">
        <f aca="false">SUM(I26:I28)</f>
        <v>10420</v>
      </c>
      <c r="J25" s="39" t="n">
        <f aca="false">SUM(J26:J28)</f>
        <v>8935</v>
      </c>
      <c r="K25" s="39" t="n">
        <f aca="false">SUM(L25:M25)</f>
        <v>623</v>
      </c>
      <c r="L25" s="39" t="n">
        <f aca="false">SUM(L26:L28)</f>
        <v>334</v>
      </c>
      <c r="M25" s="39" t="n">
        <v>289</v>
      </c>
      <c r="N25" s="39" t="n">
        <f aca="false">SUM(O25:P25)</f>
        <v>1133</v>
      </c>
      <c r="O25" s="39" t="n">
        <f aca="false">SUM(O26:O28)</f>
        <v>585</v>
      </c>
      <c r="P25" s="39" t="n">
        <f aca="false">SUM(P26:P28)</f>
        <v>548</v>
      </c>
      <c r="Q25" s="39" t="n">
        <f aca="false">SUM(Q26:Q28)</f>
        <v>247</v>
      </c>
      <c r="R25" s="39" t="n">
        <f aca="false">SUM(R26:R28)</f>
        <v>247</v>
      </c>
      <c r="S25" s="56" t="s">
        <v>34</v>
      </c>
      <c r="T25" s="45"/>
      <c r="U25" s="46" t="s">
        <v>55</v>
      </c>
    </row>
    <row r="26" s="47" customFormat="true" ht="15.75" hidden="false" customHeight="true" outlineLevel="0" collapsed="false">
      <c r="B26" s="48" t="s">
        <v>56</v>
      </c>
      <c r="D26" s="49"/>
      <c r="E26" s="50" t="n">
        <f aca="false">SUM(F26:G26)</f>
        <v>6788</v>
      </c>
      <c r="F26" s="50" t="n">
        <v>3599</v>
      </c>
      <c r="G26" s="50" t="n">
        <v>3189</v>
      </c>
      <c r="H26" s="50" t="n">
        <f aca="false">SUM(I26:J26)</f>
        <v>6119</v>
      </c>
      <c r="I26" s="50" t="n">
        <v>3218</v>
      </c>
      <c r="J26" s="50" t="n">
        <v>2901</v>
      </c>
      <c r="K26" s="50" t="n">
        <f aca="false">SUM(L26:M26)</f>
        <v>191</v>
      </c>
      <c r="L26" s="50" t="n">
        <v>101</v>
      </c>
      <c r="M26" s="50" t="n">
        <v>90</v>
      </c>
      <c r="N26" s="50" t="n">
        <f aca="false">SUM(O26:P26)</f>
        <v>398</v>
      </c>
      <c r="O26" s="50" t="n">
        <v>200</v>
      </c>
      <c r="P26" s="50" t="n">
        <v>198</v>
      </c>
      <c r="Q26" s="50" t="n">
        <v>80</v>
      </c>
      <c r="R26" s="50" t="n">
        <v>80</v>
      </c>
      <c r="S26" s="53" t="s">
        <v>34</v>
      </c>
      <c r="T26" s="51"/>
      <c r="U26" s="52" t="s">
        <v>57</v>
      </c>
    </row>
    <row r="27" s="47" customFormat="true" ht="15.75" hidden="false" customHeight="true" outlineLevel="0" collapsed="false">
      <c r="B27" s="48" t="s">
        <v>58</v>
      </c>
      <c r="D27" s="49"/>
      <c r="E27" s="50" t="n">
        <f aca="false">SUM(F27:G27)</f>
        <v>6896</v>
      </c>
      <c r="F27" s="50" t="n">
        <v>3719</v>
      </c>
      <c r="G27" s="50" t="n">
        <v>3177</v>
      </c>
      <c r="H27" s="50" t="n">
        <f aca="false">SUM(I27:J27)</f>
        <v>6220</v>
      </c>
      <c r="I27" s="50" t="n">
        <v>3320</v>
      </c>
      <c r="J27" s="50" t="n">
        <v>2900</v>
      </c>
      <c r="K27" s="50" t="n">
        <f aca="false">SUM(L27:M27)</f>
        <v>202</v>
      </c>
      <c r="L27" s="50" t="n">
        <v>112</v>
      </c>
      <c r="M27" s="50" t="n">
        <v>90</v>
      </c>
      <c r="N27" s="50" t="n">
        <f aca="false">SUM(O27:P27)</f>
        <v>382</v>
      </c>
      <c r="O27" s="50" t="n">
        <v>195</v>
      </c>
      <c r="P27" s="50" t="n">
        <v>187</v>
      </c>
      <c r="Q27" s="50" t="n">
        <v>92</v>
      </c>
      <c r="R27" s="50" t="n">
        <v>92</v>
      </c>
      <c r="S27" s="53" t="s">
        <v>34</v>
      </c>
      <c r="T27" s="51"/>
      <c r="U27" s="52" t="s">
        <v>59</v>
      </c>
    </row>
    <row r="28" s="47" customFormat="true" ht="15.75" hidden="false" customHeight="true" outlineLevel="0" collapsed="false">
      <c r="B28" s="48" t="s">
        <v>60</v>
      </c>
      <c r="D28" s="49"/>
      <c r="E28" s="50" t="n">
        <f aca="false">SUM(F28:G28)</f>
        <v>7674</v>
      </c>
      <c r="F28" s="50" t="n">
        <v>4268</v>
      </c>
      <c r="G28" s="50" t="n">
        <v>3406</v>
      </c>
      <c r="H28" s="50" t="n">
        <f aca="false">SUM(I28:J28)</f>
        <v>7016</v>
      </c>
      <c r="I28" s="50" t="n">
        <v>3882</v>
      </c>
      <c r="J28" s="50" t="n">
        <v>3134</v>
      </c>
      <c r="K28" s="50" t="n">
        <f aca="false">SUM(L28:M28)</f>
        <v>230</v>
      </c>
      <c r="L28" s="50" t="n">
        <v>121</v>
      </c>
      <c r="M28" s="50" t="n">
        <v>109</v>
      </c>
      <c r="N28" s="50" t="n">
        <f aca="false">SUM(O28:P28)</f>
        <v>353</v>
      </c>
      <c r="O28" s="50" t="n">
        <v>190</v>
      </c>
      <c r="P28" s="50" t="n">
        <v>163</v>
      </c>
      <c r="Q28" s="50" t="n">
        <v>75</v>
      </c>
      <c r="R28" s="50" t="n">
        <v>75</v>
      </c>
      <c r="S28" s="53" t="s">
        <v>34</v>
      </c>
      <c r="T28" s="51"/>
      <c r="U28" s="52" t="s">
        <v>61</v>
      </c>
    </row>
    <row r="29" s="43" customFormat="true" ht="15.75" hidden="false" customHeight="true" outlineLevel="0" collapsed="false">
      <c r="A29" s="43" t="s">
        <v>62</v>
      </c>
      <c r="D29" s="44"/>
      <c r="E29" s="39" t="n">
        <f aca="false">SUM(F29:G29)</f>
        <v>10781</v>
      </c>
      <c r="F29" s="39" t="n">
        <f aca="false">SUM(F30:F32)</f>
        <v>4350</v>
      </c>
      <c r="G29" s="39" t="n">
        <f aca="false">SUM(G30:G32)</f>
        <v>6431</v>
      </c>
      <c r="H29" s="39" t="n">
        <f aca="false">SUM(I29:J29)</f>
        <v>10029</v>
      </c>
      <c r="I29" s="39" t="n">
        <f aca="false">SUM(I30:I32)</f>
        <v>3981</v>
      </c>
      <c r="J29" s="39" t="n">
        <f aca="false">SUM(J30:J32)</f>
        <v>6048</v>
      </c>
      <c r="K29" s="39" t="n">
        <f aca="false">SUM(L29:M29)</f>
        <v>299</v>
      </c>
      <c r="L29" s="39" t="n">
        <v>150</v>
      </c>
      <c r="M29" s="39" t="n">
        <f aca="false">SUM(M30:M32)</f>
        <v>149</v>
      </c>
      <c r="N29" s="39" t="n">
        <f aca="false">SUM(O29:P29)</f>
        <v>378</v>
      </c>
      <c r="O29" s="39" t="n">
        <v>144</v>
      </c>
      <c r="P29" s="39" t="n">
        <f aca="false">SUM(P30:P32)</f>
        <v>234</v>
      </c>
      <c r="Q29" s="39" t="n">
        <v>75</v>
      </c>
      <c r="R29" s="39" t="n">
        <f aca="false">SUM(R30:R32)</f>
        <v>75</v>
      </c>
      <c r="S29" s="56" t="s">
        <v>34</v>
      </c>
      <c r="T29" s="45"/>
      <c r="U29" s="46" t="s">
        <v>63</v>
      </c>
    </row>
    <row r="30" s="47" customFormat="true" ht="15" hidden="false" customHeight="true" outlineLevel="0" collapsed="false">
      <c r="B30" s="48" t="s">
        <v>64</v>
      </c>
      <c r="D30" s="49"/>
      <c r="E30" s="50" t="n">
        <f aca="false">SUM(F30:G30)</f>
        <v>3732</v>
      </c>
      <c r="F30" s="50" t="n">
        <v>1608</v>
      </c>
      <c r="G30" s="50" t="n">
        <v>2124</v>
      </c>
      <c r="H30" s="50" t="n">
        <f aca="false">SUM(I30:J30)</f>
        <v>3511</v>
      </c>
      <c r="I30" s="50" t="n">
        <v>1495</v>
      </c>
      <c r="J30" s="50" t="n">
        <v>2016</v>
      </c>
      <c r="K30" s="50" t="n">
        <f aca="false">SUM(L30:M30)</f>
        <v>82</v>
      </c>
      <c r="L30" s="50" t="n">
        <v>43</v>
      </c>
      <c r="M30" s="50" t="n">
        <v>39</v>
      </c>
      <c r="N30" s="50" t="n">
        <f aca="false">SUM(O30:P30)</f>
        <v>118</v>
      </c>
      <c r="O30" s="50" t="n">
        <v>49</v>
      </c>
      <c r="P30" s="50" t="n">
        <v>69</v>
      </c>
      <c r="Q30" s="50" t="n">
        <v>59</v>
      </c>
      <c r="R30" s="50" t="n">
        <v>21</v>
      </c>
      <c r="S30" s="53" t="s">
        <v>34</v>
      </c>
      <c r="T30" s="57"/>
      <c r="U30" s="52" t="s">
        <v>65</v>
      </c>
    </row>
    <row r="31" s="47" customFormat="true" ht="12.75" hidden="false" customHeight="true" outlineLevel="0" collapsed="false">
      <c r="B31" s="48" t="s">
        <v>66</v>
      </c>
      <c r="D31" s="49"/>
      <c r="E31" s="50" t="n">
        <f aca="false">SUM(F31:G31)</f>
        <v>3548</v>
      </c>
      <c r="F31" s="50" t="n">
        <v>1417</v>
      </c>
      <c r="G31" s="50" t="n">
        <v>2131</v>
      </c>
      <c r="H31" s="50" t="n">
        <f aca="false">SUM(I31:J31)</f>
        <v>3267</v>
      </c>
      <c r="I31" s="50" t="n">
        <v>1281</v>
      </c>
      <c r="J31" s="50" t="n">
        <v>1986</v>
      </c>
      <c r="K31" s="50" t="n">
        <f aca="false">SUM(L31:M31)</f>
        <v>120</v>
      </c>
      <c r="L31" s="50" t="n">
        <v>53</v>
      </c>
      <c r="M31" s="50" t="n">
        <v>67</v>
      </c>
      <c r="N31" s="50" t="n">
        <f aca="false">SUM(O31:P31)</f>
        <v>126</v>
      </c>
      <c r="O31" s="50" t="n">
        <v>48</v>
      </c>
      <c r="P31" s="50" t="n">
        <v>78</v>
      </c>
      <c r="Q31" s="50" t="n">
        <v>32</v>
      </c>
      <c r="R31" s="50" t="n">
        <v>35</v>
      </c>
      <c r="S31" s="53" t="s">
        <v>34</v>
      </c>
      <c r="T31" s="57"/>
      <c r="U31" s="52" t="s">
        <v>67</v>
      </c>
    </row>
    <row r="32" s="47" customFormat="true" ht="13.5" hidden="false" customHeight="true" outlineLevel="0" collapsed="false">
      <c r="B32" s="48" t="s">
        <v>68</v>
      </c>
      <c r="D32" s="49"/>
      <c r="E32" s="50" t="n">
        <f aca="false">SUM(F32:G32)</f>
        <v>3501</v>
      </c>
      <c r="F32" s="50" t="n">
        <v>1325</v>
      </c>
      <c r="G32" s="50" t="n">
        <v>2176</v>
      </c>
      <c r="H32" s="50" t="n">
        <f aca="false">SUM(I32:J32)</f>
        <v>3251</v>
      </c>
      <c r="I32" s="50" t="n">
        <v>1205</v>
      </c>
      <c r="J32" s="50" t="n">
        <v>2046</v>
      </c>
      <c r="K32" s="50" t="n">
        <f aca="false">SUM(L32:M32)</f>
        <v>97</v>
      </c>
      <c r="L32" s="50" t="n">
        <v>54</v>
      </c>
      <c r="M32" s="50" t="n">
        <v>43</v>
      </c>
      <c r="N32" s="50" t="n">
        <f aca="false">SUM(O32:P32)</f>
        <v>134</v>
      </c>
      <c r="O32" s="50" t="n">
        <v>47</v>
      </c>
      <c r="P32" s="50" t="n">
        <v>87</v>
      </c>
      <c r="Q32" s="50" t="n">
        <v>39</v>
      </c>
      <c r="R32" s="50" t="n">
        <v>19</v>
      </c>
      <c r="S32" s="53" t="s">
        <v>34</v>
      </c>
      <c r="T32" s="57"/>
      <c r="U32" s="52" t="s">
        <v>69</v>
      </c>
    </row>
    <row r="33" customFormat="false" ht="2.25" hidden="false" customHeight="true" outlineLevel="0" collapsed="false">
      <c r="A33" s="58"/>
      <c r="B33" s="58"/>
      <c r="C33" s="58"/>
      <c r="D33" s="59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customFormat="false" ht="3" hidden="false" customHeight="true" outlineLevel="0" collapsed="false">
      <c r="E34" s="64"/>
      <c r="U34" s="65"/>
    </row>
    <row r="35" s="67" customFormat="true" ht="18" hidden="false" customHeight="true" outlineLevel="0" collapsed="false">
      <c r="A35" s="66"/>
      <c r="B35" s="67" t="s">
        <v>70</v>
      </c>
      <c r="M35" s="68" t="s">
        <v>71</v>
      </c>
    </row>
    <row r="36" s="16" customFormat="true" ht="18" hidden="false" customHeight="true" outlineLevel="0" collapsed="false">
      <c r="B36" s="66" t="s">
        <v>72</v>
      </c>
      <c r="D36" s="67"/>
      <c r="E36" s="67"/>
      <c r="F36" s="67"/>
      <c r="G36" s="67"/>
      <c r="H36" s="67"/>
      <c r="I36" s="67"/>
      <c r="M36" s="66" t="s">
        <v>73</v>
      </c>
      <c r="N36" s="67"/>
      <c r="O36" s="67"/>
      <c r="P36" s="67"/>
      <c r="Q36" s="67"/>
      <c r="R36" s="67"/>
    </row>
    <row r="37" s="16" customFormat="true" ht="18" hidden="false" customHeight="true" outlineLevel="0" collapsed="false">
      <c r="B37" s="66" t="s">
        <v>74</v>
      </c>
      <c r="D37" s="67"/>
      <c r="E37" s="67"/>
      <c r="F37" s="67"/>
      <c r="G37" s="67"/>
      <c r="H37" s="67"/>
      <c r="I37" s="67"/>
      <c r="M37" s="66" t="s">
        <v>75</v>
      </c>
      <c r="N37" s="67"/>
      <c r="O37" s="67"/>
      <c r="P37" s="67"/>
      <c r="Q37" s="67"/>
      <c r="R37" s="67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875" right="0.118055555555556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1T07:20:55Z</cp:lastPrinted>
  <dcterms:modified xsi:type="dcterms:W3CDTF">2015-12-21T07:21:00Z</dcterms:modified>
  <cp:revision>0</cp:revision>
  <dc:subject/>
  <dc:title/>
</cp:coreProperties>
</file>