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272770</v>
      </c>
      <c r="C5" s="12" t="n">
        <f aca="false">SUM(C7:C14)</f>
        <v>144026</v>
      </c>
      <c r="D5" s="12" t="n">
        <f aca="false">SUM(D7:D14)</f>
        <v>128744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30.75" hidden="false" customHeight="true" outlineLevel="0" collapsed="false">
      <c r="A7" s="16" t="s">
        <v>7</v>
      </c>
      <c r="B7" s="15" t="n">
        <f aca="false">SUM(C7:D7)</f>
        <v>6508</v>
      </c>
      <c r="C7" s="15" t="n">
        <v>3534</v>
      </c>
      <c r="D7" s="15" t="n">
        <v>2974</v>
      </c>
      <c r="E7" s="17"/>
    </row>
    <row r="8" s="18" customFormat="true" ht="30.75" hidden="false" customHeight="true" outlineLevel="0" collapsed="false">
      <c r="A8" s="19" t="s">
        <v>8</v>
      </c>
      <c r="B8" s="15" t="s">
        <v>9</v>
      </c>
      <c r="C8" s="15" t="s">
        <v>9</v>
      </c>
      <c r="D8" s="15" t="s">
        <v>10</v>
      </c>
      <c r="E8" s="17"/>
    </row>
    <row r="9" s="18" customFormat="true" ht="30.75" hidden="false" customHeight="true" outlineLevel="0" collapsed="false">
      <c r="A9" s="19" t="s">
        <v>11</v>
      </c>
      <c r="B9" s="15" t="n">
        <f aca="false">SUM(C9:D9)</f>
        <v>5625</v>
      </c>
      <c r="C9" s="15" t="n">
        <v>3596</v>
      </c>
      <c r="D9" s="15" t="n">
        <v>2029</v>
      </c>
      <c r="E9" s="17"/>
    </row>
    <row r="10" s="18" customFormat="true" ht="30.75" hidden="false" customHeight="true" outlineLevel="0" collapsed="false">
      <c r="A10" s="16" t="s">
        <v>12</v>
      </c>
      <c r="B10" s="15" t="n">
        <f aca="false">SUM(C10:D10)</f>
        <v>29344</v>
      </c>
      <c r="C10" s="15" t="n">
        <v>11102</v>
      </c>
      <c r="D10" s="20" t="n">
        <v>18242</v>
      </c>
      <c r="E10" s="17"/>
    </row>
    <row r="11" s="18" customFormat="true" ht="30.75" hidden="false" customHeight="true" outlineLevel="0" collapsed="false">
      <c r="A11" s="16" t="s">
        <v>13</v>
      </c>
      <c r="B11" s="15" t="n">
        <f aca="false">SUM(C11:D11)</f>
        <v>6491</v>
      </c>
      <c r="C11" s="15" t="n">
        <v>1715</v>
      </c>
      <c r="D11" s="20" t="n">
        <v>4776</v>
      </c>
      <c r="E11" s="17"/>
    </row>
    <row r="12" s="22" customFormat="true" ht="30.75" hidden="false" customHeight="true" outlineLevel="0" collapsed="false">
      <c r="A12" s="16" t="s">
        <v>14</v>
      </c>
      <c r="B12" s="15" t="n">
        <f aca="false">SUM(C12:D12)</f>
        <v>54512</v>
      </c>
      <c r="C12" s="15" t="n">
        <v>22603</v>
      </c>
      <c r="D12" s="20" t="n">
        <v>31909</v>
      </c>
      <c r="E12" s="21"/>
    </row>
    <row r="13" s="22" customFormat="true" ht="30.75" hidden="false" customHeight="true" outlineLevel="0" collapsed="false">
      <c r="A13" s="16" t="s">
        <v>15</v>
      </c>
      <c r="B13" s="15" t="n">
        <f aca="false">SUM(C13:D13)</f>
        <v>146099</v>
      </c>
      <c r="C13" s="15" t="n">
        <v>86500</v>
      </c>
      <c r="D13" s="20" t="n">
        <v>59599</v>
      </c>
      <c r="E13" s="21"/>
    </row>
    <row r="14" s="22" customFormat="true" ht="30.75" hidden="false" customHeight="true" outlineLevel="0" collapsed="false">
      <c r="A14" s="23" t="s">
        <v>16</v>
      </c>
      <c r="B14" s="15" t="n">
        <f aca="false">SUM(C14:D14)</f>
        <v>24191</v>
      </c>
      <c r="C14" s="15" t="n">
        <v>14976</v>
      </c>
      <c r="D14" s="20" t="n">
        <v>9215</v>
      </c>
      <c r="E14" s="21"/>
      <c r="F14" s="24"/>
    </row>
    <row r="15" s="22" customFormat="true" ht="25.5" hidden="false" customHeight="true" outlineLevel="0" collapsed="false">
      <c r="A15" s="3"/>
      <c r="B15" s="25" t="s">
        <v>17</v>
      </c>
      <c r="C15" s="25"/>
      <c r="D15" s="25"/>
      <c r="E15" s="25"/>
    </row>
    <row r="16" s="14" customFormat="true" ht="30.75" hidden="false" customHeight="true" outlineLevel="0" collapsed="false">
      <c r="A16" s="26" t="s">
        <v>6</v>
      </c>
      <c r="B16" s="27" t="n">
        <f aca="false">B5/B$5*100</f>
        <v>100</v>
      </c>
      <c r="C16" s="27" t="n">
        <f aca="false">C5/C$5*100</f>
        <v>100</v>
      </c>
      <c r="D16" s="27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8" customFormat="true" ht="30.75" hidden="false" customHeight="true" outlineLevel="0" collapsed="false">
      <c r="A18" s="16" t="s">
        <v>7</v>
      </c>
      <c r="B18" s="29" t="n">
        <f aca="false">B7/B$5*100</f>
        <v>2.38589287678264</v>
      </c>
      <c r="C18" s="29" t="n">
        <f aca="false">C7/C$5*100</f>
        <v>2.45372363323289</v>
      </c>
      <c r="D18" s="29" t="n">
        <f aca="false">D7/D$5*100</f>
        <v>2.31001056359908</v>
      </c>
      <c r="E18" s="17"/>
    </row>
    <row r="19" s="18" customFormat="true" ht="30.75" hidden="false" customHeight="true" outlineLevel="0" collapsed="false">
      <c r="A19" s="19" t="s">
        <v>8</v>
      </c>
      <c r="B19" s="29" t="s">
        <v>9</v>
      </c>
      <c r="C19" s="29" t="s">
        <v>9</v>
      </c>
      <c r="D19" s="29" t="s">
        <v>9</v>
      </c>
      <c r="E19" s="17"/>
    </row>
    <row r="20" s="18" customFormat="true" ht="30.75" hidden="false" customHeight="true" outlineLevel="0" collapsed="false">
      <c r="A20" s="19" t="s">
        <v>11</v>
      </c>
      <c r="B20" s="29" t="n">
        <f aca="false">B9/B$5*100</f>
        <v>2.06217692561499</v>
      </c>
      <c r="C20" s="29" t="n">
        <f aca="false">C9/C$5*100</f>
        <v>2.49677141627206</v>
      </c>
      <c r="D20" s="29" t="n">
        <f aca="false">D9/D$5*100</f>
        <v>1.57599577456037</v>
      </c>
      <c r="E20" s="17"/>
    </row>
    <row r="21" s="18" customFormat="true" ht="30.75" hidden="false" customHeight="true" outlineLevel="0" collapsed="false">
      <c r="A21" s="16" t="s">
        <v>12</v>
      </c>
      <c r="B21" s="29" t="n">
        <v>10.7</v>
      </c>
      <c r="C21" s="29" t="n">
        <f aca="false">C10/C$5*100</f>
        <v>7.70833044033716</v>
      </c>
      <c r="D21" s="29" t="n">
        <f aca="false">D10/D$5*100</f>
        <v>14.1692040017399</v>
      </c>
      <c r="E21" s="17"/>
    </row>
    <row r="22" s="18" customFormat="true" ht="30.75" hidden="false" customHeight="true" outlineLevel="0" collapsed="false">
      <c r="A22" s="16" t="s">
        <v>13</v>
      </c>
      <c r="B22" s="29" t="n">
        <f aca="false">B11/B$5*100</f>
        <v>2.37966051985189</v>
      </c>
      <c r="C22" s="29" t="n">
        <f aca="false">C11/C$5*100</f>
        <v>1.19075722439004</v>
      </c>
      <c r="D22" s="29" t="n">
        <f aca="false">D11/D$5*100</f>
        <v>3.70968744174486</v>
      </c>
      <c r="E22" s="17"/>
    </row>
    <row r="23" s="22" customFormat="true" ht="30.75" hidden="false" customHeight="true" outlineLevel="0" collapsed="false">
      <c r="A23" s="16" t="s">
        <v>14</v>
      </c>
      <c r="B23" s="29" t="n">
        <f aca="false">B12/B$5*100</f>
        <v>19.9846024122887</v>
      </c>
      <c r="C23" s="29" t="n">
        <f aca="false">C12/C$5*100</f>
        <v>15.6936941941038</v>
      </c>
      <c r="D23" s="29" t="n">
        <f aca="false">D12/D$5*100</f>
        <v>24.7848443422606</v>
      </c>
      <c r="E23" s="21"/>
    </row>
    <row r="24" s="22" customFormat="true" ht="30.75" hidden="false" customHeight="true" outlineLevel="0" collapsed="false">
      <c r="A24" s="16" t="s">
        <v>15</v>
      </c>
      <c r="B24" s="29" t="n">
        <v>53.5</v>
      </c>
      <c r="C24" s="29" t="n">
        <v>60</v>
      </c>
      <c r="D24" s="29" t="n">
        <f aca="false">D13/D$5*100</f>
        <v>46.2926427639346</v>
      </c>
      <c r="E24" s="21"/>
    </row>
    <row r="25" s="22" customFormat="true" ht="30.75" hidden="false" customHeight="true" outlineLevel="0" collapsed="false">
      <c r="A25" s="23" t="s">
        <v>16</v>
      </c>
      <c r="B25" s="29" t="n">
        <f aca="false">B14/B$5*100</f>
        <v>8.86864391245372</v>
      </c>
      <c r="C25" s="29" t="n">
        <f aca="false">C14/C$5*100</f>
        <v>10.3981225612042</v>
      </c>
      <c r="D25" s="29" t="n">
        <v>7.1</v>
      </c>
      <c r="E25" s="21"/>
    </row>
    <row r="26" s="22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8</v>
      </c>
    </row>
    <row r="28" customFormat="false" ht="18" hidden="false" customHeight="true" outlineLevel="0" collapsed="false">
      <c r="A28" s="34" t="s">
        <v>19</v>
      </c>
    </row>
    <row r="29" customFormat="false" ht="30.75" hidden="false" customHeight="true" outlineLevel="0" collapsed="false">
      <c r="A29" s="35" t="s">
        <v>20</v>
      </c>
    </row>
    <row r="30" customFormat="false" ht="30.75" hidden="false" customHeight="true" outlineLevel="0" collapsed="false">
      <c r="A30" s="35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5" right="0.140277777777778" top="0.540277777777778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4:19Z</cp:lastPrinted>
  <dcterms:modified xsi:type="dcterms:W3CDTF">2014-09-15T08:44:31Z</dcterms:modified>
  <cp:revision>0</cp:revision>
  <dc:subject/>
  <dc:title/>
</cp:coreProperties>
</file>