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ตารางที่7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</t>
    </r>
    <r>
      <rPr>
        <sz val="16"/>
        <rFont val="TH SarabunPSK"/>
        <family val="2"/>
      </rPr>
      <t xml:space="preserve">1/57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2/57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3/57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4/57</t>
    </r>
  </si>
  <si>
    <r>
      <rPr>
        <b val="true"/>
        <sz val="14"/>
        <rFont val="Noto Sans Devanagari"/>
        <family val="2"/>
      </rPr>
      <t xml:space="preserve">รวมค่าเฉลี่ยปี</t>
    </r>
    <r>
      <rPr>
        <b val="true"/>
        <sz val="14"/>
        <rFont val="TH SarabunPSK"/>
        <family val="2"/>
      </rPr>
      <t xml:space="preserve">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 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</t>
    </r>
    <r>
      <rPr>
        <sz val="14"/>
        <rFont val="TH SarabunPSK"/>
        <family val="2"/>
      </rPr>
      <t xml:space="preserve">2557</t>
    </r>
  </si>
  <si>
    <t xml:space="preserve">สำนักงานสถิติจังหวัดยโสธ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1_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2_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3_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4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72770</v>
          </cell>
          <cell r="C5">
            <v>144026</v>
          </cell>
          <cell r="D5">
            <v>128744</v>
          </cell>
        </row>
        <row r="6">
          <cell r="B6">
            <v>6508</v>
          </cell>
          <cell r="C6">
            <v>3534</v>
          </cell>
          <cell r="D6">
            <v>2974</v>
          </cell>
        </row>
        <row r="7">
          <cell r="B7" t="str">
            <v> -</v>
          </cell>
          <cell r="C7" t="str">
            <v> -</v>
          </cell>
          <cell r="D7" t="str">
            <v> - </v>
          </cell>
        </row>
        <row r="8">
          <cell r="B8">
            <v>5625</v>
          </cell>
          <cell r="C8">
            <v>3596</v>
          </cell>
          <cell r="D8">
            <v>2029</v>
          </cell>
        </row>
        <row r="9">
          <cell r="B9">
            <v>29344</v>
          </cell>
          <cell r="C9">
            <v>11102</v>
          </cell>
          <cell r="D9">
            <v>18242</v>
          </cell>
        </row>
        <row r="10">
          <cell r="B10">
            <v>6491</v>
          </cell>
          <cell r="C10">
            <v>1715</v>
          </cell>
          <cell r="D10">
            <v>4776</v>
          </cell>
        </row>
        <row r="11">
          <cell r="B11">
            <v>54512</v>
          </cell>
          <cell r="C11">
            <v>22603</v>
          </cell>
          <cell r="D11">
            <v>31909</v>
          </cell>
        </row>
        <row r="12">
          <cell r="B12">
            <v>146099</v>
          </cell>
          <cell r="C12">
            <v>86500</v>
          </cell>
          <cell r="D12">
            <v>59599</v>
          </cell>
        </row>
        <row r="13">
          <cell r="B13">
            <v>24191</v>
          </cell>
          <cell r="C13">
            <v>14976</v>
          </cell>
          <cell r="D13">
            <v>92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75443</v>
          </cell>
          <cell r="C5">
            <v>146757</v>
          </cell>
          <cell r="D5">
            <v>128686</v>
          </cell>
        </row>
        <row r="6">
          <cell r="B6">
            <v>3543</v>
          </cell>
          <cell r="C6">
            <v>1250</v>
          </cell>
          <cell r="D6">
            <v>2293</v>
          </cell>
        </row>
        <row r="7">
          <cell r="B7" t="str">
            <v> - </v>
          </cell>
          <cell r="C7" t="str">
            <v> - </v>
          </cell>
          <cell r="D7" t="str">
            <v> - </v>
          </cell>
        </row>
        <row r="8">
          <cell r="B8">
            <v>7229</v>
          </cell>
          <cell r="C8">
            <v>2005</v>
          </cell>
          <cell r="D8">
            <v>5224</v>
          </cell>
        </row>
        <row r="9">
          <cell r="B9">
            <v>34466</v>
          </cell>
          <cell r="C9">
            <v>16379</v>
          </cell>
          <cell r="D9">
            <v>18087</v>
          </cell>
        </row>
        <row r="10">
          <cell r="B10">
            <v>9029</v>
          </cell>
          <cell r="C10">
            <v>2683</v>
          </cell>
          <cell r="D10">
            <v>6346</v>
          </cell>
        </row>
        <row r="11">
          <cell r="B11">
            <v>58412</v>
          </cell>
          <cell r="C11">
            <v>21837</v>
          </cell>
          <cell r="D11">
            <v>36575</v>
          </cell>
        </row>
        <row r="12">
          <cell r="B12">
            <v>142078</v>
          </cell>
          <cell r="C12">
            <v>88935</v>
          </cell>
          <cell r="D12">
            <v>53143</v>
          </cell>
        </row>
        <row r="13">
          <cell r="B13">
            <v>20686</v>
          </cell>
          <cell r="C13">
            <v>13668</v>
          </cell>
          <cell r="D13">
            <v>70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85874</v>
          </cell>
          <cell r="C5">
            <v>149131</v>
          </cell>
          <cell r="D5">
            <v>136743</v>
          </cell>
        </row>
        <row r="6">
          <cell r="B6" t="str">
            <v> - </v>
          </cell>
          <cell r="C6" t="str">
            <v> - </v>
          </cell>
          <cell r="D6" t="str">
            <v> - </v>
          </cell>
        </row>
        <row r="7">
          <cell r="B7" t="str">
            <v> - </v>
          </cell>
          <cell r="C7" t="str">
            <v> - </v>
          </cell>
          <cell r="D7" t="str">
            <v> - </v>
          </cell>
        </row>
        <row r="8">
          <cell r="B8">
            <v>4783</v>
          </cell>
          <cell r="C8">
            <v>3565</v>
          </cell>
          <cell r="D8">
            <v>1218</v>
          </cell>
        </row>
        <row r="9">
          <cell r="B9">
            <v>19736</v>
          </cell>
          <cell r="C9">
            <v>7293</v>
          </cell>
          <cell r="D9">
            <v>12443</v>
          </cell>
        </row>
        <row r="10">
          <cell r="B10">
            <v>5120</v>
          </cell>
          <cell r="C10">
            <v>2781</v>
          </cell>
          <cell r="D10">
            <v>2339</v>
          </cell>
        </row>
        <row r="11">
          <cell r="B11">
            <v>57612</v>
          </cell>
          <cell r="C11">
            <v>23869</v>
          </cell>
          <cell r="D11">
            <v>33743</v>
          </cell>
        </row>
        <row r="12">
          <cell r="B12">
            <v>172486</v>
          </cell>
          <cell r="C12">
            <v>95544</v>
          </cell>
          <cell r="D12">
            <v>76942</v>
          </cell>
        </row>
        <row r="13">
          <cell r="B13">
            <v>26137</v>
          </cell>
          <cell r="C13">
            <v>16079</v>
          </cell>
          <cell r="D13">
            <v>10058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85905</v>
          </cell>
          <cell r="C5">
            <v>149234</v>
          </cell>
          <cell r="D5">
            <v>136671</v>
          </cell>
        </row>
        <row r="6">
          <cell r="B6">
            <v>932</v>
          </cell>
          <cell r="C6">
            <v>591</v>
          </cell>
          <cell r="D6">
            <v>341</v>
          </cell>
        </row>
        <row r="7">
          <cell r="B7" t="str">
            <v> - </v>
          </cell>
          <cell r="C7" t="str">
            <v> - </v>
          </cell>
          <cell r="D7" t="str">
            <v> - </v>
          </cell>
        </row>
        <row r="8">
          <cell r="B8">
            <v>5140</v>
          </cell>
          <cell r="C8">
            <v>1142</v>
          </cell>
          <cell r="D8">
            <v>3998</v>
          </cell>
        </row>
        <row r="9">
          <cell r="B9">
            <v>34642</v>
          </cell>
          <cell r="C9">
            <v>10480</v>
          </cell>
          <cell r="D9">
            <v>24162</v>
          </cell>
        </row>
        <row r="10">
          <cell r="B10">
            <v>6110</v>
          </cell>
          <cell r="C10">
            <v>3155</v>
          </cell>
          <cell r="D10">
            <v>2955</v>
          </cell>
        </row>
        <row r="11">
          <cell r="B11">
            <v>65470</v>
          </cell>
          <cell r="C11">
            <v>27478</v>
          </cell>
          <cell r="D11">
            <v>37992</v>
          </cell>
        </row>
        <row r="12">
          <cell r="B12">
            <v>140059</v>
          </cell>
          <cell r="C12">
            <v>83494</v>
          </cell>
          <cell r="D12">
            <v>56565</v>
          </cell>
        </row>
        <row r="13">
          <cell r="B13">
            <v>33552</v>
          </cell>
          <cell r="C13">
            <v>22894</v>
          </cell>
          <cell r="D13">
            <v>10658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71"/>
    <col collapsed="false" customWidth="true" hidden="false" outlineLevel="0" max="4" min="2" style="1" width="8.71"/>
    <col collapsed="false" customWidth="true" hidden="false" outlineLevel="0" max="5" min="5" style="1" width="3.42"/>
    <col collapsed="false" customWidth="true" hidden="true" outlineLevel="0" max="6" min="6" style="1" width="34.56"/>
    <col collapsed="false" customWidth="true" hidden="false" outlineLevel="0" max="9" min="7" style="1" width="8.71"/>
    <col collapsed="false" customWidth="true" hidden="false" outlineLevel="0" max="10" min="10" style="1" width="3.56"/>
    <col collapsed="false" customWidth="true" hidden="true" outlineLevel="0" max="11" min="11" style="1" width="34.56"/>
    <col collapsed="false" customWidth="true" hidden="false" outlineLevel="0" max="14" min="12" style="1" width="8.71"/>
    <col collapsed="false" customWidth="true" hidden="false" outlineLevel="0" max="15" min="15" style="1" width="3.99"/>
    <col collapsed="false" customWidth="true" hidden="true" outlineLevel="0" max="16" min="16" style="1" width="34.56"/>
    <col collapsed="false" customWidth="true" hidden="false" outlineLevel="0" max="19" min="17" style="1" width="8.71"/>
    <col collapsed="false" customWidth="true" hidden="false" outlineLevel="0" max="20" min="20" style="1" width="5.28"/>
    <col collapsed="false" customWidth="true" hidden="false" outlineLevel="0" max="21" min="21" style="1" width="10.42"/>
    <col collapsed="false" customWidth="true" hidden="false" outlineLevel="0" max="23" min="22" style="1" width="8.71"/>
    <col collapsed="false" customWidth="false" hidden="false" outlineLevel="0" max="257" min="24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G1" s="3"/>
      <c r="H1" s="3"/>
      <c r="I1" s="3"/>
      <c r="K1" s="2" t="s">
        <v>1</v>
      </c>
      <c r="L1" s="3"/>
      <c r="M1" s="3"/>
      <c r="N1" s="3"/>
      <c r="P1" s="2" t="s">
        <v>1</v>
      </c>
      <c r="Q1" s="3"/>
      <c r="R1" s="3"/>
      <c r="S1" s="3"/>
      <c r="U1" s="3"/>
      <c r="V1" s="3"/>
      <c r="W1" s="3"/>
    </row>
    <row r="2" customFormat="false" ht="21" hidden="false" customHeight="true" outlineLevel="0" collapsed="false">
      <c r="B2" s="4" t="s">
        <v>2</v>
      </c>
      <c r="E2" s="5"/>
      <c r="G2" s="6" t="s">
        <v>3</v>
      </c>
      <c r="L2" s="7" t="s">
        <v>4</v>
      </c>
      <c r="Q2" s="7" t="s">
        <v>5</v>
      </c>
      <c r="U2" s="7" t="s">
        <v>6</v>
      </c>
    </row>
    <row r="3" s="11" customFormat="true" ht="30.75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10"/>
      <c r="F3" s="8" t="s">
        <v>7</v>
      </c>
      <c r="G3" s="9" t="s">
        <v>8</v>
      </c>
      <c r="H3" s="9" t="s">
        <v>9</v>
      </c>
      <c r="I3" s="9" t="s">
        <v>10</v>
      </c>
      <c r="K3" s="8" t="s">
        <v>7</v>
      </c>
      <c r="L3" s="9" t="s">
        <v>8</v>
      </c>
      <c r="M3" s="9" t="s">
        <v>9</v>
      </c>
      <c r="N3" s="9" t="s">
        <v>10</v>
      </c>
      <c r="P3" s="8" t="s">
        <v>7</v>
      </c>
      <c r="Q3" s="9" t="s">
        <v>8</v>
      </c>
      <c r="R3" s="9" t="s">
        <v>9</v>
      </c>
      <c r="S3" s="9" t="s">
        <v>10</v>
      </c>
      <c r="U3" s="9" t="s">
        <v>8</v>
      </c>
      <c r="V3" s="9" t="s">
        <v>9</v>
      </c>
      <c r="W3" s="9" t="s">
        <v>10</v>
      </c>
    </row>
    <row r="4" s="11" customFormat="true" ht="27" hidden="false" customHeight="true" outlineLevel="0" collapsed="false">
      <c r="A4" s="12"/>
      <c r="B4" s="13" t="s">
        <v>11</v>
      </c>
      <c r="C4" s="13"/>
      <c r="D4" s="13"/>
      <c r="E4" s="13"/>
      <c r="F4" s="12"/>
      <c r="K4" s="12"/>
      <c r="P4" s="12"/>
    </row>
    <row r="5" s="17" customFormat="true" ht="38.25" hidden="false" customHeight="true" outlineLevel="0" collapsed="false">
      <c r="A5" s="14" t="s">
        <v>12</v>
      </c>
      <c r="B5" s="15" t="n">
        <f aca="false">[1]ตารางที่7!B5</f>
        <v>272770</v>
      </c>
      <c r="C5" s="15" t="n">
        <f aca="false">[1]ตารางที่7!C5</f>
        <v>144026</v>
      </c>
      <c r="D5" s="15" t="n">
        <f aca="false">[1]ตารางที่7!D5</f>
        <v>128744</v>
      </c>
      <c r="E5" s="16"/>
      <c r="F5" s="14"/>
      <c r="G5" s="15" t="n">
        <f aca="false">[2]ตารางที่7!B5</f>
        <v>275443</v>
      </c>
      <c r="H5" s="15" t="n">
        <f aca="false">[2]ตารางที่7!C5</f>
        <v>146757</v>
      </c>
      <c r="I5" s="15" t="n">
        <f aca="false">[2]ตารางที่7!D5</f>
        <v>128686</v>
      </c>
      <c r="K5" s="14"/>
      <c r="L5" s="15" t="n">
        <f aca="false">[3]ตารางที่7!B5</f>
        <v>285874</v>
      </c>
      <c r="M5" s="15" t="n">
        <f aca="false">[3]ตารางที่7!C5</f>
        <v>149131</v>
      </c>
      <c r="N5" s="15" t="n">
        <f aca="false">[3]ตารางที่7!D5</f>
        <v>136743</v>
      </c>
      <c r="P5" s="14"/>
      <c r="Q5" s="15" t="n">
        <f aca="false">[4]ตารางที่7!B5</f>
        <v>285905</v>
      </c>
      <c r="R5" s="15" t="n">
        <f aca="false">[4]ตารางที่7!C5</f>
        <v>149234</v>
      </c>
      <c r="S5" s="15" t="n">
        <f aca="false">[4]ตารางที่7!D5</f>
        <v>136671</v>
      </c>
      <c r="U5" s="15" t="n">
        <f aca="false">(B5+G5+L5+Q5)/4</f>
        <v>279998</v>
      </c>
      <c r="V5" s="15" t="n">
        <f aca="false">(C5+H5+M5+R5)/4</f>
        <v>147287</v>
      </c>
      <c r="W5" s="15" t="n">
        <f aca="false">(D5+I5+N5+S5)/4</f>
        <v>132711</v>
      </c>
    </row>
    <row r="6" s="20" customFormat="true" ht="38.25" hidden="false" customHeight="true" outlineLevel="0" collapsed="false">
      <c r="A6" s="18" t="s">
        <v>13</v>
      </c>
      <c r="B6" s="15" t="n">
        <f aca="false">[1]ตารางที่7!B6</f>
        <v>6508</v>
      </c>
      <c r="C6" s="15" t="n">
        <f aca="false">[1]ตารางที่7!C6</f>
        <v>3534</v>
      </c>
      <c r="D6" s="15" t="n">
        <f aca="false">[1]ตารางที่7!D6</f>
        <v>2974</v>
      </c>
      <c r="E6" s="19"/>
      <c r="F6" s="18"/>
      <c r="G6" s="15" t="n">
        <f aca="false">[2]ตารางที่7!B6</f>
        <v>3543</v>
      </c>
      <c r="H6" s="15" t="n">
        <f aca="false">[2]ตารางที่7!C6</f>
        <v>1250</v>
      </c>
      <c r="I6" s="15" t="n">
        <f aca="false">[2]ตารางที่7!D6</f>
        <v>2293</v>
      </c>
      <c r="K6" s="18"/>
      <c r="L6" s="15" t="str">
        <f aca="false">[3]ตารางที่7!B6</f>
        <v> - </v>
      </c>
      <c r="M6" s="15" t="str">
        <f aca="false">[3]ตารางที่7!C6</f>
        <v> - </v>
      </c>
      <c r="N6" s="15" t="str">
        <f aca="false">[3]ตารางที่7!D6</f>
        <v> - </v>
      </c>
      <c r="P6" s="18"/>
      <c r="Q6" s="15" t="n">
        <f aca="false">[4]ตารางที่7!B6</f>
        <v>932</v>
      </c>
      <c r="R6" s="15" t="n">
        <f aca="false">[4]ตารางที่7!C6</f>
        <v>591</v>
      </c>
      <c r="S6" s="15" t="n">
        <f aca="false">[4]ตารางที่7!D6</f>
        <v>341</v>
      </c>
      <c r="U6" s="15" t="n">
        <f aca="false">(B6+G6+Q6)/4</f>
        <v>2745.75</v>
      </c>
      <c r="V6" s="15" t="n">
        <f aca="false">(C6+H6+R6)/4</f>
        <v>1343.75</v>
      </c>
      <c r="W6" s="15" t="n">
        <f aca="false">(D6+I6+S6)/4</f>
        <v>1402</v>
      </c>
    </row>
    <row r="7" s="20" customFormat="true" ht="38.25" hidden="false" customHeight="true" outlineLevel="0" collapsed="false">
      <c r="A7" s="21" t="s">
        <v>14</v>
      </c>
      <c r="B7" s="15" t="str">
        <f aca="false">[1]ตารางที่7!B7</f>
        <v> -</v>
      </c>
      <c r="C7" s="15" t="str">
        <f aca="false">[1]ตารางที่7!C7</f>
        <v> -</v>
      </c>
      <c r="D7" s="15" t="str">
        <f aca="false">[1]ตารางที่7!D7</f>
        <v> - </v>
      </c>
      <c r="E7" s="19"/>
      <c r="F7" s="21"/>
      <c r="G7" s="15" t="str">
        <f aca="false">[2]ตารางที่7!B7</f>
        <v> - </v>
      </c>
      <c r="H7" s="15" t="str">
        <f aca="false">[2]ตารางที่7!C7</f>
        <v> - </v>
      </c>
      <c r="I7" s="15" t="str">
        <f aca="false">[2]ตารางที่7!D7</f>
        <v> - </v>
      </c>
      <c r="K7" s="21"/>
      <c r="L7" s="15" t="str">
        <f aca="false">[3]ตารางที่7!B7</f>
        <v> - </v>
      </c>
      <c r="M7" s="15" t="str">
        <f aca="false">[3]ตารางที่7!C7</f>
        <v> - </v>
      </c>
      <c r="N7" s="15" t="str">
        <f aca="false">[3]ตารางที่7!D7</f>
        <v> - </v>
      </c>
      <c r="P7" s="21"/>
      <c r="Q7" s="15" t="str">
        <f aca="false">[4]ตารางที่7!B7</f>
        <v> - </v>
      </c>
      <c r="R7" s="15" t="str">
        <f aca="false">[4]ตารางที่7!C7</f>
        <v> - </v>
      </c>
      <c r="S7" s="15" t="str">
        <f aca="false">[4]ตารางที่7!D7</f>
        <v> - </v>
      </c>
      <c r="U7" s="15" t="s">
        <v>15</v>
      </c>
      <c r="V7" s="15" t="s">
        <v>15</v>
      </c>
      <c r="W7" s="15" t="s">
        <v>15</v>
      </c>
    </row>
    <row r="8" s="20" customFormat="true" ht="38.25" hidden="false" customHeight="true" outlineLevel="0" collapsed="false">
      <c r="A8" s="21" t="s">
        <v>16</v>
      </c>
      <c r="B8" s="15" t="n">
        <f aca="false">[1]ตารางที่7!B8</f>
        <v>5625</v>
      </c>
      <c r="C8" s="15" t="n">
        <f aca="false">[1]ตารางที่7!C8</f>
        <v>3596</v>
      </c>
      <c r="D8" s="15" t="n">
        <f aca="false">[1]ตารางที่7!D8</f>
        <v>2029</v>
      </c>
      <c r="E8" s="19"/>
      <c r="F8" s="21"/>
      <c r="G8" s="15" t="n">
        <f aca="false">[2]ตารางที่7!B8</f>
        <v>7229</v>
      </c>
      <c r="H8" s="15" t="n">
        <f aca="false">[2]ตารางที่7!C8</f>
        <v>2005</v>
      </c>
      <c r="I8" s="15" t="n">
        <f aca="false">[2]ตารางที่7!D8</f>
        <v>5224</v>
      </c>
      <c r="K8" s="21"/>
      <c r="L8" s="15" t="n">
        <f aca="false">[3]ตารางที่7!B8</f>
        <v>4783</v>
      </c>
      <c r="M8" s="15" t="n">
        <f aca="false">[3]ตารางที่7!C8</f>
        <v>3565</v>
      </c>
      <c r="N8" s="15" t="n">
        <f aca="false">[3]ตารางที่7!D8</f>
        <v>1218</v>
      </c>
      <c r="P8" s="21"/>
      <c r="Q8" s="15" t="n">
        <f aca="false">[4]ตารางที่7!B8</f>
        <v>5140</v>
      </c>
      <c r="R8" s="15" t="n">
        <f aca="false">[4]ตารางที่7!C8</f>
        <v>1142</v>
      </c>
      <c r="S8" s="15" t="n">
        <f aca="false">[4]ตารางที่7!D8</f>
        <v>3998</v>
      </c>
      <c r="U8" s="15" t="n">
        <f aca="false">(B8+G8+L8+Q8)/4</f>
        <v>5694.25</v>
      </c>
      <c r="V8" s="15" t="n">
        <f aca="false">(C8+H8+M8+R8)/4</f>
        <v>2577</v>
      </c>
      <c r="W8" s="15" t="n">
        <f aca="false">(D8+I8+N8+S8)/4</f>
        <v>3117.25</v>
      </c>
    </row>
    <row r="9" s="20" customFormat="true" ht="38.25" hidden="false" customHeight="true" outlineLevel="0" collapsed="false">
      <c r="A9" s="18" t="s">
        <v>17</v>
      </c>
      <c r="B9" s="15" t="n">
        <f aca="false">[1]ตารางที่7!B9</f>
        <v>29344</v>
      </c>
      <c r="C9" s="15" t="n">
        <f aca="false">[1]ตารางที่7!C9</f>
        <v>11102</v>
      </c>
      <c r="D9" s="15" t="n">
        <f aca="false">[1]ตารางที่7!D9</f>
        <v>18242</v>
      </c>
      <c r="E9" s="19"/>
      <c r="F9" s="18"/>
      <c r="G9" s="15" t="n">
        <f aca="false">[2]ตารางที่7!B9</f>
        <v>34466</v>
      </c>
      <c r="H9" s="15" t="n">
        <f aca="false">[2]ตารางที่7!C9</f>
        <v>16379</v>
      </c>
      <c r="I9" s="15" t="n">
        <f aca="false">[2]ตารางที่7!D9</f>
        <v>18087</v>
      </c>
      <c r="K9" s="18"/>
      <c r="L9" s="15" t="n">
        <f aca="false">[3]ตารางที่7!B9</f>
        <v>19736</v>
      </c>
      <c r="M9" s="15" t="n">
        <f aca="false">[3]ตารางที่7!C9</f>
        <v>7293</v>
      </c>
      <c r="N9" s="15" t="n">
        <f aca="false">[3]ตารางที่7!D9</f>
        <v>12443</v>
      </c>
      <c r="P9" s="18"/>
      <c r="Q9" s="15" t="n">
        <f aca="false">[4]ตารางที่7!B9</f>
        <v>34642</v>
      </c>
      <c r="R9" s="15" t="n">
        <f aca="false">[4]ตารางที่7!C9</f>
        <v>10480</v>
      </c>
      <c r="S9" s="15" t="n">
        <f aca="false">[4]ตารางที่7!D9</f>
        <v>24162</v>
      </c>
      <c r="U9" s="15" t="n">
        <f aca="false">(B9+G9+L9+Q9)/4</f>
        <v>29547</v>
      </c>
      <c r="V9" s="15" t="n">
        <f aca="false">(C9+H9+M9+R9)/4</f>
        <v>11313.5</v>
      </c>
      <c r="W9" s="15" t="n">
        <f aca="false">(D9+I9+N9+S9)/4</f>
        <v>18233.5</v>
      </c>
    </row>
    <row r="10" s="20" customFormat="true" ht="38.25" hidden="false" customHeight="true" outlineLevel="0" collapsed="false">
      <c r="A10" s="18" t="s">
        <v>18</v>
      </c>
      <c r="B10" s="15" t="n">
        <f aca="false">[1]ตารางที่7!B10</f>
        <v>6491</v>
      </c>
      <c r="C10" s="15" t="n">
        <f aca="false">[1]ตารางที่7!C10</f>
        <v>1715</v>
      </c>
      <c r="D10" s="15" t="n">
        <f aca="false">[1]ตารางที่7!D10</f>
        <v>4776</v>
      </c>
      <c r="E10" s="19"/>
      <c r="F10" s="18"/>
      <c r="G10" s="15" t="n">
        <f aca="false">[2]ตารางที่7!B10</f>
        <v>9029</v>
      </c>
      <c r="H10" s="15" t="n">
        <f aca="false">[2]ตารางที่7!C10</f>
        <v>2683</v>
      </c>
      <c r="I10" s="15" t="n">
        <f aca="false">[2]ตารางที่7!D10</f>
        <v>6346</v>
      </c>
      <c r="K10" s="18"/>
      <c r="L10" s="15" t="n">
        <f aca="false">[3]ตารางที่7!B10</f>
        <v>5120</v>
      </c>
      <c r="M10" s="15" t="n">
        <f aca="false">[3]ตารางที่7!C10</f>
        <v>2781</v>
      </c>
      <c r="N10" s="15" t="n">
        <f aca="false">[3]ตารางที่7!D10</f>
        <v>2339</v>
      </c>
      <c r="P10" s="18"/>
      <c r="Q10" s="15" t="n">
        <f aca="false">[4]ตารางที่7!B10</f>
        <v>6110</v>
      </c>
      <c r="R10" s="15" t="n">
        <f aca="false">[4]ตารางที่7!C10</f>
        <v>3155</v>
      </c>
      <c r="S10" s="15" t="n">
        <f aca="false">[4]ตารางที่7!D10</f>
        <v>2955</v>
      </c>
      <c r="U10" s="15" t="n">
        <f aca="false">(B10+G10+L10+Q10)/4</f>
        <v>6687.5</v>
      </c>
      <c r="V10" s="15" t="n">
        <f aca="false">(C10+H10+M10+R10)/4</f>
        <v>2583.5</v>
      </c>
      <c r="W10" s="15" t="n">
        <f aca="false">(D10+I10+N10+S10)/4</f>
        <v>4104</v>
      </c>
    </row>
    <row r="11" s="23" customFormat="true" ht="38.25" hidden="false" customHeight="true" outlineLevel="0" collapsed="false">
      <c r="A11" s="18" t="s">
        <v>19</v>
      </c>
      <c r="B11" s="15" t="n">
        <f aca="false">[1]ตารางที่7!B11</f>
        <v>54512</v>
      </c>
      <c r="C11" s="15" t="n">
        <f aca="false">[1]ตารางที่7!C11</f>
        <v>22603</v>
      </c>
      <c r="D11" s="15" t="n">
        <f aca="false">[1]ตารางที่7!D11</f>
        <v>31909</v>
      </c>
      <c r="E11" s="22"/>
      <c r="F11" s="18"/>
      <c r="G11" s="15" t="n">
        <f aca="false">[2]ตารางที่7!B11</f>
        <v>58412</v>
      </c>
      <c r="H11" s="15" t="n">
        <f aca="false">[2]ตารางที่7!C11</f>
        <v>21837</v>
      </c>
      <c r="I11" s="15" t="n">
        <f aca="false">[2]ตารางที่7!D11</f>
        <v>36575</v>
      </c>
      <c r="K11" s="18"/>
      <c r="L11" s="15" t="n">
        <f aca="false">[3]ตารางที่7!B11</f>
        <v>57612</v>
      </c>
      <c r="M11" s="15" t="n">
        <f aca="false">[3]ตารางที่7!C11</f>
        <v>23869</v>
      </c>
      <c r="N11" s="15" t="n">
        <f aca="false">[3]ตารางที่7!D11</f>
        <v>33743</v>
      </c>
      <c r="P11" s="18"/>
      <c r="Q11" s="15" t="n">
        <f aca="false">[4]ตารางที่7!B11</f>
        <v>65470</v>
      </c>
      <c r="R11" s="15" t="n">
        <f aca="false">[4]ตารางที่7!C11</f>
        <v>27478</v>
      </c>
      <c r="S11" s="15" t="n">
        <f aca="false">[4]ตารางที่7!D11</f>
        <v>37992</v>
      </c>
      <c r="U11" s="15" t="n">
        <f aca="false">(B11+G11+L11+Q11)/4</f>
        <v>59001.5</v>
      </c>
      <c r="V11" s="15" t="n">
        <f aca="false">(C11+H11+M11+R11)/4</f>
        <v>23946.75</v>
      </c>
      <c r="W11" s="15" t="n">
        <f aca="false">(D11+I11+N11+S11)/4</f>
        <v>35054.75</v>
      </c>
    </row>
    <row r="12" s="23" customFormat="true" ht="38.25" hidden="false" customHeight="true" outlineLevel="0" collapsed="false">
      <c r="A12" s="18" t="s">
        <v>20</v>
      </c>
      <c r="B12" s="15" t="n">
        <f aca="false">[1]ตารางที่7!B12</f>
        <v>146099</v>
      </c>
      <c r="C12" s="15" t="n">
        <f aca="false">[1]ตารางที่7!C12</f>
        <v>86500</v>
      </c>
      <c r="D12" s="15" t="n">
        <f aca="false">[1]ตารางที่7!D12</f>
        <v>59599</v>
      </c>
      <c r="E12" s="22"/>
      <c r="F12" s="18"/>
      <c r="G12" s="15" t="n">
        <f aca="false">[2]ตารางที่7!B12</f>
        <v>142078</v>
      </c>
      <c r="H12" s="15" t="n">
        <f aca="false">[2]ตารางที่7!C12</f>
        <v>88935</v>
      </c>
      <c r="I12" s="15" t="n">
        <f aca="false">[2]ตารางที่7!D12</f>
        <v>53143</v>
      </c>
      <c r="K12" s="18"/>
      <c r="L12" s="15" t="n">
        <f aca="false">[3]ตารางที่7!B12</f>
        <v>172486</v>
      </c>
      <c r="M12" s="15" t="n">
        <f aca="false">[3]ตารางที่7!C12</f>
        <v>95544</v>
      </c>
      <c r="N12" s="15" t="n">
        <f aca="false">[3]ตารางที่7!D12</f>
        <v>76942</v>
      </c>
      <c r="P12" s="18"/>
      <c r="Q12" s="15" t="n">
        <f aca="false">[4]ตารางที่7!B12</f>
        <v>140059</v>
      </c>
      <c r="R12" s="15" t="n">
        <f aca="false">[4]ตารางที่7!C12</f>
        <v>83494</v>
      </c>
      <c r="S12" s="15" t="n">
        <f aca="false">[4]ตารางที่7!D12</f>
        <v>56565</v>
      </c>
      <c r="U12" s="15" t="n">
        <f aca="false">(B12+G12+L12+Q12)/4</f>
        <v>150180.5</v>
      </c>
      <c r="V12" s="15" t="n">
        <f aca="false">(C12+H12+M12+R12)/4</f>
        <v>88618.25</v>
      </c>
      <c r="W12" s="15" t="n">
        <f aca="false">(D12+I12+N12+S12)/4</f>
        <v>61562.25</v>
      </c>
    </row>
    <row r="13" s="23" customFormat="true" ht="38.25" hidden="false" customHeight="true" outlineLevel="0" collapsed="false">
      <c r="A13" s="24" t="s">
        <v>21</v>
      </c>
      <c r="B13" s="15" t="n">
        <f aca="false">[1]ตารางที่7!B13</f>
        <v>24191</v>
      </c>
      <c r="C13" s="15" t="n">
        <f aca="false">[1]ตารางที่7!C13</f>
        <v>14976</v>
      </c>
      <c r="D13" s="15" t="n">
        <f aca="false">[1]ตารางที่7!D13</f>
        <v>9215</v>
      </c>
      <c r="E13" s="22"/>
      <c r="F13" s="24"/>
      <c r="G13" s="15" t="n">
        <f aca="false">[2]ตารางที่7!B13</f>
        <v>20686</v>
      </c>
      <c r="H13" s="15" t="n">
        <f aca="false">[2]ตารางที่7!C13</f>
        <v>13668</v>
      </c>
      <c r="I13" s="15" t="n">
        <f aca="false">[2]ตารางที่7!D13</f>
        <v>7018</v>
      </c>
      <c r="K13" s="24"/>
      <c r="L13" s="15" t="n">
        <f aca="false">[3]ตารางที่7!B13</f>
        <v>26137</v>
      </c>
      <c r="M13" s="15" t="n">
        <f aca="false">[3]ตารางที่7!C13</f>
        <v>16079</v>
      </c>
      <c r="N13" s="15" t="n">
        <f aca="false">[3]ตารางที่7!D13</f>
        <v>10058</v>
      </c>
      <c r="P13" s="24"/>
      <c r="Q13" s="15" t="n">
        <f aca="false">[4]ตารางที่7!B13</f>
        <v>33552</v>
      </c>
      <c r="R13" s="15" t="n">
        <f aca="false">[4]ตารางที่7!C13</f>
        <v>22894</v>
      </c>
      <c r="S13" s="15" t="n">
        <f aca="false">[4]ตารางที่7!D13</f>
        <v>10658</v>
      </c>
      <c r="U13" s="15" t="n">
        <f aca="false">(B13+G13+L13+Q13)/4</f>
        <v>26141.5</v>
      </c>
      <c r="V13" s="15" t="n">
        <f aca="false">(C13+H13+M13+R13)/4</f>
        <v>16904.25</v>
      </c>
      <c r="W13" s="15" t="n">
        <f aca="false">(D13+I13+N13+S13)/4</f>
        <v>9237.25</v>
      </c>
    </row>
    <row r="14" s="23" customFormat="true" ht="30" hidden="false" customHeight="true" outlineLevel="0" collapsed="false">
      <c r="A14" s="3"/>
      <c r="B14" s="25"/>
      <c r="C14" s="25"/>
      <c r="D14" s="25"/>
      <c r="E14" s="25"/>
      <c r="F14" s="3"/>
      <c r="K14" s="3"/>
      <c r="P14" s="3"/>
    </row>
    <row r="15" customFormat="false" ht="30" hidden="false" customHeight="true" outlineLevel="0" collapsed="false"/>
    <row r="16" s="3" customFormat="true" ht="30" hidden="false" customHeight="true" outlineLevel="0" collapsed="false">
      <c r="B16" s="26" t="s">
        <v>22</v>
      </c>
    </row>
    <row r="17" s="3" customFormat="true" ht="30" hidden="false" customHeight="true" outlineLevel="0" collapsed="false">
      <c r="C17" s="26" t="s">
        <v>23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2">
    <mergeCell ref="B4:E4"/>
    <mergeCell ref="B14:E14"/>
  </mergeCells>
  <printOptions headings="false" gridLines="false" gridLinesSet="true" horizontalCentered="true" verticalCentered="false"/>
  <pageMargins left="0.540277777777778" right="0.429861111111111" top="1.18125" bottom="0.354166666666667" header="0.511805555555556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"TH SarabunPSK,Regular"&amp;14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anDownload</cp:lastModifiedBy>
  <cp:lastPrinted>2002-12-31T23:19:37Z</cp:lastPrinted>
  <dcterms:modified xsi:type="dcterms:W3CDTF">2002-12-31T18:52:06Z</dcterms:modified>
  <cp:revision>0</cp:revision>
  <dc:subject/>
  <dc:title/>
</cp:coreProperties>
</file>