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5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สิงห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0086.44</v>
      </c>
      <c r="C5" s="11" t="n">
        <v>119374.26</v>
      </c>
      <c r="D5" s="12" t="n">
        <v>90712.18</v>
      </c>
      <c r="E5" s="13"/>
    </row>
    <row r="6" s="19" customFormat="true" ht="24.95" hidden="false" customHeight="true" outlineLevel="0" collapsed="false">
      <c r="A6" s="15" t="s">
        <v>7</v>
      </c>
      <c r="B6" s="16" t="n">
        <v>6764.14</v>
      </c>
      <c r="C6" s="16" t="n">
        <v>4474.61</v>
      </c>
      <c r="D6" s="17" t="n">
        <v>2289.53</v>
      </c>
      <c r="E6" s="18"/>
    </row>
    <row r="7" customFormat="false" ht="24.95" hidden="false" customHeight="true" outlineLevel="0" collapsed="false">
      <c r="A7" s="20" t="s">
        <v>8</v>
      </c>
      <c r="B7" s="16" t="n">
        <v>6210.4</v>
      </c>
      <c r="C7" s="16" t="n">
        <v>2501.66</v>
      </c>
      <c r="D7" s="17" t="n">
        <v>3708.74</v>
      </c>
    </row>
    <row r="8" s="19" customFormat="true" ht="24.95" hidden="false" customHeight="true" outlineLevel="0" collapsed="false">
      <c r="A8" s="21" t="s">
        <v>9</v>
      </c>
      <c r="B8" s="16" t="n">
        <v>34511.82</v>
      </c>
      <c r="C8" s="16" t="n">
        <v>18388.48</v>
      </c>
      <c r="D8" s="17" t="n">
        <v>16123.33</v>
      </c>
      <c r="E8" s="18"/>
    </row>
    <row r="9" s="19" customFormat="true" ht="24.95" hidden="false" customHeight="true" outlineLevel="0" collapsed="false">
      <c r="A9" s="15" t="s">
        <v>10</v>
      </c>
      <c r="B9" s="16" t="n">
        <v>36508.88</v>
      </c>
      <c r="C9" s="16" t="n">
        <v>22648.48</v>
      </c>
      <c r="D9" s="17" t="n">
        <v>13860.4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8139.77</v>
      </c>
      <c r="C10" s="16" t="n">
        <v>11800.87</v>
      </c>
      <c r="D10" s="17" t="n">
        <v>6338.9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7102.27</v>
      </c>
      <c r="C11" s="17" t="n">
        <v>8687.85</v>
      </c>
      <c r="D11" s="17" t="n">
        <v>8414.42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49490.23</v>
      </c>
      <c r="C12" s="17" t="n">
        <v>30536.53</v>
      </c>
      <c r="D12" s="17" t="n">
        <v>18953.69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1358.93</v>
      </c>
      <c r="C13" s="17" t="n">
        <v>20335.77</v>
      </c>
      <c r="D13" s="17" t="n">
        <v>21023.16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916229847</v>
      </c>
      <c r="D15" s="26" t="n">
        <f aca="false">SUM(D16:D23)</f>
        <v>99.9999889761221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21969376033979</v>
      </c>
      <c r="C16" s="27" t="n">
        <f aca="false">SUM(C6/$C$5)*100</f>
        <v>3.74838763398408</v>
      </c>
      <c r="D16" s="27" t="n">
        <f aca="false">SUM(D6/$D$5)*100</f>
        <v>2.52394992601876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95611653945871</v>
      </c>
      <c r="C17" s="27" t="n">
        <f aca="false">SUM(C7/$C$5)*100</f>
        <v>2.09564440441348</v>
      </c>
      <c r="D17" s="27" t="n">
        <f aca="false">SUM(D7/$D$5)*100</f>
        <v>4.08846970715509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6.4274381535524</v>
      </c>
      <c r="C18" s="27" t="n">
        <f aca="false">SUM(C8/$C$5)*100</f>
        <v>15.4040577926933</v>
      </c>
      <c r="D18" s="27" t="n">
        <f aca="false">SUM(D8/$D$5)*100</f>
        <v>17.7741621907885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7.3780278251181</v>
      </c>
      <c r="C19" s="27" t="n">
        <f aca="false">SUM(C9/$C$5)*100</f>
        <v>18.9726663017639</v>
      </c>
      <c r="D19" s="27" t="n">
        <f aca="false">SUM(D9/$D$5)*100</f>
        <v>15.2795357800904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63443161776648</v>
      </c>
      <c r="C20" s="27" t="n">
        <f aca="false">SUM(C10/$C$5)*100</f>
        <v>9.88560683014915</v>
      </c>
      <c r="D20" s="27" t="n">
        <f aca="false">SUM(D10/$D$5)*100</f>
        <v>6.9879259874473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8.14058727445712</v>
      </c>
      <c r="C21" s="27" t="n">
        <f aca="false">SUM(C11/$C$5)*100</f>
        <v>7.27782521960765</v>
      </c>
      <c r="D21" s="27" t="n">
        <f aca="false">SUM(D11/$D$5)*100</f>
        <v>9.2759539016701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3.5570796477869</v>
      </c>
      <c r="C22" s="27" t="n">
        <f aca="false">SUM(C12/$C$5)*100</f>
        <v>25.5804978393165</v>
      </c>
      <c r="D22" s="27" t="n">
        <f aca="false">SUM(D12/$D$5)*100</f>
        <v>20.8943165074415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9.6866251815205</v>
      </c>
      <c r="C23" s="29" t="n">
        <f aca="false">SUM(C13/$C$5)*100</f>
        <v>17.0353056010567</v>
      </c>
      <c r="D23" s="29" t="n">
        <f aca="false">SUM(D13/$D$5)*100</f>
        <v>23.1756749755105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10-06T09:13:58Z</dcterms:modified>
  <cp:revision>0</cp:revision>
  <dc:subject/>
  <dc:title/>
</cp:coreProperties>
</file>