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8459.88</v>
      </c>
      <c r="C5" s="11" t="n">
        <v>120367.68</v>
      </c>
      <c r="D5" s="12" t="n">
        <v>88092.2</v>
      </c>
      <c r="E5" s="13"/>
    </row>
    <row r="6" s="19" customFormat="true" ht="24.95" hidden="false" customHeight="true" outlineLevel="0" collapsed="false">
      <c r="A6" s="15" t="s">
        <v>7</v>
      </c>
      <c r="B6" s="16" t="n">
        <v>5680.27</v>
      </c>
      <c r="C6" s="16" t="n">
        <v>4090.27</v>
      </c>
      <c r="D6" s="17" t="n">
        <v>1590</v>
      </c>
      <c r="E6" s="18"/>
    </row>
    <row r="7" customFormat="false" ht="24.95" hidden="false" customHeight="true" outlineLevel="0" collapsed="false">
      <c r="A7" s="20" t="s">
        <v>8</v>
      </c>
      <c r="B7" s="16" t="n">
        <v>4164.49</v>
      </c>
      <c r="C7" s="16" t="n">
        <v>2016.57</v>
      </c>
      <c r="D7" s="17" t="n">
        <v>2147.92</v>
      </c>
    </row>
    <row r="8" s="19" customFormat="true" ht="24.95" hidden="false" customHeight="true" outlineLevel="0" collapsed="false">
      <c r="A8" s="21" t="s">
        <v>9</v>
      </c>
      <c r="B8" s="16" t="n">
        <v>29623.75</v>
      </c>
      <c r="C8" s="16" t="n">
        <v>16104.2</v>
      </c>
      <c r="D8" s="17" t="n">
        <v>13519.55</v>
      </c>
      <c r="E8" s="18"/>
    </row>
    <row r="9" s="19" customFormat="true" ht="24.95" hidden="false" customHeight="true" outlineLevel="0" collapsed="false">
      <c r="A9" s="15" t="s">
        <v>10</v>
      </c>
      <c r="B9" s="16" t="n">
        <v>43018.78</v>
      </c>
      <c r="C9" s="16" t="n">
        <v>27303.78</v>
      </c>
      <c r="D9" s="17" t="n">
        <v>1571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2908.77</v>
      </c>
      <c r="C10" s="16" t="n">
        <v>7082.84</v>
      </c>
      <c r="D10" s="17" t="n">
        <v>5825.92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2299.76</v>
      </c>
      <c r="C11" s="17" t="n">
        <v>12586.84</v>
      </c>
      <c r="D11" s="17" t="n">
        <v>9712.9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0575.76</v>
      </c>
      <c r="C12" s="17" t="n">
        <v>35265.76</v>
      </c>
      <c r="D12" s="17" t="n">
        <v>25310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0188.31</v>
      </c>
      <c r="C13" s="17" t="n">
        <v>15917.41</v>
      </c>
      <c r="D13" s="17" t="n">
        <v>14270.9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1692122</v>
      </c>
      <c r="D15" s="26" t="n">
        <f aca="false">SUM(D16:D23)</f>
        <v>100.000011351743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7248744458646</v>
      </c>
      <c r="C16" s="27" t="n">
        <f aca="false">SUM(C6/$C$5)*100</f>
        <v>3.39814641272475</v>
      </c>
      <c r="D16" s="27" t="n">
        <f aca="false">SUM(D6/$D$5)*100</f>
        <v>1.80492711045927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9977417237312</v>
      </c>
      <c r="C17" s="27" t="n">
        <f aca="false">SUM(C7/$C$5)*100</f>
        <v>1.67534175286921</v>
      </c>
      <c r="D17" s="27" t="n">
        <f aca="false">SUM(D7/$D$5)*100</f>
        <v>2.43826354660231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210768038435</v>
      </c>
      <c r="C18" s="27" t="n">
        <f aca="false">SUM(C8/$C$5)*100</f>
        <v>13.3791728809594</v>
      </c>
      <c r="D18" s="27" t="n">
        <f aca="false">SUM(D8/$D$5)*100</f>
        <v>15.347045481892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20.6364793071933</v>
      </c>
      <c r="C19" s="27" t="n">
        <f aca="false">SUM(C9/$C$5)*100</f>
        <v>22.6836473046585</v>
      </c>
      <c r="D19" s="27" t="n">
        <f aca="false">SUM(D9/$D$5)*100</f>
        <v>17.8392638621808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6.19244815836985</v>
      </c>
      <c r="C20" s="27" t="n">
        <f aca="false">SUM(C10/$C$5)*100</f>
        <v>5.8843370579212</v>
      </c>
      <c r="D20" s="27" t="n">
        <f aca="false">SUM(D10/$D$5)*100</f>
        <v>6.61343456060809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697386950429</v>
      </c>
      <c r="C21" s="27" t="n">
        <f aca="false">SUM(C11/$C$5)*100</f>
        <v>10.4569931064552</v>
      </c>
      <c r="D21" s="27" t="n">
        <f aca="false">SUM(D11/$D$5)*100</f>
        <v>11.025856999825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9.0587138398046</v>
      </c>
      <c r="C22" s="27" t="n">
        <f aca="false">SUM(C12/$C$5)*100</f>
        <v>29.2983631486459</v>
      </c>
      <c r="D22" s="27" t="n">
        <f aca="false">SUM(D12/$D$5)*100</f>
        <v>28.731261110518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4.4815923332586</v>
      </c>
      <c r="C23" s="29" t="n">
        <f aca="false">SUM(C13/$C$5)*100</f>
        <v>13.2239900278879</v>
      </c>
      <c r="D23" s="29" t="n">
        <f aca="false">SUM(D13/$D$5)*100</f>
        <v>16.1999586796561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6-03T09:12:18Z</dcterms:modified>
  <cp:revision>0</cp:revision>
  <dc:subject/>
  <dc:title/>
</cp:coreProperties>
</file>