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: </t>
    </r>
    <r>
      <rPr>
        <b val="true"/>
        <sz val="13"/>
        <color rgb="FF0000FF"/>
        <rFont val="Noto Sans Devanagari"/>
        <family val="2"/>
      </rPr>
      <t xml:space="preserve">ไตรมาสที่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8867.06</v>
      </c>
      <c r="C5" s="11" t="n">
        <v>120368.04</v>
      </c>
      <c r="D5" s="12" t="n">
        <v>88499.02</v>
      </c>
      <c r="E5" s="13"/>
    </row>
    <row r="6" s="19" customFormat="true" ht="24.95" hidden="false" customHeight="true" outlineLevel="0" collapsed="false">
      <c r="A6" s="15" t="s">
        <v>7</v>
      </c>
      <c r="B6" s="16" t="n">
        <v>5677.14</v>
      </c>
      <c r="C6" s="16" t="n">
        <v>4286.16</v>
      </c>
      <c r="D6" s="17" t="n">
        <v>1390.98</v>
      </c>
      <c r="E6" s="18"/>
    </row>
    <row r="7" customFormat="false" ht="24.95" hidden="false" customHeight="true" outlineLevel="0" collapsed="false">
      <c r="A7" s="20" t="s">
        <v>8</v>
      </c>
      <c r="B7" s="16" t="n">
        <v>2417.34</v>
      </c>
      <c r="C7" s="16" t="n">
        <v>1399.82</v>
      </c>
      <c r="D7" s="17" t="n">
        <v>1017.53</v>
      </c>
    </row>
    <row r="8" s="19" customFormat="true" ht="24.95" hidden="false" customHeight="true" outlineLevel="0" collapsed="false">
      <c r="A8" s="21" t="s">
        <v>9</v>
      </c>
      <c r="B8" s="16" t="n">
        <v>29490.46</v>
      </c>
      <c r="C8" s="16" t="n">
        <v>17340.6</v>
      </c>
      <c r="D8" s="17" t="n">
        <v>12149.86</v>
      </c>
      <c r="E8" s="18"/>
    </row>
    <row r="9" s="19" customFormat="true" ht="24.95" hidden="false" customHeight="true" outlineLevel="0" collapsed="false">
      <c r="A9" s="15" t="s">
        <v>10</v>
      </c>
      <c r="B9" s="16" t="n">
        <v>32443.14</v>
      </c>
      <c r="C9" s="16" t="n">
        <v>20146.78</v>
      </c>
      <c r="D9" s="17" t="n">
        <v>12296.36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7649.09</v>
      </c>
      <c r="C10" s="16" t="n">
        <v>10771.25</v>
      </c>
      <c r="D10" s="17" t="n">
        <v>6877.8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4141.52</v>
      </c>
      <c r="C11" s="17" t="n">
        <v>8654.96</v>
      </c>
      <c r="D11" s="17" t="n">
        <v>5486.5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1348.02</v>
      </c>
      <c r="C12" s="17" t="n">
        <v>34246.29</v>
      </c>
      <c r="D12" s="17" t="n">
        <v>27101.7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5700.33</v>
      </c>
      <c r="C13" s="17" t="n">
        <v>23522.18</v>
      </c>
      <c r="D13" s="17" t="n">
        <v>22178.1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71806382490375</v>
      </c>
      <c r="C16" s="27" t="n">
        <f aca="false">SUM(C6/$C$5)*100</f>
        <v>3.56087878476712</v>
      </c>
      <c r="D16" s="27" t="n">
        <f aca="false">SUM(D6/$D$5)*100</f>
        <v>1.5717462182067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15735817797215</v>
      </c>
      <c r="C17" s="27" t="n">
        <f aca="false">SUM(C7/$C$5)*100</f>
        <v>1.16294989932544</v>
      </c>
      <c r="D17" s="27" t="n">
        <f aca="false">SUM(D7/$D$5)*100</f>
        <v>1.1497641442809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1192488657618</v>
      </c>
      <c r="C18" s="27" t="n">
        <f aca="false">SUM(C8/$C$5)*100</f>
        <v>14.4063158293514</v>
      </c>
      <c r="D18" s="27" t="n">
        <f aca="false">SUM(D8/$D$5)*100</f>
        <v>13.728807392443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5329136150047</v>
      </c>
      <c r="C19" s="27" t="n">
        <f aca="false">SUM(C9/$C$5)*100</f>
        <v>16.7376489639609</v>
      </c>
      <c r="D19" s="27" t="n">
        <f aca="false">SUM(D9/$D$5)*100</f>
        <v>13.894345948689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44991546297439</v>
      </c>
      <c r="C20" s="27" t="n">
        <f aca="false">SUM(C10/$C$5)*100</f>
        <v>8.94859632174787</v>
      </c>
      <c r="D20" s="27" t="n">
        <f aca="false">SUM(D10/$D$5)*100</f>
        <v>7.7716679800522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6.77058412178541</v>
      </c>
      <c r="C21" s="27" t="n">
        <f aca="false">SUM(C11/$C$5)*100</f>
        <v>7.19041366794707</v>
      </c>
      <c r="D21" s="27" t="n">
        <f aca="false">SUM(D11/$D$5)*100</f>
        <v>6.1995714754807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3718023320671</v>
      </c>
      <c r="C22" s="27" t="n">
        <f aca="false">SUM(C12/$C$5)*100</f>
        <v>28.4513148174549</v>
      </c>
      <c r="D22" s="27" t="n">
        <f aca="false">SUM(D12/$D$5)*100</f>
        <v>30.623762839407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1.880104024062</v>
      </c>
      <c r="C23" s="29" t="n">
        <f aca="false">SUM(C13/$C$5)*100</f>
        <v>19.5418817154454</v>
      </c>
      <c r="D23" s="29" t="n">
        <f aca="false">SUM(D13/$D$5)*100</f>
        <v>25.060334001438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1-30T04:46:37Z</dcterms:modified>
  <cp:revision>0</cp:revision>
  <dc:subject/>
  <dc:title/>
</cp:coreProperties>
</file>