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ตรั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7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7  </t>
    </r>
    <r>
      <rPr>
        <sz val="14"/>
        <rFont val="Arial"/>
        <family val="0"/>
        <charset val="222"/>
      </rPr>
      <t xml:space="preserve">จังหวัดตรั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##,###,##0&quot;       &quot;"/>
    <numFmt numFmtId="167" formatCode="#,##0"/>
    <numFmt numFmtId="168" formatCode="_-* #,##0.00_-;\-* #,##0.0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rial"/>
      <family val="0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34.13"/>
    <col collapsed="false" customWidth="true" hidden="false" outlineLevel="0" max="6" min="3" style="1" width="14.85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19.5" hidden="false" customHeight="false" outlineLevel="0" collapsed="false">
      <c r="A2" s="2"/>
      <c r="B2" s="3"/>
      <c r="C2" s="3"/>
      <c r="D2" s="2"/>
      <c r="E2" s="2"/>
      <c r="F2" s="2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9" customFormat="true" ht="30.75" hidden="false" customHeight="true" outlineLevel="0" collapsed="false">
      <c r="A4" s="5" t="s">
        <v>7</v>
      </c>
      <c r="B4" s="6" t="n">
        <f aca="false">AVERAGE(C4:F4)</f>
        <v>372170</v>
      </c>
      <c r="C4" s="7" t="n">
        <v>374349</v>
      </c>
      <c r="D4" s="7" t="n">
        <v>362736</v>
      </c>
      <c r="E4" s="7" t="n">
        <v>375543</v>
      </c>
      <c r="F4" s="8" t="n">
        <v>376052</v>
      </c>
    </row>
    <row r="5" customFormat="false" ht="19.5" hidden="false" customHeight="false" outlineLevel="0" collapsed="false">
      <c r="A5" s="10" t="s">
        <v>8</v>
      </c>
      <c r="B5" s="11" t="n">
        <f aca="false">AVERAGE(C5:F5)</f>
        <v>5494.25</v>
      </c>
      <c r="C5" s="12" t="n">
        <v>7614</v>
      </c>
      <c r="D5" s="12" t="n">
        <v>10057</v>
      </c>
      <c r="E5" s="12" t="n">
        <v>618</v>
      </c>
      <c r="F5" s="13" t="n">
        <v>3688</v>
      </c>
    </row>
    <row r="6" customFormat="false" ht="19.5" hidden="false" customHeight="false" outlineLevel="0" collapsed="false">
      <c r="A6" s="10" t="s">
        <v>9</v>
      </c>
      <c r="B6" s="11" t="n">
        <f aca="false">AVERAGE(C6:F6)</f>
        <v>5928.75</v>
      </c>
      <c r="C6" s="12" t="n">
        <v>3149</v>
      </c>
      <c r="D6" s="12" t="n">
        <v>9403</v>
      </c>
      <c r="E6" s="12" t="n">
        <v>4337</v>
      </c>
      <c r="F6" s="13" t="n">
        <v>6826</v>
      </c>
    </row>
    <row r="7" customFormat="false" ht="19.5" hidden="false" customHeight="false" outlineLevel="0" collapsed="false">
      <c r="A7" s="10" t="s">
        <v>10</v>
      </c>
      <c r="B7" s="11" t="n">
        <f aca="false">AVERAGE(C7:F7)</f>
        <v>32377</v>
      </c>
      <c r="C7" s="14" t="n">
        <v>30147</v>
      </c>
      <c r="D7" s="14" t="n">
        <v>26649</v>
      </c>
      <c r="E7" s="14" t="n">
        <v>30057</v>
      </c>
      <c r="F7" s="13" t="n">
        <v>42655</v>
      </c>
    </row>
    <row r="8" customFormat="false" ht="19.5" hidden="false" customHeight="false" outlineLevel="0" collapsed="false">
      <c r="A8" s="10" t="s">
        <v>11</v>
      </c>
      <c r="B8" s="11" t="n">
        <f aca="false">AVERAGE(C8:F8)</f>
        <v>76679.25</v>
      </c>
      <c r="C8" s="14" t="n">
        <v>74877</v>
      </c>
      <c r="D8" s="14" t="n">
        <v>70134</v>
      </c>
      <c r="E8" s="14" t="n">
        <v>79812</v>
      </c>
      <c r="F8" s="13" t="n">
        <v>81894</v>
      </c>
    </row>
    <row r="9" customFormat="false" ht="19.5" hidden="false" customHeight="false" outlineLevel="0" collapsed="false">
      <c r="A9" s="10" t="s">
        <v>12</v>
      </c>
      <c r="B9" s="11" t="n">
        <f aca="false">AVERAGE(C9:F9)</f>
        <v>41705.25</v>
      </c>
      <c r="C9" s="14" t="n">
        <v>48880</v>
      </c>
      <c r="D9" s="14" t="n">
        <v>43010</v>
      </c>
      <c r="E9" s="14" t="n">
        <v>38857</v>
      </c>
      <c r="F9" s="12" t="n">
        <v>36074</v>
      </c>
    </row>
    <row r="10" customFormat="false" ht="19.5" hidden="false" customHeight="false" outlineLevel="0" collapsed="false">
      <c r="A10" s="10" t="s">
        <v>13</v>
      </c>
      <c r="B10" s="11" t="n">
        <f aca="false">AVERAGE(C10:F10)</f>
        <v>45388</v>
      </c>
      <c r="C10" s="14" t="n">
        <v>46190</v>
      </c>
      <c r="D10" s="14" t="n">
        <v>41898</v>
      </c>
      <c r="E10" s="14" t="n">
        <v>49561</v>
      </c>
      <c r="F10" s="12" t="n">
        <v>43903</v>
      </c>
    </row>
    <row r="11" customFormat="false" ht="19.5" hidden="false" customHeight="false" outlineLevel="0" collapsed="false">
      <c r="A11" s="10" t="s">
        <v>14</v>
      </c>
      <c r="B11" s="11" t="n">
        <f aca="false">AVERAGE(C11:F11)</f>
        <v>104018.75</v>
      </c>
      <c r="C11" s="14" t="n">
        <v>98779</v>
      </c>
      <c r="D11" s="14" t="n">
        <v>106586</v>
      </c>
      <c r="E11" s="14" t="n">
        <v>105998</v>
      </c>
      <c r="F11" s="13" t="n">
        <v>104712</v>
      </c>
    </row>
    <row r="12" customFormat="false" ht="19.5" hidden="false" customHeight="false" outlineLevel="0" collapsed="false">
      <c r="A12" s="10" t="s">
        <v>15</v>
      </c>
      <c r="B12" s="11" t="n">
        <f aca="false">AVERAGE(C12:F12)</f>
        <v>60579</v>
      </c>
      <c r="C12" s="12" t="n">
        <v>64713</v>
      </c>
      <c r="D12" s="12" t="n">
        <v>55000</v>
      </c>
      <c r="E12" s="12" t="n">
        <v>66303</v>
      </c>
      <c r="F12" s="13" t="n">
        <v>56300</v>
      </c>
    </row>
    <row r="13" s="9" customFormat="true" ht="30.75" hidden="false" customHeight="true" outlineLevel="0" collapsed="false">
      <c r="A13" s="5" t="s">
        <v>16</v>
      </c>
      <c r="B13" s="6" t="n">
        <f aca="false">AVERAGE(C13:F13)</f>
        <v>198061.5</v>
      </c>
      <c r="C13" s="15" t="n">
        <v>197541</v>
      </c>
      <c r="D13" s="15" t="n">
        <v>194938</v>
      </c>
      <c r="E13" s="15" t="n">
        <v>197993</v>
      </c>
      <c r="F13" s="16" t="n">
        <v>201774</v>
      </c>
    </row>
    <row r="14" customFormat="false" ht="19.5" hidden="false" customHeight="false" outlineLevel="0" collapsed="false">
      <c r="A14" s="10" t="s">
        <v>8</v>
      </c>
      <c r="B14" s="11" t="n">
        <f aca="false">AVERAGE(C14:F14)</f>
        <v>3115</v>
      </c>
      <c r="C14" s="12" t="n">
        <v>4898</v>
      </c>
      <c r="D14" s="12" t="n">
        <v>5193</v>
      </c>
      <c r="E14" s="12" t="n">
        <v>177</v>
      </c>
      <c r="F14" s="13" t="n">
        <v>2192</v>
      </c>
    </row>
    <row r="15" customFormat="false" ht="19.5" hidden="false" customHeight="false" outlineLevel="0" collapsed="false">
      <c r="A15" s="10" t="s">
        <v>9</v>
      </c>
      <c r="B15" s="11" t="n">
        <f aca="false">AVERAGE(C15:F15)</f>
        <v>3149.75</v>
      </c>
      <c r="C15" s="12" t="n">
        <v>1411</v>
      </c>
      <c r="D15" s="12" t="n">
        <v>4801</v>
      </c>
      <c r="E15" s="12" t="n">
        <v>2681</v>
      </c>
      <c r="F15" s="13" t="n">
        <v>3706</v>
      </c>
    </row>
    <row r="16" customFormat="false" ht="19.5" hidden="false" customHeight="false" outlineLevel="0" collapsed="false">
      <c r="A16" s="10" t="s">
        <v>10</v>
      </c>
      <c r="B16" s="11" t="n">
        <f aca="false">AVERAGE(C16:F16)</f>
        <v>16449.25</v>
      </c>
      <c r="C16" s="14" t="n">
        <v>15569</v>
      </c>
      <c r="D16" s="14" t="n">
        <v>13268</v>
      </c>
      <c r="E16" s="14" t="n">
        <v>15129</v>
      </c>
      <c r="F16" s="13" t="n">
        <v>21831</v>
      </c>
    </row>
    <row r="17" customFormat="false" ht="19.5" hidden="false" customHeight="false" outlineLevel="0" collapsed="false">
      <c r="A17" s="10" t="s">
        <v>11</v>
      </c>
      <c r="B17" s="11" t="n">
        <f aca="false">AVERAGE(C17:F17)</f>
        <v>38791.5</v>
      </c>
      <c r="C17" s="14" t="n">
        <v>39124</v>
      </c>
      <c r="D17" s="14" t="n">
        <v>35532</v>
      </c>
      <c r="E17" s="14" t="n">
        <v>38243</v>
      </c>
      <c r="F17" s="13" t="n">
        <v>42267</v>
      </c>
    </row>
    <row r="18" customFormat="false" ht="19.5" hidden="false" customHeight="false" outlineLevel="0" collapsed="false">
      <c r="A18" s="10" t="s">
        <v>12</v>
      </c>
      <c r="B18" s="11" t="n">
        <f aca="false">AVERAGE(C18:F18)</f>
        <v>22068</v>
      </c>
      <c r="C18" s="14" t="n">
        <v>24865</v>
      </c>
      <c r="D18" s="14" t="n">
        <v>22914</v>
      </c>
      <c r="E18" s="14" t="n">
        <v>21089</v>
      </c>
      <c r="F18" s="13" t="n">
        <v>19404</v>
      </c>
    </row>
    <row r="19" customFormat="false" ht="19.5" hidden="false" customHeight="false" outlineLevel="0" collapsed="false">
      <c r="A19" s="10" t="s">
        <v>13</v>
      </c>
      <c r="B19" s="11" t="n">
        <f aca="false">AVERAGE(C19:F19)</f>
        <v>23787</v>
      </c>
      <c r="C19" s="14" t="n">
        <v>21907</v>
      </c>
      <c r="D19" s="14" t="n">
        <v>23144</v>
      </c>
      <c r="E19" s="14" t="n">
        <v>27072</v>
      </c>
      <c r="F19" s="13" t="n">
        <v>23025</v>
      </c>
    </row>
    <row r="20" customFormat="false" ht="19.5" hidden="false" customHeight="false" outlineLevel="0" collapsed="false">
      <c r="A20" s="10" t="s">
        <v>14</v>
      </c>
      <c r="B20" s="11" t="n">
        <f aca="false">AVERAGE(C20:F20)</f>
        <v>58913.5</v>
      </c>
      <c r="C20" s="14" t="n">
        <v>56413</v>
      </c>
      <c r="D20" s="14" t="n">
        <v>59884</v>
      </c>
      <c r="E20" s="14" t="n">
        <v>59708</v>
      </c>
      <c r="F20" s="13" t="n">
        <v>59649</v>
      </c>
    </row>
    <row r="21" customFormat="false" ht="19.5" hidden="false" customHeight="false" outlineLevel="0" collapsed="false">
      <c r="A21" s="10" t="s">
        <v>15</v>
      </c>
      <c r="B21" s="11" t="n">
        <f aca="false">AVERAGE(C21:F21)</f>
        <v>31787.75</v>
      </c>
      <c r="C21" s="12" t="n">
        <v>33354</v>
      </c>
      <c r="D21" s="12" t="n">
        <v>30203</v>
      </c>
      <c r="E21" s="12" t="n">
        <v>33894</v>
      </c>
      <c r="F21" s="13" t="n">
        <v>29700</v>
      </c>
    </row>
    <row r="22" customFormat="false" ht="30.75" hidden="false" customHeight="true" outlineLevel="0" collapsed="false">
      <c r="A22" s="5" t="s">
        <v>17</v>
      </c>
      <c r="B22" s="6" t="n">
        <f aca="false">AVERAGE(C22:F22)</f>
        <v>174108.5</v>
      </c>
      <c r="C22" s="15" t="n">
        <v>176808</v>
      </c>
      <c r="D22" s="15" t="n">
        <v>167798</v>
      </c>
      <c r="E22" s="15" t="n">
        <v>177550</v>
      </c>
      <c r="F22" s="16" t="n">
        <v>174278</v>
      </c>
    </row>
    <row r="23" customFormat="false" ht="19.5" hidden="false" customHeight="false" outlineLevel="0" collapsed="false">
      <c r="A23" s="10" t="s">
        <v>8</v>
      </c>
      <c r="B23" s="11" t="n">
        <f aca="false">AVERAGE(C23:F23)</f>
        <v>2379.25</v>
      </c>
      <c r="C23" s="12" t="n">
        <v>2716</v>
      </c>
      <c r="D23" s="12" t="n">
        <v>4864</v>
      </c>
      <c r="E23" s="12" t="n">
        <v>441</v>
      </c>
      <c r="F23" s="13" t="n">
        <v>1496</v>
      </c>
    </row>
    <row r="24" customFormat="false" ht="19.5" hidden="false" customHeight="false" outlineLevel="0" collapsed="false">
      <c r="A24" s="10" t="s">
        <v>9</v>
      </c>
      <c r="B24" s="11" t="n">
        <f aca="false">AVERAGE(C24:F24)</f>
        <v>2779</v>
      </c>
      <c r="C24" s="12" t="n">
        <v>1738</v>
      </c>
      <c r="D24" s="12" t="n">
        <v>4602</v>
      </c>
      <c r="E24" s="12" t="n">
        <v>1656</v>
      </c>
      <c r="F24" s="13" t="n">
        <v>3120</v>
      </c>
    </row>
    <row r="25" customFormat="false" ht="19.5" hidden="false" customHeight="false" outlineLevel="0" collapsed="false">
      <c r="A25" s="10" t="s">
        <v>10</v>
      </c>
      <c r="B25" s="11" t="n">
        <f aca="false">AVERAGE(C25:F25)</f>
        <v>15927.75</v>
      </c>
      <c r="C25" s="14" t="n">
        <v>14578</v>
      </c>
      <c r="D25" s="14" t="n">
        <v>13381</v>
      </c>
      <c r="E25" s="14" t="n">
        <v>14928</v>
      </c>
      <c r="F25" s="13" t="n">
        <v>20824</v>
      </c>
    </row>
    <row r="26" customFormat="false" ht="19.5" hidden="false" customHeight="false" outlineLevel="0" collapsed="false">
      <c r="A26" s="10" t="s">
        <v>11</v>
      </c>
      <c r="B26" s="11" t="n">
        <f aca="false">AVERAGE(C26:F26)</f>
        <v>37887.75</v>
      </c>
      <c r="C26" s="17" t="n">
        <v>35753</v>
      </c>
      <c r="D26" s="17" t="n">
        <v>34602</v>
      </c>
      <c r="E26" s="17" t="n">
        <v>41569</v>
      </c>
      <c r="F26" s="13" t="n">
        <v>39627</v>
      </c>
    </row>
    <row r="27" customFormat="false" ht="19.5" hidden="false" customHeight="false" outlineLevel="0" collapsed="false">
      <c r="A27" s="10" t="s">
        <v>12</v>
      </c>
      <c r="B27" s="11" t="n">
        <f aca="false">AVERAGE(C27:F27)</f>
        <v>19637.25</v>
      </c>
      <c r="C27" s="14" t="n">
        <v>24015</v>
      </c>
      <c r="D27" s="14" t="n">
        <v>20096</v>
      </c>
      <c r="E27" s="14" t="n">
        <v>17768</v>
      </c>
      <c r="F27" s="13" t="n">
        <v>16670</v>
      </c>
    </row>
    <row r="28" customFormat="false" ht="19.5" hidden="false" customHeight="false" outlineLevel="0" collapsed="false">
      <c r="A28" s="10" t="s">
        <v>13</v>
      </c>
      <c r="B28" s="11" t="n">
        <f aca="false">AVERAGE(C28:F28)</f>
        <v>21601</v>
      </c>
      <c r="C28" s="14" t="n">
        <v>24283</v>
      </c>
      <c r="D28" s="14" t="n">
        <v>18754</v>
      </c>
      <c r="E28" s="14" t="n">
        <v>22489</v>
      </c>
      <c r="F28" s="13" t="n">
        <v>20878</v>
      </c>
    </row>
    <row r="29" customFormat="false" ht="19.5" hidden="false" customHeight="false" outlineLevel="0" collapsed="false">
      <c r="A29" s="10" t="s">
        <v>14</v>
      </c>
      <c r="B29" s="11" t="n">
        <f aca="false">AVERAGE(C29:F29)</f>
        <v>45105.25</v>
      </c>
      <c r="C29" s="14" t="n">
        <v>42366</v>
      </c>
      <c r="D29" s="14" t="n">
        <v>46702</v>
      </c>
      <c r="E29" s="14" t="n">
        <v>46290</v>
      </c>
      <c r="F29" s="13" t="n">
        <v>45063</v>
      </c>
    </row>
    <row r="30" customFormat="false" ht="19.5" hidden="false" customHeight="false" outlineLevel="0" collapsed="false">
      <c r="A30" s="10" t="s">
        <v>15</v>
      </c>
      <c r="B30" s="11" t="n">
        <f aca="false">AVERAGE(C30:F30)</f>
        <v>28791.25</v>
      </c>
      <c r="C30" s="12" t="n">
        <v>31359</v>
      </c>
      <c r="D30" s="12" t="n">
        <v>24797</v>
      </c>
      <c r="E30" s="12" t="n">
        <v>32409</v>
      </c>
      <c r="F30" s="13" t="n">
        <v>26600</v>
      </c>
    </row>
    <row r="31" customFormat="false" ht="12.75" hidden="false" customHeight="true" outlineLevel="0" collapsed="false">
      <c r="A31" s="18"/>
      <c r="B31" s="19"/>
      <c r="C31" s="20"/>
      <c r="D31" s="21"/>
      <c r="E31" s="21"/>
      <c r="F31" s="21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19.5" hidden="false" customHeight="false" outlineLevel="0" collapsed="false">
      <c r="A33" s="22" t="s">
        <v>18</v>
      </c>
      <c r="B33" s="3"/>
      <c r="C33" s="2"/>
      <c r="D33" s="2"/>
      <c r="E33" s="2"/>
      <c r="F33" s="2"/>
    </row>
    <row r="34" customFormat="false" ht="19.5" hidden="false" customHeight="false" outlineLevel="0" collapsed="false">
      <c r="A34" s="22" t="s">
        <v>19</v>
      </c>
      <c r="B34" s="2"/>
      <c r="C34" s="2"/>
      <c r="D34" s="3"/>
      <c r="E34" s="3"/>
      <c r="F34" s="3"/>
    </row>
    <row r="35" customFormat="false" ht="12.75" hidden="false" customHeight="false" outlineLevel="0" collapsed="false">
      <c r="A35" s="23"/>
      <c r="B35" s="24"/>
      <c r="C35" s="24"/>
      <c r="D35" s="24"/>
      <c r="E35" s="24"/>
      <c r="F35" s="24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6-02-09T10:57:54Z</cp:lastPrinted>
  <dcterms:modified xsi:type="dcterms:W3CDTF">2017-04-20T04:16:13Z</dcterms:modified>
  <cp:revision>0</cp:revision>
  <dc:subject/>
  <dc:title/>
</cp:coreProperties>
</file>