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9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657.93</v>
      </c>
      <c r="C5" s="11" t="n">
        <v>119768.21</v>
      </c>
      <c r="D5" s="12" t="n">
        <v>88889.72</v>
      </c>
      <c r="E5" s="13"/>
    </row>
    <row r="6" s="19" customFormat="true" ht="24.95" hidden="false" customHeight="true" outlineLevel="0" collapsed="false">
      <c r="A6" s="15" t="s">
        <v>7</v>
      </c>
      <c r="B6" s="16" t="n">
        <v>6513.74</v>
      </c>
      <c r="C6" s="16" t="n">
        <v>4283.88</v>
      </c>
      <c r="D6" s="17" t="n">
        <v>2229.86</v>
      </c>
      <c r="E6" s="18"/>
    </row>
    <row r="7" customFormat="false" ht="24.95" hidden="false" customHeight="true" outlineLevel="0" collapsed="false">
      <c r="A7" s="20" t="s">
        <v>8</v>
      </c>
      <c r="B7" s="16" t="n">
        <v>3451.09</v>
      </c>
      <c r="C7" s="16" t="n">
        <v>2022.75</v>
      </c>
      <c r="D7" s="17" t="n">
        <v>1428.34</v>
      </c>
    </row>
    <row r="8" s="19" customFormat="true" ht="24.95" hidden="false" customHeight="true" outlineLevel="0" collapsed="false">
      <c r="A8" s="21" t="s">
        <v>9</v>
      </c>
      <c r="B8" s="16" t="n">
        <v>29725.46</v>
      </c>
      <c r="C8" s="16" t="n">
        <v>17163.38</v>
      </c>
      <c r="D8" s="17" t="n">
        <v>12562.07</v>
      </c>
      <c r="E8" s="18"/>
    </row>
    <row r="9" s="19" customFormat="true" ht="24.95" hidden="false" customHeight="true" outlineLevel="0" collapsed="false">
      <c r="A9" s="15" t="s">
        <v>10</v>
      </c>
      <c r="B9" s="16" t="n">
        <v>31565.63</v>
      </c>
      <c r="C9" s="16" t="n">
        <v>19831.32</v>
      </c>
      <c r="D9" s="17" t="n">
        <v>11734.3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5405.82</v>
      </c>
      <c r="C10" s="16" t="n">
        <v>9657.94</v>
      </c>
      <c r="D10" s="17" t="n">
        <v>5747.88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5276.34</v>
      </c>
      <c r="C11" s="17" t="n">
        <v>9202.37</v>
      </c>
      <c r="D11" s="17" t="n">
        <v>6073.97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9697.74</v>
      </c>
      <c r="C12" s="17" t="n">
        <v>33890.88</v>
      </c>
      <c r="D12" s="17" t="n">
        <v>25806.87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47022.11</v>
      </c>
      <c r="C13" s="17" t="n">
        <v>23715.7</v>
      </c>
      <c r="D13" s="17" t="n">
        <v>23306.42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349461</v>
      </c>
      <c r="D15" s="26" t="n">
        <f aca="false">SUM(D16:D23)</f>
        <v>99.9999887501052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12173134277715</v>
      </c>
      <c r="C16" s="27" t="n">
        <f aca="false">SUM(C6/$C$5)*100</f>
        <v>3.57680890446639</v>
      </c>
      <c r="D16" s="27" t="n">
        <f aca="false">SUM(D6/$D$5)*100</f>
        <v>2.5085690448794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65394624589633</v>
      </c>
      <c r="C17" s="27" t="n">
        <f aca="false">SUM(C7/$C$5)*100</f>
        <v>1.68888722641843</v>
      </c>
      <c r="D17" s="27" t="n">
        <f aca="false">SUM(D7/$D$5)*100</f>
        <v>1.6068674757891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2460245819557</v>
      </c>
      <c r="C18" s="27" t="n">
        <f aca="false">SUM(C8/$C$5)*100</f>
        <v>14.330497216248</v>
      </c>
      <c r="D18" s="27" t="n">
        <f aca="false">SUM(D8/$D$5)*100</f>
        <v>14.1321966139617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1279321135794</v>
      </c>
      <c r="C19" s="27" t="n">
        <f aca="false">SUM(C9/$C$5)*100</f>
        <v>16.5580833177685</v>
      </c>
      <c r="D19" s="27" t="n">
        <f aca="false">SUM(D9/$D$5)*100</f>
        <v>13.200964070985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3832899617091</v>
      </c>
      <c r="C20" s="27" t="n">
        <f aca="false">SUM(C10/$C$5)*100</f>
        <v>8.06385934965547</v>
      </c>
      <c r="D20" s="27" t="n">
        <f aca="false">SUM(D10/$D$5)*100</f>
        <v>6.4663045400525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7.32123624537059</v>
      </c>
      <c r="C21" s="27" t="n">
        <f aca="false">SUM(C11/$C$5)*100</f>
        <v>7.68348295428311</v>
      </c>
      <c r="D21" s="27" t="n">
        <f aca="false">SUM(D11/$D$5)*100</f>
        <v>6.83315236002543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6103384616151</v>
      </c>
      <c r="C22" s="27" t="n">
        <f aca="false">SUM(C12/$C$5)*100</f>
        <v>28.2970581258583</v>
      </c>
      <c r="D22" s="27" t="n">
        <f aca="false">SUM(D12/$D$5)*100</f>
        <v>29.032457296524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5355010470966</v>
      </c>
      <c r="C23" s="29" t="n">
        <f aca="false">SUM(C13/$C$5)*100</f>
        <v>19.8013312547628</v>
      </c>
      <c r="D23" s="29" t="n">
        <f aca="false">SUM(D13/$D$5)*100</f>
        <v>26.219477347886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1D3T925</cp:lastModifiedBy>
  <cp:lastPrinted>2012-06-07T11:27:25Z</cp:lastPrinted>
  <dcterms:modified xsi:type="dcterms:W3CDTF">2014-12-23T09:34:13Z</dcterms:modified>
  <cp:revision>0</cp:revision>
  <dc:subject/>
  <dc:title/>
</cp:coreProperties>
</file>