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1" customFormat="true" ht="30.75" hidden="false" customHeight="true" outlineLevel="0" collapsed="false">
      <c r="A5" s="9" t="s">
        <v>7</v>
      </c>
      <c r="B5" s="10" t="n">
        <v>288234.21</v>
      </c>
      <c r="C5" s="10" t="n">
        <v>169931.03</v>
      </c>
      <c r="D5" s="10" t="n">
        <v>118303.19</v>
      </c>
      <c r="G5" s="12"/>
      <c r="H5" s="12"/>
      <c r="I5" s="12"/>
      <c r="L5" s="12"/>
    </row>
    <row r="6" s="11" customFormat="true" ht="30.75" hidden="false" customHeight="true" outlineLevel="0" collapsed="false">
      <c r="A6" s="13" t="s">
        <v>8</v>
      </c>
      <c r="B6" s="14" t="n">
        <v>6086.96</v>
      </c>
      <c r="C6" s="14" t="n">
        <v>4158.56</v>
      </c>
      <c r="D6" s="14" t="n">
        <v>1928.39</v>
      </c>
      <c r="F6" s="15"/>
      <c r="G6" s="12"/>
      <c r="H6" s="12"/>
      <c r="I6" s="12"/>
    </row>
    <row r="7" s="11" customFormat="true" ht="30.75" hidden="false" customHeight="true" outlineLevel="0" collapsed="false">
      <c r="A7" s="16" t="s">
        <v>9</v>
      </c>
      <c r="B7" s="14" t="n">
        <v>2459.63</v>
      </c>
      <c r="C7" s="14" t="n">
        <v>1027</v>
      </c>
      <c r="D7" s="14" t="n">
        <v>1433.44</v>
      </c>
      <c r="G7" s="12"/>
      <c r="H7" s="12"/>
      <c r="I7" s="12"/>
    </row>
    <row r="8" s="11" customFormat="true" ht="30.75" hidden="false" customHeight="true" outlineLevel="0" collapsed="false">
      <c r="A8" s="16" t="s">
        <v>10</v>
      </c>
      <c r="B8" s="14" t="n">
        <v>15865.28</v>
      </c>
      <c r="C8" s="14" t="n">
        <v>9867.05</v>
      </c>
      <c r="D8" s="14" t="n">
        <v>5998.23</v>
      </c>
      <c r="E8" s="15"/>
      <c r="G8" s="12"/>
      <c r="H8" s="12"/>
      <c r="I8" s="12"/>
    </row>
    <row r="9" s="11" customFormat="true" ht="30.75" hidden="false" customHeight="true" outlineLevel="0" collapsed="false">
      <c r="A9" s="13" t="s">
        <v>11</v>
      </c>
      <c r="B9" s="14" t="n">
        <v>28803.09</v>
      </c>
      <c r="C9" s="14" t="n">
        <v>15381.98</v>
      </c>
      <c r="D9" s="14" t="n">
        <v>13421.11</v>
      </c>
      <c r="G9" s="12"/>
      <c r="H9" s="12"/>
      <c r="I9" s="12"/>
    </row>
    <row r="10" s="11" customFormat="true" ht="30.75" hidden="false" customHeight="true" outlineLevel="0" collapsed="false">
      <c r="A10" s="13" t="s">
        <v>12</v>
      </c>
      <c r="B10" s="14" t="n">
        <v>26590.88</v>
      </c>
      <c r="C10" s="14" t="n">
        <v>17256.22</v>
      </c>
      <c r="D10" s="14" t="n">
        <v>9334.66</v>
      </c>
      <c r="G10" s="12"/>
      <c r="H10" s="12"/>
      <c r="I10" s="12"/>
    </row>
    <row r="11" customFormat="false" ht="30.75" hidden="false" customHeight="true" outlineLevel="0" collapsed="false">
      <c r="A11" s="13" t="s">
        <v>13</v>
      </c>
      <c r="B11" s="14" t="n">
        <v>36658</v>
      </c>
      <c r="C11" s="14" t="n">
        <v>20001.47</v>
      </c>
      <c r="D11" s="14" t="n">
        <v>16657.37</v>
      </c>
      <c r="G11" s="12"/>
      <c r="H11" s="12"/>
      <c r="I11" s="12"/>
    </row>
    <row r="12" customFormat="false" ht="30.75" hidden="false" customHeight="true" outlineLevel="0" collapsed="false">
      <c r="A12" s="13" t="s">
        <v>14</v>
      </c>
      <c r="B12" s="14" t="n">
        <v>133872.53</v>
      </c>
      <c r="C12" s="14" t="n">
        <v>82533.44</v>
      </c>
      <c r="D12" s="14" t="n">
        <v>51340</v>
      </c>
      <c r="G12" s="12"/>
      <c r="H12" s="12"/>
      <c r="I12" s="12"/>
    </row>
    <row r="13" customFormat="false" ht="30.75" hidden="false" customHeight="true" outlineLevel="0" collapsed="false">
      <c r="A13" s="17" t="s">
        <v>15</v>
      </c>
      <c r="B13" s="14" t="n">
        <v>37897.02</v>
      </c>
      <c r="C13" s="14" t="n">
        <v>19706.12</v>
      </c>
      <c r="D13" s="14" t="n">
        <v>18190.9</v>
      </c>
      <c r="G13" s="12"/>
      <c r="H13" s="12"/>
      <c r="I13" s="12"/>
    </row>
    <row r="14" customFormat="false" ht="25.5" hidden="false" customHeight="true" outlineLevel="0" collapsed="false">
      <c r="A14" s="2"/>
      <c r="B14" s="18"/>
      <c r="C14" s="19" t="s">
        <v>16</v>
      </c>
      <c r="D14" s="20"/>
    </row>
    <row r="15" s="11" customFormat="true" ht="30.75" hidden="false" customHeight="true" outlineLevel="0" collapsed="false">
      <c r="A15" s="9" t="s">
        <v>7</v>
      </c>
      <c r="B15" s="21" t="n">
        <f aca="false">B5/B5*100</f>
        <v>100</v>
      </c>
      <c r="C15" s="21" t="n">
        <f aca="false">C5/C5*100</f>
        <v>100</v>
      </c>
      <c r="D15" s="21" t="n">
        <v>100</v>
      </c>
    </row>
    <row r="16" s="11" customFormat="true" ht="30.75" hidden="false" customHeight="true" outlineLevel="0" collapsed="false">
      <c r="A16" s="13" t="s">
        <v>17</v>
      </c>
      <c r="B16" s="22" t="n">
        <f aca="false">B6/B5*100</f>
        <v>2.11181039197256</v>
      </c>
      <c r="C16" s="22" t="n">
        <f aca="false">(C6*100)/C5</f>
        <v>2.44720461001149</v>
      </c>
      <c r="D16" s="22" t="n">
        <f aca="false">(D6*100)/D5</f>
        <v>1.63004057625158</v>
      </c>
      <c r="E16" s="23"/>
    </row>
    <row r="17" s="11" customFormat="true" ht="30.75" hidden="false" customHeight="true" outlineLevel="0" collapsed="false">
      <c r="A17" s="16" t="s">
        <v>9</v>
      </c>
      <c r="B17" s="22" t="n">
        <f aca="false">B7/B5*100</f>
        <v>0.85334423002738</v>
      </c>
      <c r="C17" s="22" t="n">
        <f aca="false">(C7*100)/C5</f>
        <v>0.604362840618338</v>
      </c>
      <c r="D17" s="22" t="n">
        <f aca="false">(D7*100)/D5</f>
        <v>1.2116663971614</v>
      </c>
    </row>
    <row r="18" s="11" customFormat="true" ht="30.75" hidden="false" customHeight="true" outlineLevel="0" collapsed="false">
      <c r="A18" s="16" t="s">
        <v>10</v>
      </c>
      <c r="B18" s="22" t="n">
        <f aca="false">(B8*100)/B5</f>
        <v>5.5043015192402</v>
      </c>
      <c r="C18" s="22" t="n">
        <f aca="false">(C8*100)/C5</f>
        <v>5.8065027911618</v>
      </c>
      <c r="D18" s="22" t="n">
        <f aca="false">(D8*100)/D5</f>
        <v>5.0702183094133</v>
      </c>
    </row>
    <row r="19" s="11" customFormat="true" ht="30.75" hidden="false" customHeight="true" outlineLevel="0" collapsed="false">
      <c r="A19" s="13" t="s">
        <v>11</v>
      </c>
      <c r="B19" s="22" t="n">
        <f aca="false">(B9*100)/B5</f>
        <v>9.99294636122478</v>
      </c>
      <c r="C19" s="22" t="n">
        <f aca="false">(C9*100)/C5</f>
        <v>9.05189593683979</v>
      </c>
      <c r="D19" s="22" t="n">
        <f aca="false">(D9*100)/D5</f>
        <v>11.3446729542965</v>
      </c>
    </row>
    <row r="20" s="11" customFormat="true" ht="30.75" hidden="false" customHeight="true" outlineLevel="0" collapsed="false">
      <c r="A20" s="13" t="s">
        <v>12</v>
      </c>
      <c r="B20" s="22" t="n">
        <f aca="false">(B10*100)/B5</f>
        <v>9.22544204589733</v>
      </c>
      <c r="C20" s="22" t="n">
        <v>10.1</v>
      </c>
      <c r="D20" s="22" t="n">
        <f aca="false">(D10*100)/D5</f>
        <v>7.89045502492367</v>
      </c>
      <c r="H20" s="24"/>
    </row>
    <row r="21" customFormat="false" ht="30.75" hidden="false" customHeight="true" outlineLevel="0" collapsed="false">
      <c r="A21" s="13" t="s">
        <v>13</v>
      </c>
      <c r="B21" s="22" t="n">
        <f aca="false">(B11*100)/B5</f>
        <v>12.7181294683931</v>
      </c>
      <c r="C21" s="22" t="n">
        <f aca="false">(C11*100)/C5</f>
        <v>11.7703458867989</v>
      </c>
      <c r="D21" s="22" t="n">
        <f aca="false">(D11*100)/D5</f>
        <v>14.0802373968107</v>
      </c>
    </row>
    <row r="22" customFormat="false" ht="30.75" hidden="false" customHeight="true" outlineLevel="0" collapsed="false">
      <c r="A22" s="13" t="s">
        <v>14</v>
      </c>
      <c r="B22" s="22" t="n">
        <v>46.5</v>
      </c>
      <c r="C22" s="22" t="n">
        <f aca="false">(C12*100)/C5</f>
        <v>48.568786995524</v>
      </c>
      <c r="D22" s="22" t="n">
        <f aca="false">(D12*100)/D5</f>
        <v>43.3969701070614</v>
      </c>
    </row>
    <row r="23" customFormat="false" ht="30.75" hidden="false" customHeight="true" outlineLevel="0" collapsed="false">
      <c r="A23" s="25" t="s">
        <v>15</v>
      </c>
      <c r="B23" s="26" t="n">
        <f aca="false">(B13*100)/B5</f>
        <v>13.1479951668471</v>
      </c>
      <c r="C23" s="26" t="n">
        <f aca="false">(C13*100)/C5</f>
        <v>11.5965400786425</v>
      </c>
      <c r="D23" s="26" t="n">
        <f aca="false">(D13*100)/D5</f>
        <v>15.3765084441087</v>
      </c>
    </row>
    <row r="24" customFormat="false" ht="30.75" hidden="false" customHeight="true" outlineLevel="0" collapsed="false">
      <c r="A24" s="27" t="s">
        <v>18</v>
      </c>
      <c r="B24" s="28"/>
    </row>
    <row r="25" customFormat="false" ht="30.75" hidden="true" customHeight="true" outlineLevel="0" collapsed="false">
      <c r="A25" s="2" t="s">
        <v>19</v>
      </c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7</cp:lastModifiedBy>
  <cp:lastPrinted>2015-01-13T11:17:57Z</cp:lastPrinted>
  <dcterms:modified xsi:type="dcterms:W3CDTF">2015-01-19T07:15:17Z</dcterms:modified>
  <cp:revision>0</cp:revision>
  <dc:subject/>
  <dc:title/>
</cp:coreProperties>
</file>