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1920.83</v>
      </c>
      <c r="C5" s="11" t="n">
        <v>120777.38</v>
      </c>
      <c r="D5" s="12" t="n">
        <v>91143.46</v>
      </c>
      <c r="E5" s="13"/>
    </row>
    <row r="6" s="19" customFormat="true" ht="24.95" hidden="false" customHeight="true" outlineLevel="0" collapsed="false">
      <c r="A6" s="15" t="s">
        <v>7</v>
      </c>
      <c r="B6" s="16" t="n">
        <v>6776.1</v>
      </c>
      <c r="C6" s="16" t="n">
        <v>4714.03</v>
      </c>
      <c r="D6" s="17" t="n">
        <v>2062.07</v>
      </c>
      <c r="E6" s="18"/>
    </row>
    <row r="7" customFormat="false" ht="24.95" hidden="false" customHeight="true" outlineLevel="0" collapsed="false">
      <c r="A7" s="20" t="s">
        <v>8</v>
      </c>
      <c r="B7" s="16" t="n">
        <v>4559.41</v>
      </c>
      <c r="C7" s="16" t="n">
        <v>1787.58</v>
      </c>
      <c r="D7" s="17" t="n">
        <v>2771.83</v>
      </c>
    </row>
    <row r="8" s="19" customFormat="true" ht="24.95" hidden="false" customHeight="true" outlineLevel="0" collapsed="false">
      <c r="A8" s="21" t="s">
        <v>9</v>
      </c>
      <c r="B8" s="16" t="n">
        <v>35906.5</v>
      </c>
      <c r="C8" s="16" t="n">
        <v>19619.2</v>
      </c>
      <c r="D8" s="17" t="n">
        <v>16287.3</v>
      </c>
      <c r="E8" s="18"/>
    </row>
    <row r="9" s="19" customFormat="true" ht="24.95" hidden="false" customHeight="true" outlineLevel="0" collapsed="false">
      <c r="A9" s="15" t="s">
        <v>10</v>
      </c>
      <c r="B9" s="16" t="n">
        <v>34336.9</v>
      </c>
      <c r="C9" s="16" t="n">
        <v>22936.29</v>
      </c>
      <c r="D9" s="17" t="n">
        <v>11400.6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2124.1</v>
      </c>
      <c r="C10" s="16" t="n">
        <v>7380.3</v>
      </c>
      <c r="D10" s="17" t="n">
        <v>4743.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605.85</v>
      </c>
      <c r="C11" s="17" t="n">
        <v>9173.33</v>
      </c>
      <c r="D11" s="17" t="n">
        <v>7432.5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4032.73</v>
      </c>
      <c r="C12" s="17" t="n">
        <v>30994.91</v>
      </c>
      <c r="D12" s="17" t="n">
        <v>23037.8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7579.25</v>
      </c>
      <c r="C13" s="17" t="n">
        <v>24171.74</v>
      </c>
      <c r="D13" s="17" t="n">
        <v>23407.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10971714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19746765808722</v>
      </c>
      <c r="C16" s="27" t="n">
        <f aca="false">SUM(C6/$C$5)*100</f>
        <v>3.90307357222023</v>
      </c>
      <c r="D16" s="27" t="n">
        <f aca="false">SUM(D6/$D$5)*100</f>
        <v>2.2624442828920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15146854606034</v>
      </c>
      <c r="C17" s="27" t="n">
        <f aca="false">SUM(C7/$C$5)*100</f>
        <v>1.48006191225542</v>
      </c>
      <c r="D17" s="27" t="n">
        <f aca="false">SUM(D7/$D$5)*100</f>
        <v>3.041172674375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9433556861777</v>
      </c>
      <c r="C18" s="27" t="n">
        <f aca="false">SUM(C8/$C$5)*100</f>
        <v>16.2441013375187</v>
      </c>
      <c r="D18" s="27" t="n">
        <f aca="false">SUM(D8/$D$5)*100</f>
        <v>17.869960170482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2027017353603</v>
      </c>
      <c r="C19" s="27" t="n">
        <f aca="false">SUM(C9/$C$5)*100</f>
        <v>18.9905510452371</v>
      </c>
      <c r="D19" s="27" t="n">
        <f aca="false">SUM(D9/$D$5)*100</f>
        <v>12.508423533624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5.72105158327287</v>
      </c>
      <c r="C20" s="27" t="n">
        <f aca="false">SUM(C10/$C$5)*100</f>
        <v>6.1106640995193</v>
      </c>
      <c r="D20" s="27" t="n">
        <f aca="false">SUM(D10/$D$5)*100</f>
        <v>5.2047618117635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83587436874421</v>
      </c>
      <c r="C21" s="27" t="n">
        <f aca="false">SUM(C11/$C$5)*100</f>
        <v>7.5952384461395</v>
      </c>
      <c r="D21" s="27" t="n">
        <f aca="false">SUM(D11/$D$5)*100</f>
        <v>8.1547485689044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4966583511399</v>
      </c>
      <c r="C22" s="27" t="n">
        <f aca="false">SUM(C12/$C$5)*100</f>
        <v>25.6628434894017</v>
      </c>
      <c r="D22" s="27" t="n">
        <f aca="false">SUM(D12/$D$5)*100</f>
        <v>25.276448798410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4514267899007</v>
      </c>
      <c r="C23" s="29" t="n">
        <f aca="false">SUM(C13/$C$5)*100</f>
        <v>20.013466097708</v>
      </c>
      <c r="D23" s="29" t="n">
        <f aca="false">SUM(D13/$D$5)*100</f>
        <v>25.682051131260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4:47:45Z</dcterms:modified>
  <cp:revision>0</cp:revision>
  <dc:subject/>
  <dc:title/>
</cp:coreProperties>
</file>