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0183</v>
      </c>
      <c r="C5" s="10" t="n">
        <v>66738</v>
      </c>
      <c r="D5" s="11" t="n">
        <v>63445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465</v>
      </c>
      <c r="C7" s="17" t="n">
        <v>332</v>
      </c>
      <c r="D7" s="18" t="n">
        <v>133</v>
      </c>
      <c r="E7" s="19"/>
    </row>
    <row r="8" s="20" customFormat="true" ht="30.75" hidden="false" customHeight="true" outlineLevel="0" collapsed="false">
      <c r="A8" s="16" t="s">
        <v>8</v>
      </c>
      <c r="B8" s="17" t="s">
        <v>9</v>
      </c>
      <c r="C8" s="17" t="s">
        <v>9</v>
      </c>
      <c r="D8" s="18" t="s">
        <v>9</v>
      </c>
      <c r="E8" s="19"/>
    </row>
    <row r="9" s="20" customFormat="true" ht="30.75" hidden="false" customHeight="true" outlineLevel="0" collapsed="false">
      <c r="A9" s="21" t="s">
        <v>10</v>
      </c>
      <c r="B9" s="17" t="n">
        <v>95</v>
      </c>
      <c r="C9" s="17" t="n">
        <v>95</v>
      </c>
      <c r="D9" s="18" t="s">
        <v>9</v>
      </c>
      <c r="E9" s="19"/>
    </row>
    <row r="10" s="20" customFormat="true" ht="30.75" hidden="false" customHeight="true" outlineLevel="0" collapsed="false">
      <c r="A10" s="16" t="s">
        <v>11</v>
      </c>
      <c r="B10" s="17" t="n">
        <v>4152</v>
      </c>
      <c r="C10" s="17" t="n">
        <v>1964</v>
      </c>
      <c r="D10" s="18" t="n">
        <v>2188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4397</v>
      </c>
      <c r="C11" s="17" t="n">
        <v>2100</v>
      </c>
      <c r="D11" s="18" t="n">
        <v>2297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8726</v>
      </c>
      <c r="C12" s="17" t="n">
        <v>4306</v>
      </c>
      <c r="D12" s="23" t="n">
        <v>4421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74887</v>
      </c>
      <c r="C13" s="22" t="n">
        <v>39102</v>
      </c>
      <c r="D13" s="23" t="n">
        <v>35785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37462</v>
      </c>
      <c r="C14" s="27" t="n">
        <v>18840</v>
      </c>
      <c r="D14" s="28" t="n">
        <v>18622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.000768149451</v>
      </c>
      <c r="C17" s="33" t="n">
        <f aca="false">SUM(C19:C26)</f>
        <v>100.001498396716</v>
      </c>
      <c r="D17" s="34" t="n">
        <f aca="false">SUM(D19:D26)</f>
        <v>100.001576168335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5)</f>
        <v>0.357189494788106</v>
      </c>
      <c r="C19" s="37" t="n">
        <f aca="false">SUM(C7*100/C5)</f>
        <v>0.497467709550781</v>
      </c>
      <c r="D19" s="38" t="n">
        <f aca="false">SUM(D7*100/D5)</f>
        <v>0.209630388525495</v>
      </c>
      <c r="E19" s="19"/>
    </row>
    <row r="20" s="20" customFormat="true" ht="30.75" hidden="false" customHeight="true" outlineLevel="0" collapsed="false">
      <c r="A20" s="16" t="s">
        <v>8</v>
      </c>
      <c r="B20" s="37" t="s">
        <v>9</v>
      </c>
      <c r="C20" s="37" t="s">
        <v>9</v>
      </c>
      <c r="D20" s="39" t="s">
        <v>9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0729741978599356</v>
      </c>
      <c r="C21" s="37" t="n">
        <f aca="false">SUM(C9*100/C5)</f>
        <v>0.142347687973868</v>
      </c>
      <c r="D21" s="39" t="s">
        <v>9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3.18935652120477</v>
      </c>
      <c r="C22" s="37" t="n">
        <f aca="false">SUM(C10*100/C5)</f>
        <v>2.94285114927028</v>
      </c>
      <c r="D22" s="39" t="n">
        <f aca="false">SUM(D10*100/D5)</f>
        <v>3.4486563164946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3.37755313673828</v>
      </c>
      <c r="C23" s="37" t="n">
        <f aca="false">SUM(C11*100/C5)</f>
        <v>3.14663310258024</v>
      </c>
      <c r="D23" s="39" t="n">
        <f aca="false">SUM(D11*100/D5)</f>
        <v>3.62045866498542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6.70287211079788</v>
      </c>
      <c r="C24" s="37" t="n">
        <f aca="false">SUM(C12*100/C5)</f>
        <v>6.45209625700501</v>
      </c>
      <c r="D24" s="39" t="n">
        <f aca="false">SUM(D12*100/D5)</f>
        <v>6.96824020805422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7.5244079488105</v>
      </c>
      <c r="C25" s="37" t="n">
        <f aca="false">SUM(C13*100/C5)</f>
        <v>58.5903083700441</v>
      </c>
      <c r="D25" s="39" t="n">
        <f aca="false">SUM(D13*100/D5)</f>
        <v>56.4031838600363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28.7764147392517</v>
      </c>
      <c r="C26" s="40" t="n">
        <f aca="false">SUM(C14*100/C5)</f>
        <v>28.2297941202913</v>
      </c>
      <c r="D26" s="41" t="n">
        <f aca="false">SUM(D14*100/D5)</f>
        <v>29.3514067302388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1:58Z</dcterms:created>
  <dc:creator>Admin</dc:creator>
  <dc:description/>
  <dc:language>en-US</dc:language>
  <cp:lastModifiedBy>Admin</cp:lastModifiedBy>
  <dcterms:modified xsi:type="dcterms:W3CDTF">2014-03-12T07:53:59Z</dcterms:modified>
  <cp:revision>0</cp:revision>
  <dc:subject/>
  <dc:title/>
</cp:coreProperties>
</file>