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4" customFormat="true" ht="30.75" hidden="false" customHeight="true" outlineLevel="0" collapsed="false">
      <c r="A5" s="9" t="s">
        <v>6</v>
      </c>
      <c r="B5" s="10" t="n">
        <v>127209</v>
      </c>
      <c r="C5" s="11" t="n">
        <v>66549</v>
      </c>
      <c r="D5" s="12" t="n">
        <v>60661</v>
      </c>
      <c r="E5" s="13"/>
    </row>
    <row r="6" s="14" customFormat="true" ht="6" hidden="false" customHeight="true" outlineLevel="0" collapsed="false">
      <c r="A6" s="9"/>
      <c r="B6" s="15"/>
      <c r="C6" s="16"/>
      <c r="D6" s="17"/>
      <c r="E6" s="13"/>
    </row>
    <row r="7" s="23" customFormat="true" ht="30.75" hidden="false" customHeight="true" outlineLevel="0" collapsed="false">
      <c r="A7" s="18" t="s">
        <v>7</v>
      </c>
      <c r="B7" s="19" t="n">
        <v>181</v>
      </c>
      <c r="C7" s="20" t="n">
        <v>165</v>
      </c>
      <c r="D7" s="21" t="n">
        <v>17</v>
      </c>
      <c r="E7" s="22"/>
    </row>
    <row r="8" s="23" customFormat="true" ht="30.75" hidden="false" customHeight="true" outlineLevel="0" collapsed="false">
      <c r="A8" s="18" t="s">
        <v>8</v>
      </c>
      <c r="B8" s="19" t="s">
        <v>9</v>
      </c>
      <c r="C8" s="24" t="s">
        <v>9</v>
      </c>
      <c r="D8" s="21" t="s">
        <v>9</v>
      </c>
      <c r="E8" s="22"/>
    </row>
    <row r="9" s="23" customFormat="true" ht="30.75" hidden="false" customHeight="true" outlineLevel="0" collapsed="false">
      <c r="A9" s="25" t="s">
        <v>10</v>
      </c>
      <c r="B9" s="19" t="n">
        <v>486</v>
      </c>
      <c r="C9" s="20" t="n">
        <v>364</v>
      </c>
      <c r="D9" s="21" t="n">
        <v>122</v>
      </c>
      <c r="E9" s="22"/>
    </row>
    <row r="10" s="23" customFormat="true" ht="30.75" hidden="false" customHeight="true" outlineLevel="0" collapsed="false">
      <c r="A10" s="18" t="s">
        <v>11</v>
      </c>
      <c r="B10" s="19" t="n">
        <v>3617</v>
      </c>
      <c r="C10" s="20" t="n">
        <v>1344</v>
      </c>
      <c r="D10" s="21" t="n">
        <v>2273</v>
      </c>
      <c r="E10" s="22"/>
    </row>
    <row r="11" s="23" customFormat="true" ht="30.75" hidden="false" customHeight="true" outlineLevel="0" collapsed="false">
      <c r="A11" s="18" t="s">
        <v>12</v>
      </c>
      <c r="B11" s="19" t="n">
        <v>3941</v>
      </c>
      <c r="C11" s="20" t="n">
        <v>2108</v>
      </c>
      <c r="D11" s="21" t="n">
        <v>1834</v>
      </c>
      <c r="E11" s="22"/>
    </row>
    <row r="12" s="27" customFormat="true" ht="30.75" hidden="false" customHeight="true" outlineLevel="0" collapsed="false">
      <c r="A12" s="18" t="s">
        <v>13</v>
      </c>
      <c r="B12" s="19" t="n">
        <v>7141</v>
      </c>
      <c r="C12" s="20" t="n">
        <v>2957</v>
      </c>
      <c r="D12" s="21" t="n">
        <v>4183</v>
      </c>
      <c r="E12" s="26"/>
    </row>
    <row r="13" s="27" customFormat="true" ht="30.75" hidden="false" customHeight="true" outlineLevel="0" collapsed="false">
      <c r="A13" s="18" t="s">
        <v>14</v>
      </c>
      <c r="B13" s="19" t="n">
        <v>70562</v>
      </c>
      <c r="C13" s="20" t="n">
        <v>37482</v>
      </c>
      <c r="D13" s="21" t="n">
        <v>33079</v>
      </c>
      <c r="E13" s="26"/>
    </row>
    <row r="14" s="27" customFormat="true" ht="30.75" hidden="false" customHeight="true" outlineLevel="0" collapsed="false">
      <c r="A14" s="28" t="s">
        <v>15</v>
      </c>
      <c r="B14" s="29" t="n">
        <v>41281</v>
      </c>
      <c r="C14" s="30" t="n">
        <v>22128</v>
      </c>
      <c r="D14" s="31" t="n">
        <v>19153</v>
      </c>
      <c r="E14" s="26"/>
    </row>
    <row r="15" s="27" customFormat="true" ht="9" hidden="false" customHeight="true" outlineLevel="0" collapsed="false">
      <c r="A15" s="32"/>
      <c r="B15" s="33"/>
      <c r="C15" s="33"/>
      <c r="D15" s="33"/>
      <c r="E15" s="26"/>
    </row>
    <row r="16" s="27" customFormat="true" ht="25.5" hidden="false" customHeight="true" outlineLevel="0" collapsed="false">
      <c r="A16" s="3"/>
      <c r="B16" s="34" t="s">
        <v>16</v>
      </c>
      <c r="C16" s="34"/>
      <c r="D16" s="34"/>
      <c r="E16" s="26"/>
    </row>
    <row r="17" s="14" customFormat="true" ht="30.75" hidden="false" customHeight="true" outlineLevel="0" collapsed="false">
      <c r="A17" s="35" t="s">
        <v>6</v>
      </c>
      <c r="B17" s="36" t="n">
        <f aca="false">SUM(B19:B26)</f>
        <v>100</v>
      </c>
      <c r="C17" s="36" t="n">
        <f aca="false">SUM(C19:C26)</f>
        <v>99.9984973478189</v>
      </c>
      <c r="D17" s="37" t="n">
        <f aca="false">SUM(D19:D26)</f>
        <v>100</v>
      </c>
      <c r="E17" s="13"/>
    </row>
    <row r="18" s="14" customFormat="true" ht="6" hidden="false" customHeight="true" outlineLevel="0" collapsed="false">
      <c r="A18" s="9"/>
      <c r="B18" s="38"/>
      <c r="C18" s="38"/>
      <c r="D18" s="39"/>
      <c r="E18" s="13"/>
    </row>
    <row r="19" s="23" customFormat="true" ht="30.75" hidden="false" customHeight="true" outlineLevel="0" collapsed="false">
      <c r="A19" s="18" t="s">
        <v>7</v>
      </c>
      <c r="B19" s="40" t="n">
        <f aca="false">SUM(B7*100/B$5)</f>
        <v>0.142285530111863</v>
      </c>
      <c r="C19" s="40" t="n">
        <f aca="false">SUM(C7*100/C$5)</f>
        <v>0.247937609881441</v>
      </c>
      <c r="D19" s="41" t="n">
        <f aca="false">SUM(D7*100/D$5)</f>
        <v>0.0280245957039943</v>
      </c>
      <c r="E19" s="22"/>
    </row>
    <row r="20" s="23" customFormat="true" ht="30.75" hidden="false" customHeight="true" outlineLevel="0" collapsed="false">
      <c r="A20" s="18" t="s">
        <v>8</v>
      </c>
      <c r="B20" s="40" t="s">
        <v>9</v>
      </c>
      <c r="C20" s="40" t="s">
        <v>9</v>
      </c>
      <c r="D20" s="41" t="s">
        <v>9</v>
      </c>
      <c r="E20" s="22"/>
    </row>
    <row r="21" s="23" customFormat="true" ht="30.75" hidden="false" customHeight="true" outlineLevel="0" collapsed="false">
      <c r="A21" s="25" t="s">
        <v>10</v>
      </c>
      <c r="B21" s="40" t="n">
        <f aca="false">SUM(B9*100/B5)</f>
        <v>0.38204843996887</v>
      </c>
      <c r="C21" s="40" t="n">
        <f aca="false">SUM(C9*100/C5)</f>
        <v>0.546965393920269</v>
      </c>
      <c r="D21" s="42" t="n">
        <f aca="false">SUM(D9*100/D$5)</f>
        <v>0.2011176868169</v>
      </c>
      <c r="E21" s="22"/>
    </row>
    <row r="22" s="23" customFormat="true" ht="30.75" hidden="false" customHeight="true" outlineLevel="0" collapsed="false">
      <c r="A22" s="18" t="s">
        <v>11</v>
      </c>
      <c r="B22" s="40" t="n">
        <f aca="false">SUM(B10*100/B5)</f>
        <v>2.84335227853375</v>
      </c>
      <c r="C22" s="40" t="n">
        <f aca="false">SUM(C10*100/C5)</f>
        <v>2.01956453139792</v>
      </c>
      <c r="D22" s="42" t="n">
        <f aca="false">SUM(D10*100/D$5)</f>
        <v>3.74705329618701</v>
      </c>
      <c r="E22" s="22"/>
    </row>
    <row r="23" s="23" customFormat="true" ht="30.75" hidden="false" customHeight="true" outlineLevel="0" collapsed="false">
      <c r="A23" s="18" t="s">
        <v>12</v>
      </c>
      <c r="B23" s="40" t="n">
        <f aca="false">SUM(B11*100/B5)</f>
        <v>3.098051238513</v>
      </c>
      <c r="C23" s="40" t="n">
        <f aca="false">SUM(C11*100/C5)</f>
        <v>3.16759079775804</v>
      </c>
      <c r="D23" s="42" t="n">
        <f aca="false">SUM(D11*100/D$5)</f>
        <v>3.02335932477209</v>
      </c>
      <c r="E23" s="22"/>
    </row>
    <row r="24" s="27" customFormat="true" ht="30.75" hidden="false" customHeight="true" outlineLevel="0" collapsed="false">
      <c r="A24" s="18" t="s">
        <v>13</v>
      </c>
      <c r="B24" s="40" t="n">
        <f aca="false">SUM(B12*100/B5)</f>
        <v>5.61359652225865</v>
      </c>
      <c r="C24" s="40" t="n">
        <f aca="false">SUM(C12*100/C5)</f>
        <v>4.44334249951164</v>
      </c>
      <c r="D24" s="42" t="n">
        <f aca="false">SUM(D12*100/D$5)</f>
        <v>6.89569904881225</v>
      </c>
      <c r="E24" s="26"/>
    </row>
    <row r="25" s="27" customFormat="true" ht="30.75" hidden="false" customHeight="true" outlineLevel="0" collapsed="false">
      <c r="A25" s="18" t="s">
        <v>14</v>
      </c>
      <c r="B25" s="40" t="n">
        <f aca="false">SUM(B13*100/B5)</f>
        <v>55.4693457223939</v>
      </c>
      <c r="C25" s="40" t="n">
        <f aca="false">SUM(C13*100/C5)</f>
        <v>56.3224090519767</v>
      </c>
      <c r="D25" s="42" t="n">
        <f aca="false">SUM(D13*100/D$5)</f>
        <v>54.530917723084</v>
      </c>
      <c r="E25" s="26"/>
    </row>
    <row r="26" s="27" customFormat="true" ht="30.75" hidden="false" customHeight="true" outlineLevel="0" collapsed="false">
      <c r="A26" s="28" t="s">
        <v>15</v>
      </c>
      <c r="B26" s="43" t="n">
        <f aca="false">SUM(B14*100/B5)</f>
        <v>32.45132026822</v>
      </c>
      <c r="C26" s="43" t="n">
        <f aca="false">SUM(C14*100/C5)</f>
        <v>33.2506874633729</v>
      </c>
      <c r="D26" s="44" t="n">
        <f aca="false">SUM(D14*100/D$5)</f>
        <v>31.5738283246237</v>
      </c>
      <c r="E26" s="26"/>
    </row>
    <row r="27" s="27" customFormat="true" ht="12" hidden="false" customHeight="true" outlineLevel="0" collapsed="false"/>
    <row r="28" customFormat="false" ht="30.75" hidden="false" customHeight="true" outlineLevel="0" collapsed="false">
      <c r="A28" s="45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29:08Z</dcterms:created>
  <dc:creator>Admin</dc:creator>
  <dc:description/>
  <dc:language>en-US</dc:language>
  <cp:lastModifiedBy>Admin</cp:lastModifiedBy>
  <dcterms:modified xsi:type="dcterms:W3CDTF">2013-09-12T07:29:22Z</dcterms:modified>
  <cp:revision>0</cp:revision>
  <dc:subject/>
  <dc:title/>
</cp:coreProperties>
</file>