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6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0" activeCellId="0" sqref="B20:D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28203</v>
      </c>
      <c r="C5" s="10" t="n">
        <v>67171</v>
      </c>
      <c r="D5" s="11" t="n">
        <v>61032</v>
      </c>
      <c r="E5" s="12"/>
    </row>
    <row r="6" s="13" customFormat="true" ht="6" hidden="false" customHeight="true" outlineLevel="0" collapsed="false">
      <c r="A6" s="9"/>
      <c r="B6" s="14"/>
      <c r="C6" s="14"/>
      <c r="D6" s="15"/>
      <c r="E6" s="12"/>
    </row>
    <row r="7" s="20" customFormat="true" ht="30.75" hidden="false" customHeight="true" outlineLevel="0" collapsed="false">
      <c r="A7" s="16" t="s">
        <v>7</v>
      </c>
      <c r="B7" s="17" t="n">
        <v>481</v>
      </c>
      <c r="C7" s="17" t="n">
        <v>324</v>
      </c>
      <c r="D7" s="18" t="n">
        <v>157</v>
      </c>
      <c r="E7" s="19"/>
    </row>
    <row r="8" s="20" customFormat="true" ht="30.75" hidden="false" customHeight="true" outlineLevel="0" collapsed="false">
      <c r="A8" s="16" t="s">
        <v>8</v>
      </c>
      <c r="B8" s="17" t="s">
        <v>9</v>
      </c>
      <c r="C8" s="17" t="s">
        <v>9</v>
      </c>
      <c r="D8" s="18" t="s">
        <v>9</v>
      </c>
      <c r="E8" s="19"/>
    </row>
    <row r="9" s="20" customFormat="true" ht="30.75" hidden="false" customHeight="true" outlineLevel="0" collapsed="false">
      <c r="A9" s="21" t="s">
        <v>10</v>
      </c>
      <c r="B9" s="17" t="n">
        <v>452</v>
      </c>
      <c r="C9" s="17" t="n">
        <v>418</v>
      </c>
      <c r="D9" s="18" t="n">
        <v>34</v>
      </c>
      <c r="E9" s="19"/>
    </row>
    <row r="10" s="20" customFormat="true" ht="30.75" hidden="false" customHeight="true" outlineLevel="0" collapsed="false">
      <c r="A10" s="16" t="s">
        <v>11</v>
      </c>
      <c r="B10" s="17" t="n">
        <v>4763</v>
      </c>
      <c r="C10" s="17" t="n">
        <v>2059</v>
      </c>
      <c r="D10" s="18" t="n">
        <v>2703</v>
      </c>
      <c r="E10" s="19"/>
    </row>
    <row r="11" s="20" customFormat="true" ht="30.75" hidden="false" customHeight="true" outlineLevel="0" collapsed="false">
      <c r="A11" s="16" t="s">
        <v>12</v>
      </c>
      <c r="B11" s="17" t="n">
        <v>4714</v>
      </c>
      <c r="C11" s="17" t="n">
        <v>2628</v>
      </c>
      <c r="D11" s="18" t="n">
        <v>2086</v>
      </c>
      <c r="E11" s="19"/>
    </row>
    <row r="12" s="25" customFormat="true" ht="30.75" hidden="false" customHeight="true" outlineLevel="0" collapsed="false">
      <c r="A12" s="16" t="s">
        <v>13</v>
      </c>
      <c r="B12" s="22" t="n">
        <v>8226</v>
      </c>
      <c r="C12" s="17" t="n">
        <v>4175</v>
      </c>
      <c r="D12" s="23" t="n">
        <v>4051</v>
      </c>
      <c r="E12" s="24"/>
    </row>
    <row r="13" s="25" customFormat="true" ht="30.75" hidden="false" customHeight="true" outlineLevel="0" collapsed="false">
      <c r="A13" s="16" t="s">
        <v>14</v>
      </c>
      <c r="B13" s="22" t="n">
        <v>70362</v>
      </c>
      <c r="C13" s="22" t="n">
        <v>37164</v>
      </c>
      <c r="D13" s="23" t="n">
        <v>33198</v>
      </c>
      <c r="E13" s="24"/>
    </row>
    <row r="14" s="25" customFormat="true" ht="30.75" hidden="false" customHeight="true" outlineLevel="0" collapsed="false">
      <c r="A14" s="26" t="s">
        <v>15</v>
      </c>
      <c r="B14" s="27" t="n">
        <v>39205</v>
      </c>
      <c r="C14" s="27" t="n">
        <v>20403</v>
      </c>
      <c r="D14" s="28" t="n">
        <v>18801</v>
      </c>
      <c r="E14" s="24"/>
    </row>
    <row r="15" s="25" customFormat="true" ht="9" hidden="false" customHeight="true" outlineLevel="0" collapsed="false">
      <c r="A15" s="29"/>
      <c r="B15" s="30"/>
      <c r="C15" s="30"/>
      <c r="D15" s="30"/>
      <c r="E15" s="24"/>
    </row>
    <row r="16" s="25" customFormat="true" ht="25.5" hidden="false" customHeight="true" outlineLevel="0" collapsed="false">
      <c r="A16" s="3"/>
      <c r="B16" s="31" t="s">
        <v>16</v>
      </c>
      <c r="C16" s="31"/>
      <c r="D16" s="31"/>
      <c r="E16" s="24"/>
    </row>
    <row r="17" s="13" customFormat="true" ht="30.75" hidden="false" customHeight="true" outlineLevel="0" collapsed="false">
      <c r="A17" s="32" t="s">
        <v>6</v>
      </c>
      <c r="B17" s="33" t="n">
        <f aca="false">SUM(B19:B26)</f>
        <v>100</v>
      </c>
      <c r="C17" s="33" t="n">
        <f aca="false">SUM(C19:C26)</f>
        <v>100</v>
      </c>
      <c r="D17" s="34" t="n">
        <f aca="false">SUM(D19:D26)</f>
        <v>99.9967230305414</v>
      </c>
      <c r="E17" s="12"/>
    </row>
    <row r="18" s="13" customFormat="true" ht="6" hidden="false" customHeight="true" outlineLevel="0" collapsed="false">
      <c r="A18" s="9"/>
      <c r="B18" s="35"/>
      <c r="C18" s="35"/>
      <c r="D18" s="36"/>
      <c r="E18" s="12"/>
    </row>
    <row r="19" s="20" customFormat="true" ht="30.75" hidden="false" customHeight="true" outlineLevel="0" collapsed="false">
      <c r="A19" s="16" t="s">
        <v>7</v>
      </c>
      <c r="B19" s="37" t="n">
        <f aca="false">SUM(B7*100/B$5)</f>
        <v>0.375186228091386</v>
      </c>
      <c r="C19" s="37" t="n">
        <f aca="false">SUM(C7*100/C$5)</f>
        <v>0.482351014574742</v>
      </c>
      <c r="D19" s="38" t="n">
        <f aca="false">SUM(D7*100/D$5)</f>
        <v>0.257242102503605</v>
      </c>
      <c r="E19" s="19"/>
    </row>
    <row r="20" s="20" customFormat="true" ht="30.75" hidden="false" customHeight="true" outlineLevel="0" collapsed="false">
      <c r="A20" s="16" t="s">
        <v>8</v>
      </c>
      <c r="B20" s="37" t="s">
        <v>9</v>
      </c>
      <c r="C20" s="37" t="s">
        <v>9</v>
      </c>
      <c r="D20" s="38" t="s">
        <v>9</v>
      </c>
      <c r="E20" s="19"/>
    </row>
    <row r="21" s="20" customFormat="true" ht="30.75" hidden="false" customHeight="true" outlineLevel="0" collapsed="false">
      <c r="A21" s="21" t="s">
        <v>10</v>
      </c>
      <c r="B21" s="37" t="n">
        <f aca="false">SUM(B9*100/B5)</f>
        <v>0.352565852593153</v>
      </c>
      <c r="C21" s="37" t="n">
        <f aca="false">SUM(C9*100/C5)</f>
        <v>0.622292358309389</v>
      </c>
      <c r="D21" s="39" t="n">
        <f aca="false">SUM(D9*100/D5)</f>
        <v>0.055708480796959</v>
      </c>
      <c r="E21" s="19"/>
    </row>
    <row r="22" s="20" customFormat="true" ht="30.75" hidden="false" customHeight="true" outlineLevel="0" collapsed="false">
      <c r="A22" s="16" t="s">
        <v>11</v>
      </c>
      <c r="B22" s="37" t="n">
        <f aca="false">SUM(B10*100/B5)</f>
        <v>3.71520167234776</v>
      </c>
      <c r="C22" s="37" t="n">
        <f aca="false">SUM(C10*100/C5)</f>
        <v>3.0653109228685</v>
      </c>
      <c r="D22" s="39" t="n">
        <f aca="false">SUM(D10*100/D5)</f>
        <v>4.42882422335824</v>
      </c>
      <c r="E22" s="19"/>
    </row>
    <row r="23" s="20" customFormat="true" ht="30.75" hidden="false" customHeight="true" outlineLevel="0" collapsed="false">
      <c r="A23" s="16" t="s">
        <v>12</v>
      </c>
      <c r="B23" s="37" t="n">
        <f aca="false">SUM(B11*100/B5)</f>
        <v>3.67698103788523</v>
      </c>
      <c r="C23" s="37" t="n">
        <f aca="false">SUM(C11*100/C5)</f>
        <v>3.91240267377291</v>
      </c>
      <c r="D23" s="39" t="n">
        <f aca="false">SUM(D11*100/D5)</f>
        <v>3.41787914536637</v>
      </c>
      <c r="E23" s="19"/>
    </row>
    <row r="24" s="25" customFormat="true" ht="30.75" hidden="false" customHeight="true" outlineLevel="0" collapsed="false">
      <c r="A24" s="16" t="s">
        <v>13</v>
      </c>
      <c r="B24" s="37" t="n">
        <f aca="false">SUM(B12*100/B5)</f>
        <v>6.4163865120161</v>
      </c>
      <c r="C24" s="37" t="n">
        <f aca="false">SUM(C12*100/C5)</f>
        <v>6.21547989459737</v>
      </c>
      <c r="D24" s="39" t="n">
        <f aca="false">SUM(D12*100/D5)</f>
        <v>6.63750163848473</v>
      </c>
      <c r="E24" s="24"/>
    </row>
    <row r="25" s="25" customFormat="true" ht="30.75" hidden="false" customHeight="true" outlineLevel="0" collapsed="false">
      <c r="A25" s="16" t="s">
        <v>14</v>
      </c>
      <c r="B25" s="37" t="n">
        <f aca="false">SUM(B13*100/B5)</f>
        <v>54.8832710622996</v>
      </c>
      <c r="C25" s="37" t="n">
        <f aca="false">SUM(C13*100/C5)</f>
        <v>55.3274478569621</v>
      </c>
      <c r="D25" s="39" t="n">
        <f aca="false">SUM(D13*100/D5)</f>
        <v>54.3944160440425</v>
      </c>
      <c r="E25" s="24"/>
    </row>
    <row r="26" s="25" customFormat="true" ht="30.75" hidden="false" customHeight="true" outlineLevel="0" collapsed="false">
      <c r="A26" s="26" t="s">
        <v>15</v>
      </c>
      <c r="B26" s="40" t="n">
        <f aca="false">SUM(B14*100/B5)</f>
        <v>30.5804076347667</v>
      </c>
      <c r="C26" s="40" t="n">
        <f aca="false">SUM(C14*100/C5)</f>
        <v>30.374715278915</v>
      </c>
      <c r="D26" s="41" t="n">
        <f aca="false">SUM(D14*100/D5)</f>
        <v>30.805151395989</v>
      </c>
      <c r="E26" s="24"/>
    </row>
    <row r="27" s="25" customFormat="true" ht="12" hidden="false" customHeight="true" outlineLevel="0" collapsed="false"/>
    <row r="28" customFormat="false" ht="30.75" hidden="false" customHeight="true" outlineLevel="0" collapsed="false">
      <c r="A28" s="42" t="s">
        <v>17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12:12Z</dcterms:created>
  <dc:creator>Admin</dc:creator>
  <dc:description/>
  <dc:language>en-US</dc:language>
  <cp:lastModifiedBy>Admin</cp:lastModifiedBy>
  <dcterms:modified xsi:type="dcterms:W3CDTF">2013-10-31T08:12:20Z</dcterms:modified>
  <cp:revision>0</cp:revision>
  <dc:subject/>
  <dc:title/>
</cp:coreProperties>
</file>