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6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"/>
    <numFmt numFmtId="167" formatCode="#,##0"/>
    <numFmt numFmtId="168" formatCode="#,##0_____)"/>
    <numFmt numFmtId="169" formatCode="0.0__"/>
    <numFmt numFmtId="170" formatCode="#,##0.0______"/>
    <numFmt numFmtId="171" formatCode="#,##0.0"/>
  </numFmts>
  <fonts count="3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82"/>
    <col collapsed="false" customWidth="true" hidden="false" outlineLevel="0" max="10" min="2" style="1" width="17.8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8516371.75</v>
      </c>
      <c r="C6" s="16" t="n">
        <v>703987.12</v>
      </c>
      <c r="D6" s="16" t="n">
        <v>242818.76</v>
      </c>
      <c r="E6" s="16" t="n">
        <v>1206159.82</v>
      </c>
      <c r="F6" s="16" t="n">
        <v>3495204.65</v>
      </c>
      <c r="G6" s="16" t="n">
        <v>2350011.43</v>
      </c>
      <c r="H6" s="16" t="n">
        <v>4030427.34</v>
      </c>
      <c r="I6" s="16" t="n">
        <v>15030895.22</v>
      </c>
      <c r="J6" s="16" t="n">
        <v>11456867.43</v>
      </c>
    </row>
    <row r="7" customFormat="false" ht="23.25" hidden="false" customHeight="true" outlineLevel="0" collapsed="false">
      <c r="A7" s="18" t="s">
        <v>16</v>
      </c>
      <c r="B7" s="16" t="n">
        <v>21026521.02</v>
      </c>
      <c r="C7" s="16" t="n">
        <v>429920.75</v>
      </c>
      <c r="D7" s="16" t="n">
        <v>135458.27</v>
      </c>
      <c r="E7" s="16" t="n">
        <v>633249.26</v>
      </c>
      <c r="F7" s="16" t="n">
        <v>1818074.16</v>
      </c>
      <c r="G7" s="16" t="n">
        <v>1240152.84</v>
      </c>
      <c r="H7" s="16" t="n">
        <v>2029103.78</v>
      </c>
      <c r="I7" s="16" t="n">
        <v>8191275.59</v>
      </c>
      <c r="J7" s="16" t="n">
        <v>6549286.37</v>
      </c>
    </row>
    <row r="8" customFormat="false" ht="23.25" hidden="false" customHeight="true" outlineLevel="0" collapsed="false">
      <c r="A8" s="18" t="s">
        <v>17</v>
      </c>
      <c r="B8" s="16" t="n">
        <v>17489850.73</v>
      </c>
      <c r="C8" s="16" t="n">
        <v>274066.37</v>
      </c>
      <c r="D8" s="16" t="n">
        <v>107360.48</v>
      </c>
      <c r="E8" s="16" t="n">
        <v>572910.56</v>
      </c>
      <c r="F8" s="16" t="n">
        <v>1677130.48</v>
      </c>
      <c r="G8" s="16" t="n">
        <v>1109858.59</v>
      </c>
      <c r="H8" s="16" t="n">
        <v>2001323.55</v>
      </c>
      <c r="I8" s="16" t="n">
        <v>6839619.63</v>
      </c>
      <c r="J8" s="16" t="n">
        <v>4907581.06</v>
      </c>
    </row>
    <row r="9" s="17" customFormat="true" ht="23.25" hidden="false" customHeight="true" outlineLevel="0" collapsed="false">
      <c r="A9" s="19" t="s">
        <v>18</v>
      </c>
      <c r="B9" s="16" t="n">
        <v>12263178.04</v>
      </c>
      <c r="C9" s="16" t="n">
        <v>414763.14</v>
      </c>
      <c r="D9" s="16" t="n">
        <v>82757.36</v>
      </c>
      <c r="E9" s="16" t="n">
        <v>300389.99</v>
      </c>
      <c r="F9" s="16" t="n">
        <v>1109610.33</v>
      </c>
      <c r="G9" s="16" t="n">
        <v>603780.44</v>
      </c>
      <c r="H9" s="16" t="n">
        <v>1538092.73</v>
      </c>
      <c r="I9" s="16" t="n">
        <v>4560690.62</v>
      </c>
      <c r="J9" s="16" t="n">
        <v>3653093.44</v>
      </c>
    </row>
    <row r="10" customFormat="false" ht="23.25" hidden="false" customHeight="true" outlineLevel="0" collapsed="false">
      <c r="A10" s="18" t="s">
        <v>16</v>
      </c>
      <c r="B10" s="20" t="n">
        <v>6960978.2</v>
      </c>
      <c r="C10" s="20" t="n">
        <v>257496.79</v>
      </c>
      <c r="D10" s="20" t="n">
        <v>51104.97</v>
      </c>
      <c r="E10" s="20" t="n">
        <v>153816.15</v>
      </c>
      <c r="F10" s="20" t="n">
        <v>599651.28</v>
      </c>
      <c r="G10" s="20" t="n">
        <v>291252.2</v>
      </c>
      <c r="H10" s="20" t="n">
        <v>795721.75</v>
      </c>
      <c r="I10" s="20" t="n">
        <v>2560178.7</v>
      </c>
      <c r="J10" s="20" t="n">
        <v>2251756.36</v>
      </c>
    </row>
    <row r="11" customFormat="false" ht="23.25" hidden="false" customHeight="true" outlineLevel="0" collapsed="false">
      <c r="A11" s="18" t="s">
        <v>17</v>
      </c>
      <c r="B11" s="20" t="n">
        <v>5302199.84</v>
      </c>
      <c r="C11" s="20" t="n">
        <v>157266.35</v>
      </c>
      <c r="D11" s="20" t="n">
        <v>31652.39</v>
      </c>
      <c r="E11" s="20" t="n">
        <v>146573.85</v>
      </c>
      <c r="F11" s="20" t="n">
        <v>509959.05</v>
      </c>
      <c r="G11" s="20" t="n">
        <v>312528.23</v>
      </c>
      <c r="H11" s="20" t="n">
        <v>742370.98</v>
      </c>
      <c r="I11" s="20" t="n">
        <v>2000511.91</v>
      </c>
      <c r="J11" s="20" t="n">
        <v>1401337.08</v>
      </c>
    </row>
    <row r="12" s="17" customFormat="true" ht="23.25" hidden="false" customHeight="true" outlineLevel="0" collapsed="false">
      <c r="A12" s="19" t="s">
        <v>19</v>
      </c>
      <c r="B12" s="21" t="n">
        <v>550755.66</v>
      </c>
      <c r="C12" s="21" t="n">
        <v>31198.36</v>
      </c>
      <c r="D12" s="21" t="n">
        <v>158.47</v>
      </c>
      <c r="E12" s="21" t="n">
        <v>13390.4</v>
      </c>
      <c r="F12" s="21" t="n">
        <v>98408.87</v>
      </c>
      <c r="G12" s="21" t="n">
        <v>31128.28</v>
      </c>
      <c r="H12" s="21" t="n">
        <v>55011.46</v>
      </c>
      <c r="I12" s="21" t="n">
        <v>153479.49</v>
      </c>
      <c r="J12" s="21" t="n">
        <v>167980.35</v>
      </c>
    </row>
    <row r="13" customFormat="false" ht="23.25" hidden="false" customHeight="true" outlineLevel="0" collapsed="false">
      <c r="A13" s="18" t="s">
        <v>16</v>
      </c>
      <c r="B13" s="22" t="n">
        <v>316053.97</v>
      </c>
      <c r="C13" s="22" t="n">
        <v>19374.41</v>
      </c>
      <c r="D13" s="22" t="s">
        <v>20</v>
      </c>
      <c r="E13" s="22" t="n">
        <v>8906.43</v>
      </c>
      <c r="F13" s="22" t="n">
        <v>56467.33</v>
      </c>
      <c r="G13" s="22" t="n">
        <v>13712.57</v>
      </c>
      <c r="H13" s="22" t="n">
        <v>31189.59</v>
      </c>
      <c r="I13" s="22" t="n">
        <v>84700.46</v>
      </c>
      <c r="J13" s="22" t="n">
        <v>101703.18</v>
      </c>
    </row>
    <row r="14" customFormat="false" ht="23.25" hidden="false" customHeight="true" outlineLevel="0" collapsed="false">
      <c r="A14" s="18" t="s">
        <v>17</v>
      </c>
      <c r="B14" s="22" t="n">
        <v>234701.7</v>
      </c>
      <c r="C14" s="22" t="n">
        <v>11823.95</v>
      </c>
      <c r="D14" s="22" t="n">
        <v>158.47</v>
      </c>
      <c r="E14" s="22" t="n">
        <v>4483.97</v>
      </c>
      <c r="F14" s="22" t="n">
        <v>41941.54</v>
      </c>
      <c r="G14" s="22" t="n">
        <v>17415.71</v>
      </c>
      <c r="H14" s="22" t="n">
        <v>23821.87</v>
      </c>
      <c r="I14" s="22" t="n">
        <v>68779.02</v>
      </c>
      <c r="J14" s="22" t="n">
        <v>66277.17</v>
      </c>
    </row>
    <row r="15" customFormat="false" ht="23.25" hidden="false" customHeight="true" outlineLevel="0" collapsed="false">
      <c r="A15" s="23"/>
      <c r="B15" s="24" t="s">
        <v>21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1.82776073657561</v>
      </c>
      <c r="D16" s="25" t="n">
        <f aca="false">(D6/$B$6)*100</f>
        <v>0.630429993707806</v>
      </c>
      <c r="E16" s="25" t="n">
        <f aca="false">(E6/$B$6)*100</f>
        <v>3.13155098779521</v>
      </c>
      <c r="F16" s="25" t="n">
        <f aca="false">(F6/$B$6)*100</f>
        <v>9.07459475333369</v>
      </c>
      <c r="G16" s="25" t="n">
        <f aca="false">(G6/$B$6)*100</f>
        <v>6.10133126051781</v>
      </c>
      <c r="H16" s="25" t="n">
        <f aca="false">(H6/$B$6)*100</f>
        <v>10.4641926455599</v>
      </c>
      <c r="I16" s="25" t="n">
        <f aca="false">(I6/$B$6)*100</f>
        <v>39.0246914158004</v>
      </c>
      <c r="J16" s="25" t="n">
        <f aca="false">(J6/$B$6)*100</f>
        <v>29.7454482586356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2.04465945455774</v>
      </c>
      <c r="D17" s="28" t="n">
        <f aca="false">(D7/$B$7)*100</f>
        <v>0.644225784527811</v>
      </c>
      <c r="E17" s="28" t="n">
        <f aca="false">(E7/$B$7)*100</f>
        <v>3.01166921240878</v>
      </c>
      <c r="F17" s="28" t="n">
        <f aca="false">(F7/$B$7)*100</f>
        <v>8.64657618952125</v>
      </c>
      <c r="G17" s="28" t="n">
        <f aca="false">(G7/$B$7)*100</f>
        <v>5.89804104454746</v>
      </c>
      <c r="H17" s="28" t="n">
        <f aca="false">(H7/$B$7)*100</f>
        <v>9.65021164495048</v>
      </c>
      <c r="I17" s="28" t="n">
        <f aca="false">(I7/$B$7)*100</f>
        <v>38.9568753775702</v>
      </c>
      <c r="J17" s="28" t="n">
        <f aca="false">(J7/$B$7)*100</f>
        <v>31.1477412919163</v>
      </c>
      <c r="K17" s="29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1.56700233884729</v>
      </c>
      <c r="D18" s="28" t="n">
        <f aca="false">(D8/$B$8)*100</f>
        <v>0.613844461324342</v>
      </c>
      <c r="E18" s="28" t="n">
        <f aca="false">(E8/$B$8)*100</f>
        <v>3.27567438307119</v>
      </c>
      <c r="F18" s="28" t="n">
        <f aca="false">(F8/$B$8)*100</f>
        <v>9.58916405800566</v>
      </c>
      <c r="G18" s="28" t="n">
        <f aca="false">(G8/$B$8)*100</f>
        <v>6.34572934402626</v>
      </c>
      <c r="H18" s="28" t="n">
        <f aca="false">(H8/$B$8)*100</f>
        <v>11.4427709012243</v>
      </c>
      <c r="I18" s="28" t="n">
        <f aca="false">(I8/$B$8)*100</f>
        <v>39.1062207195864</v>
      </c>
      <c r="J18" s="28" t="n">
        <f aca="false">(J8/$B$8)*100</f>
        <v>28.0595937367385</v>
      </c>
      <c r="K18" s="29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3.38218313920851</v>
      </c>
      <c r="D19" s="25" t="n">
        <f aca="false">(D9/$B$9)*100</f>
        <v>0.674844316294376</v>
      </c>
      <c r="E19" s="25" t="n">
        <f aca="false">(E9/$B$9)*100</f>
        <v>2.44952808334176</v>
      </c>
      <c r="F19" s="25" t="n">
        <f aca="false">(F9/$B$9)*100</f>
        <v>9.04830971531748</v>
      </c>
      <c r="G19" s="25" t="n">
        <f aca="false">(G9/$B$9)*100</f>
        <v>4.92352339687633</v>
      </c>
      <c r="H19" s="25" t="n">
        <f aca="false">(H9/$B$9)*100</f>
        <v>12.5423664647374</v>
      </c>
      <c r="I19" s="25" t="n">
        <f aca="false">(I9/$B$9)*100</f>
        <v>37.1901199275094</v>
      </c>
      <c r="J19" s="25" t="n">
        <f aca="false">(J9/$B$9)*100</f>
        <v>29.7891250382597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3.69914662281229</v>
      </c>
      <c r="D20" s="28" t="n">
        <f aca="false">(D10/$B$10)*100</f>
        <v>0.734163626600641</v>
      </c>
      <c r="E20" s="28" t="n">
        <f aca="false">(E10/$B$10)*100</f>
        <v>2.20969159190873</v>
      </c>
      <c r="F20" s="28" t="n">
        <f aca="false">(F10/$B$10)*100</f>
        <v>8.61446858144161</v>
      </c>
      <c r="G20" s="28" t="n">
        <f aca="false">(G10/$B$10)*100</f>
        <v>4.18406999177213</v>
      </c>
      <c r="H20" s="28" t="n">
        <f aca="false">(H10/$B$10)*100</f>
        <v>11.4311771584057</v>
      </c>
      <c r="I20" s="28" t="n">
        <f aca="false">(I10/$B$10)*100</f>
        <v>36.7790075825837</v>
      </c>
      <c r="J20" s="28" t="n">
        <f aca="false">(J10/$B$10)*100</f>
        <v>32.3482748444752</v>
      </c>
      <c r="K20" s="29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2.96605851808105</v>
      </c>
      <c r="D21" s="28" t="n">
        <f aca="false">(D11/$B$11)*100</f>
        <v>0.59696712600708</v>
      </c>
      <c r="E21" s="28" t="n">
        <f aca="false">(E11/$B$11)*100</f>
        <v>2.76439693755489</v>
      </c>
      <c r="F21" s="28" t="n">
        <f aca="false">(F11/$B$11)*100</f>
        <v>9.61787683204336</v>
      </c>
      <c r="G21" s="28" t="n">
        <f aca="false">(G11/$B$11)*100</f>
        <v>5.89431253877447</v>
      </c>
      <c r="H21" s="28" t="n">
        <f aca="false">(H11/$B$11)*100</f>
        <v>14.0011882313361</v>
      </c>
      <c r="I21" s="28" t="n">
        <f aca="false">(I11/$B$11)*100</f>
        <v>37.7298474287608</v>
      </c>
      <c r="J21" s="28" t="n">
        <f aca="false">(J11/$B$11)*100</f>
        <v>26.4293523874423</v>
      </c>
      <c r="K21" s="29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5.66464627889616</v>
      </c>
      <c r="D22" s="22" t="s">
        <v>20</v>
      </c>
      <c r="E22" s="25" t="n">
        <f aca="false">(E12/$B$12)*100</f>
        <v>2.43127778296459</v>
      </c>
      <c r="F22" s="25" t="n">
        <f aca="false">(F12/$B$12)*100</f>
        <v>17.8679725234235</v>
      </c>
      <c r="G22" s="25" t="n">
        <f aca="false">(G12/$B$12)*100</f>
        <v>5.65192194302642</v>
      </c>
      <c r="H22" s="25" t="n">
        <f aca="false">(H12/$B$12)*100</f>
        <v>9.98836035566117</v>
      </c>
      <c r="I22" s="25" t="n">
        <f aca="false">(I12/$B$12)*100</f>
        <v>27.8670744845364</v>
      </c>
      <c r="J22" s="25" t="n">
        <f aca="false">(J12/$B$12)*100</f>
        <v>30.4999770678707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6.1300954390796</v>
      </c>
      <c r="D23" s="22" t="s">
        <v>20</v>
      </c>
      <c r="E23" s="28" t="n">
        <f aca="false">(E13/$B$13)*100</f>
        <v>2.81800921532484</v>
      </c>
      <c r="F23" s="28" t="n">
        <f aca="false">(F13/$B$13)*100</f>
        <v>17.866356812414</v>
      </c>
      <c r="G23" s="28" t="n">
        <f aca="false">(G13/$B$13)*100</f>
        <v>4.33867987799679</v>
      </c>
      <c r="H23" s="28" t="n">
        <f aca="false">(H13/$B$13)*100</f>
        <v>9.86843797595708</v>
      </c>
      <c r="I23" s="28" t="n">
        <f aca="false">(I13/$B$13)*100</f>
        <v>26.7993659437342</v>
      </c>
      <c r="J23" s="28" t="n">
        <f aca="false">(J13/$B$13)*100</f>
        <v>32.1790547354934</v>
      </c>
      <c r="K23" s="29"/>
    </row>
    <row r="24" customFormat="false" ht="23.25" hidden="false" customHeight="true" outlineLevel="0" collapsed="false">
      <c r="A24" s="30" t="s">
        <v>17</v>
      </c>
      <c r="B24" s="31" t="n">
        <v>100</v>
      </c>
      <c r="C24" s="31" t="n">
        <f aca="false">(C14/$B$14)*100</f>
        <v>5.03786295540254</v>
      </c>
      <c r="D24" s="32" t="s">
        <v>20</v>
      </c>
      <c r="E24" s="31" t="n">
        <f aca="false">(E14/$B$14)*100</f>
        <v>1.91049745272403</v>
      </c>
      <c r="F24" s="31" t="n">
        <f aca="false">(F14/$B$14)*100</f>
        <v>17.8701475106486</v>
      </c>
      <c r="G24" s="31" t="n">
        <f aca="false">(G14/$B$14)*100</f>
        <v>7.42035954575531</v>
      </c>
      <c r="H24" s="31" t="n">
        <f aca="false">(H14/$B$14)*100</f>
        <v>10.1498497880501</v>
      </c>
      <c r="I24" s="31" t="n">
        <f aca="false">(I14/$B$14)*100</f>
        <v>29.3048665604041</v>
      </c>
      <c r="J24" s="31" t="n">
        <f aca="false">(J14/$B$14)*100</f>
        <v>28.2388964374779</v>
      </c>
      <c r="K24" s="29"/>
    </row>
    <row r="25" customFormat="false" ht="39" hidden="false" customHeight="true" outlineLevel="0" collapsed="false">
      <c r="B25" s="33"/>
      <c r="C25" s="34"/>
      <c r="D25" s="35"/>
      <c r="E25" s="34"/>
      <c r="F25" s="33"/>
      <c r="G25" s="34"/>
      <c r="H25" s="34"/>
      <c r="I25" s="34"/>
      <c r="J25" s="36"/>
    </row>
    <row r="26" customFormat="false" ht="26.2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1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1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196527777777778" top="1.1812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1:23Z</dcterms:created>
  <dc:creator>WindowsXP</dc:creator>
  <dc:description/>
  <dc:language>en-US</dc:language>
  <cp:lastModifiedBy>WindowsXP</cp:lastModifiedBy>
  <dcterms:modified xsi:type="dcterms:W3CDTF">2013-08-30T06:31:35Z</dcterms:modified>
  <cp:revision>0</cp:revision>
  <dc:subject/>
  <dc:title/>
</cp:coreProperties>
</file>