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78063</v>
      </c>
      <c r="D6" s="10" t="n">
        <v>154791</v>
      </c>
      <c r="E6" s="10" t="n">
        <v>123272</v>
      </c>
      <c r="F6" s="7"/>
      <c r="G6" s="11"/>
      <c r="H6" s="11"/>
      <c r="I6" s="11"/>
      <c r="J6" s="11"/>
      <c r="K6" s="11"/>
    </row>
    <row r="7" s="2" customFormat="true" ht="23.25" hidden="false" customHeight="true" outlineLevel="0" collapsed="false">
      <c r="B7" s="12" t="s">
        <v>7</v>
      </c>
      <c r="C7" s="13" t="n">
        <v>643</v>
      </c>
      <c r="D7" s="14" t="n">
        <v>394</v>
      </c>
      <c r="E7" s="14" t="n">
        <v>249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1670</v>
      </c>
      <c r="D8" s="17" t="n">
        <v>859</v>
      </c>
      <c r="E8" s="17" t="n">
        <v>811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2294</v>
      </c>
      <c r="D9" s="17" t="n">
        <v>762</v>
      </c>
      <c r="E9" s="17" t="n">
        <v>1532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9089</v>
      </c>
      <c r="D10" s="17" t="n">
        <v>3731</v>
      </c>
      <c r="E10" s="17" t="n">
        <v>5358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5679</v>
      </c>
      <c r="D11" s="17" t="n">
        <v>3161</v>
      </c>
      <c r="E11" s="17" t="n">
        <v>2518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27301</v>
      </c>
      <c r="D12" s="17" t="n">
        <v>14017</v>
      </c>
      <c r="E12" s="17" t="n">
        <v>13284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80989</v>
      </c>
      <c r="D13" s="17" t="n">
        <v>41679</v>
      </c>
      <c r="E13" s="17" t="n">
        <v>39310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50398</v>
      </c>
      <c r="D14" s="20" t="n">
        <v>90188</v>
      </c>
      <c r="E14" s="20" t="n">
        <v>60210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C6</f>
        <v>0.231242560139249</v>
      </c>
      <c r="D17" s="24" t="n">
        <v>0.2</v>
      </c>
      <c r="E17" s="24" t="n">
        <v>0.3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60058332104595</v>
      </c>
      <c r="D18" s="24" t="n">
        <f aca="false">D8*100/D6</f>
        <v>0.554941824783095</v>
      </c>
      <c r="E18" s="24" t="n">
        <f aca="false">E8*100/E6</f>
        <v>0.657894736842105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0.82499289729306</v>
      </c>
      <c r="D19" s="24" t="n">
        <f aca="false">D9*100/D6</f>
        <v>0.492276682752873</v>
      </c>
      <c r="E19" s="24" t="n">
        <f aca="false">E9*100/$E$6</f>
        <v>1.24278019339347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3.26868371556086</v>
      </c>
      <c r="D20" s="24" t="n">
        <f aca="false">D10*100/$D$6</f>
        <v>2.4103468547913</v>
      </c>
      <c r="E20" s="24" t="n">
        <f aca="false">E10*100/$E$6</f>
        <v>4.34648581997534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0423429222874</v>
      </c>
      <c r="D21" s="24" t="n">
        <f aca="false">D11*100/$D$6</f>
        <v>2.04210839131474</v>
      </c>
      <c r="E21" s="24" t="n">
        <f aca="false">E11*100/$E$6</f>
        <v>2.04263741968979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9.81827859154221</v>
      </c>
      <c r="D22" s="24" t="n">
        <f aca="false">D12*100/$D$6</f>
        <v>9.05543603956302</v>
      </c>
      <c r="E22" s="24" t="n">
        <f aca="false">E12*100/$E$6</f>
        <v>10.7761697709131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9.1261332863416</v>
      </c>
      <c r="D23" s="24" t="n">
        <f aca="false">D13*100/$D$6</f>
        <v>26.9259840688412</v>
      </c>
      <c r="E23" s="24" t="n">
        <f aca="false">E13*100/E6</f>
        <v>31.888831202544</v>
      </c>
    </row>
    <row r="24" s="2" customFormat="true" ht="23.25" hidden="false" customHeight="true" outlineLevel="0" collapsed="false">
      <c r="B24" s="23" t="s">
        <v>14</v>
      </c>
      <c r="C24" s="24" t="n">
        <v>54.2</v>
      </c>
      <c r="D24" s="24" t="n">
        <f aca="false">D14*100/D6</f>
        <v>58.2643693754805</v>
      </c>
      <c r="E24" s="24" t="n">
        <f aca="false">E14*100/E6</f>
        <v>48.8432085145045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05-28T07:44:07Z</dcterms:modified>
  <cp:revision>0</cp:revision>
  <dc:subject/>
  <dc:title/>
</cp:coreProperties>
</file>