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ภาคตะวันออกเฉียงเหนือ จังหวัดกาฬสินธุ์ ไตรมาสที่ </t>
    </r>
    <r>
      <rPr>
        <b val="true"/>
        <sz val="16"/>
        <rFont val="TH SarabunPSK"/>
        <family val="2"/>
      </rPr>
      <t xml:space="preserve">2 (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56</t>
    </r>
  </si>
  <si>
    <t xml:space="preserve">ภาคและเพศ</t>
  </si>
  <si>
    <t xml:space="preserve">ยอดรวม</t>
  </si>
  <si>
    <r>
      <rPr>
        <b val="true"/>
        <sz val="15"/>
        <rFont val="TH SarabunPSK"/>
        <family val="2"/>
      </rPr>
      <t xml:space="preserve">0 </t>
    </r>
    <r>
      <rPr>
        <b val="true"/>
        <sz val="15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5"/>
        <rFont val="TH SarabunPSK"/>
        <family val="2"/>
      </rPr>
      <t xml:space="preserve">50 </t>
    </r>
    <r>
      <rPr>
        <b val="true"/>
        <sz val="15"/>
        <rFont val="Noto Sans Devanagari"/>
        <family val="2"/>
      </rPr>
      <t xml:space="preserve">ชั่วโมง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Noto Sans Devanagari"/>
        <family val="2"/>
      </rPr>
      <t xml:space="preserve">ไม่ได้ทำงาน</t>
    </r>
    <r>
      <rPr>
        <b val="true"/>
        <sz val="15"/>
        <rFont val="TH SarabunPSK"/>
        <family val="2"/>
      </rPr>
      <t xml:space="preserve">)</t>
    </r>
  </si>
  <si>
    <t xml:space="preserve">ชั่วโมง</t>
  </si>
  <si>
    <t xml:space="preserve">ขึ้นไป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กาฬสินธุ์</t>
  </si>
  <si>
    <t xml:space="preserve">อัตราร้อยละ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______"/>
    <numFmt numFmtId="167" formatCode="#,##0"/>
    <numFmt numFmtId="168" formatCode="#,##0_____)"/>
    <numFmt numFmtId="169" formatCode="0.0__"/>
    <numFmt numFmtId="170" formatCode="#,##0.0______"/>
    <numFmt numFmtId="171" formatCode="#,##0.0"/>
  </numFmts>
  <fonts count="33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Angsana New"/>
      <family val="1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  <font>
      <b val="tru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4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E25" activeCellId="0" sqref="E25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8.82"/>
    <col collapsed="false" customWidth="true" hidden="false" outlineLevel="0" max="10" min="2" style="1" width="17.83"/>
    <col collapsed="false" customWidth="true" hidden="false" outlineLevel="0" max="11" min="11" style="1" width="9.83"/>
    <col collapsed="false" customWidth="false" hidden="false" outlineLevel="0" max="257" min="12" style="1" width="9.33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s="7" customFormat="true" ht="23.2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</row>
    <row r="4" s="12" customFormat="true" ht="23.25" hidden="false" customHeight="true" outlineLevel="0" collapsed="false">
      <c r="A4" s="8"/>
      <c r="B4" s="8"/>
      <c r="C4" s="10" t="s">
        <v>11</v>
      </c>
      <c r="D4" s="11" t="s">
        <v>12</v>
      </c>
      <c r="E4" s="11" t="s">
        <v>12</v>
      </c>
      <c r="F4" s="11" t="s">
        <v>12</v>
      </c>
      <c r="G4" s="11" t="s">
        <v>12</v>
      </c>
      <c r="H4" s="11" t="s">
        <v>12</v>
      </c>
      <c r="I4" s="11" t="s">
        <v>12</v>
      </c>
      <c r="J4" s="11" t="s">
        <v>13</v>
      </c>
    </row>
    <row r="5" s="12" customFormat="true" ht="23.25" hidden="false" customHeight="true" outlineLevel="0" collapsed="false">
      <c r="A5" s="13"/>
      <c r="B5" s="14" t="s">
        <v>14</v>
      </c>
      <c r="C5" s="14"/>
      <c r="D5" s="14"/>
      <c r="E5" s="14"/>
      <c r="F5" s="14"/>
      <c r="G5" s="14"/>
      <c r="H5" s="14"/>
      <c r="I5" s="14"/>
      <c r="J5" s="14"/>
    </row>
    <row r="6" s="17" customFormat="true" ht="23.25" hidden="false" customHeight="true" outlineLevel="0" collapsed="false">
      <c r="A6" s="15" t="s">
        <v>15</v>
      </c>
      <c r="B6" s="16" t="n">
        <v>38911762.48</v>
      </c>
      <c r="C6" s="16" t="n">
        <v>599292.35</v>
      </c>
      <c r="D6" s="16" t="n">
        <v>211580.67</v>
      </c>
      <c r="E6" s="16" t="n">
        <v>1131828.32</v>
      </c>
      <c r="F6" s="16" t="n">
        <v>2801370.89</v>
      </c>
      <c r="G6" s="16" t="n">
        <v>1755554.49</v>
      </c>
      <c r="H6" s="16" t="n">
        <v>4098506.93</v>
      </c>
      <c r="I6" s="16" t="n">
        <v>16138934.4</v>
      </c>
      <c r="J6" s="16" t="n">
        <v>12174694.44</v>
      </c>
    </row>
    <row r="7" customFormat="false" ht="23.25" hidden="false" customHeight="true" outlineLevel="0" collapsed="false">
      <c r="A7" s="18" t="s">
        <v>16</v>
      </c>
      <c r="B7" s="16" t="n">
        <v>21230740.4</v>
      </c>
      <c r="C7" s="16" t="n">
        <v>353550.51</v>
      </c>
      <c r="D7" s="16" t="n">
        <v>102603.82</v>
      </c>
      <c r="E7" s="16" t="n">
        <v>598854.62</v>
      </c>
      <c r="F7" s="16" t="n">
        <v>1439656.65</v>
      </c>
      <c r="G7" s="16" t="n">
        <v>907689.63</v>
      </c>
      <c r="H7" s="16" t="n">
        <v>2064094.99</v>
      </c>
      <c r="I7" s="16" t="n">
        <v>8771058.21</v>
      </c>
      <c r="J7" s="16" t="n">
        <v>6993231.98</v>
      </c>
    </row>
    <row r="8" customFormat="false" ht="23.25" hidden="false" customHeight="true" outlineLevel="0" collapsed="false">
      <c r="A8" s="18" t="s">
        <v>17</v>
      </c>
      <c r="B8" s="16" t="n">
        <v>17681022.08</v>
      </c>
      <c r="C8" s="16" t="n">
        <v>245741.85</v>
      </c>
      <c r="D8" s="16" t="n">
        <v>108976.85</v>
      </c>
      <c r="E8" s="16" t="n">
        <v>532973.7</v>
      </c>
      <c r="F8" s="16" t="n">
        <v>1361714.24</v>
      </c>
      <c r="G8" s="16" t="n">
        <v>847864.86</v>
      </c>
      <c r="H8" s="16" t="n">
        <v>2034411.94</v>
      </c>
      <c r="I8" s="16" t="n">
        <v>7367876.19</v>
      </c>
      <c r="J8" s="16" t="n">
        <v>5181462.46</v>
      </c>
    </row>
    <row r="9" s="17" customFormat="true" ht="23.25" hidden="false" customHeight="true" outlineLevel="0" collapsed="false">
      <c r="A9" s="19" t="s">
        <v>18</v>
      </c>
      <c r="B9" s="16" t="n">
        <v>12654727.2</v>
      </c>
      <c r="C9" s="16" t="n">
        <v>322029.5</v>
      </c>
      <c r="D9" s="16" t="n">
        <v>84039.36</v>
      </c>
      <c r="E9" s="16" t="n">
        <v>345331.5</v>
      </c>
      <c r="F9" s="16" t="n">
        <v>1075764.29</v>
      </c>
      <c r="G9" s="16" t="n">
        <v>537898.94</v>
      </c>
      <c r="H9" s="16" t="n">
        <v>1602377.93</v>
      </c>
      <c r="I9" s="16" t="n">
        <v>4766210.79</v>
      </c>
      <c r="J9" s="16" t="n">
        <v>3921074.88</v>
      </c>
    </row>
    <row r="10" customFormat="false" ht="23.25" hidden="false" customHeight="true" outlineLevel="0" collapsed="false">
      <c r="A10" s="18" t="s">
        <v>16</v>
      </c>
      <c r="B10" s="20" t="n">
        <v>7151509.54</v>
      </c>
      <c r="C10" s="20" t="n">
        <v>191985.26</v>
      </c>
      <c r="D10" s="20" t="n">
        <v>34996.61</v>
      </c>
      <c r="E10" s="20" t="n">
        <v>183470.66</v>
      </c>
      <c r="F10" s="20" t="n">
        <v>556907.99</v>
      </c>
      <c r="G10" s="20" t="n">
        <v>269285.47</v>
      </c>
      <c r="H10" s="20" t="n">
        <v>808356.77</v>
      </c>
      <c r="I10" s="20" t="n">
        <v>2677744.14</v>
      </c>
      <c r="J10" s="20" t="n">
        <v>2428762.64</v>
      </c>
    </row>
    <row r="11" customFormat="false" ht="23.25" hidden="false" customHeight="true" outlineLevel="0" collapsed="false">
      <c r="A11" s="18" t="s">
        <v>17</v>
      </c>
      <c r="B11" s="20" t="n">
        <v>5503217.66</v>
      </c>
      <c r="C11" s="20" t="n">
        <v>130044.24</v>
      </c>
      <c r="D11" s="20" t="n">
        <v>49042.75</v>
      </c>
      <c r="E11" s="20" t="n">
        <v>161860.84</v>
      </c>
      <c r="F11" s="20" t="n">
        <v>518856.3</v>
      </c>
      <c r="G11" s="20" t="n">
        <v>268613.47</v>
      </c>
      <c r="H11" s="20" t="n">
        <v>794021.16</v>
      </c>
      <c r="I11" s="20" t="n">
        <v>2088466.65</v>
      </c>
      <c r="J11" s="20" t="n">
        <v>1492312.25</v>
      </c>
    </row>
    <row r="12" s="17" customFormat="true" ht="23.25" hidden="false" customHeight="true" outlineLevel="0" collapsed="false">
      <c r="A12" s="19" t="s">
        <v>19</v>
      </c>
      <c r="B12" s="21" t="n">
        <v>559934.52</v>
      </c>
      <c r="C12" s="21" t="n">
        <v>24578.5</v>
      </c>
      <c r="D12" s="21" t="n">
        <v>1683.09</v>
      </c>
      <c r="E12" s="21" t="n">
        <v>15109.79</v>
      </c>
      <c r="F12" s="21" t="n">
        <v>61778.65</v>
      </c>
      <c r="G12" s="21" t="n">
        <v>14078.32</v>
      </c>
      <c r="H12" s="21" t="n">
        <v>68628.19</v>
      </c>
      <c r="I12" s="21" t="n">
        <v>193319.94</v>
      </c>
      <c r="J12" s="21" t="n">
        <v>180758.04</v>
      </c>
    </row>
    <row r="13" customFormat="false" ht="23.25" hidden="false" customHeight="true" outlineLevel="0" collapsed="false">
      <c r="A13" s="18" t="s">
        <v>16</v>
      </c>
      <c r="B13" s="22" t="n">
        <v>323236.91</v>
      </c>
      <c r="C13" s="22" t="n">
        <v>16077.47</v>
      </c>
      <c r="D13" s="22" t="n">
        <v>946.97</v>
      </c>
      <c r="E13" s="22" t="n">
        <v>8237.5</v>
      </c>
      <c r="F13" s="22" t="n">
        <v>30531.89</v>
      </c>
      <c r="G13" s="22" t="n">
        <v>5790.27</v>
      </c>
      <c r="H13" s="22" t="n">
        <v>36665.12</v>
      </c>
      <c r="I13" s="22" t="n">
        <v>116356.85</v>
      </c>
      <c r="J13" s="22" t="n">
        <v>108630.85</v>
      </c>
    </row>
    <row r="14" customFormat="false" ht="23.25" hidden="false" customHeight="true" outlineLevel="0" collapsed="false">
      <c r="A14" s="18" t="s">
        <v>17</v>
      </c>
      <c r="B14" s="22" t="n">
        <v>236697.61</v>
      </c>
      <c r="C14" s="22" t="n">
        <v>8501.03</v>
      </c>
      <c r="D14" s="22" t="n">
        <v>736.12</v>
      </c>
      <c r="E14" s="22" t="n">
        <v>6872.28</v>
      </c>
      <c r="F14" s="22" t="n">
        <v>31246.77</v>
      </c>
      <c r="G14" s="22" t="n">
        <v>8288.05</v>
      </c>
      <c r="H14" s="22" t="n">
        <v>31963.08</v>
      </c>
      <c r="I14" s="22" t="n">
        <v>76963.09</v>
      </c>
      <c r="J14" s="22" t="n">
        <v>72127.19</v>
      </c>
    </row>
    <row r="15" customFormat="false" ht="23.25" hidden="false" customHeight="true" outlineLevel="0" collapsed="false">
      <c r="A15" s="23"/>
      <c r="B15" s="24" t="s">
        <v>20</v>
      </c>
      <c r="C15" s="24"/>
      <c r="D15" s="24"/>
      <c r="E15" s="24"/>
      <c r="F15" s="24"/>
      <c r="G15" s="24"/>
      <c r="H15" s="24"/>
      <c r="I15" s="24"/>
      <c r="J15" s="24"/>
    </row>
    <row r="16" s="17" customFormat="true" ht="23.25" hidden="false" customHeight="true" outlineLevel="0" collapsed="false">
      <c r="A16" s="15" t="s">
        <v>15</v>
      </c>
      <c r="B16" s="25" t="n">
        <v>100</v>
      </c>
      <c r="C16" s="25" t="n">
        <f aca="false">(C6/$B$6)*100</f>
        <v>1.54013159981645</v>
      </c>
      <c r="D16" s="25" t="n">
        <f aca="false">(D6/$B$6)*100</f>
        <v>0.543744761262739</v>
      </c>
      <c r="E16" s="25" t="n">
        <f aca="false">(E6/$B$6)*100</f>
        <v>2.90870484363627</v>
      </c>
      <c r="F16" s="25" t="n">
        <f aca="false">(F6/$B$6)*100</f>
        <v>7.19929068090878</v>
      </c>
      <c r="G16" s="25" t="n">
        <f aca="false">(G6/$B$6)*100</f>
        <v>4.51162933291013</v>
      </c>
      <c r="H16" s="25" t="n">
        <f aca="false">(H6/$B$6)*100</f>
        <v>10.5328226448405</v>
      </c>
      <c r="I16" s="25" t="n">
        <f aca="false">(I6/$B$6)*100</f>
        <v>41.4757219190345</v>
      </c>
      <c r="J16" s="25" t="n">
        <f aca="false">(J6/$B$6)*100</f>
        <v>31.2879542432898</v>
      </c>
      <c r="K16" s="26"/>
    </row>
    <row r="17" customFormat="false" ht="23.25" hidden="false" customHeight="true" outlineLevel="0" collapsed="false">
      <c r="A17" s="27" t="s">
        <v>16</v>
      </c>
      <c r="B17" s="28" t="n">
        <v>100</v>
      </c>
      <c r="C17" s="28" t="n">
        <f aca="false">(C7/$B$7)*100</f>
        <v>1.66527640270143</v>
      </c>
      <c r="D17" s="28" t="n">
        <f aca="false">(D7/$B$7)*100</f>
        <v>0.483279518598419</v>
      </c>
      <c r="E17" s="28" t="n">
        <f aca="false">(E7/$B$7)*100</f>
        <v>2.82069588114789</v>
      </c>
      <c r="F17" s="28" t="n">
        <f aca="false">(F7/$B$7)*100</f>
        <v>6.78100067579367</v>
      </c>
      <c r="G17" s="28" t="n">
        <f aca="false">(G7/$B$7)*100</f>
        <v>4.2753555123306</v>
      </c>
      <c r="H17" s="28" t="n">
        <f aca="false">(H7/$B$7)*100</f>
        <v>9.72219974956691</v>
      </c>
      <c r="I17" s="28" t="n">
        <f aca="false">(I7/$B$7)*100</f>
        <v>41.3130114388286</v>
      </c>
      <c r="J17" s="28" t="n">
        <f aca="false">(J7/$B$7)*100</f>
        <v>32.939180868134</v>
      </c>
      <c r="K17" s="29"/>
    </row>
    <row r="18" customFormat="false" ht="23.25" hidden="false" customHeight="true" outlineLevel="0" collapsed="false">
      <c r="A18" s="27" t="s">
        <v>17</v>
      </c>
      <c r="B18" s="28" t="n">
        <v>100</v>
      </c>
      <c r="C18" s="28" t="n">
        <f aca="false">(C8/$B$8)*100</f>
        <v>1.38986224262438</v>
      </c>
      <c r="D18" s="28" t="n">
        <f aca="false">(D8/$B$8)*100</f>
        <v>0.616349267066805</v>
      </c>
      <c r="E18" s="28" t="n">
        <f aca="false">(E8/$B$8)*100</f>
        <v>3.01438286535978</v>
      </c>
      <c r="F18" s="28" t="n">
        <f aca="false">(F8/$B$8)*100</f>
        <v>7.70155839316728</v>
      </c>
      <c r="G18" s="28" t="n">
        <f aca="false">(G8/$B$8)*100</f>
        <v>4.79533850567987</v>
      </c>
      <c r="H18" s="28" t="n">
        <f aca="false">(H8/$B$8)*100</f>
        <v>11.5061896919479</v>
      </c>
      <c r="I18" s="28" t="n">
        <f aca="false">(I8/$B$8)*100</f>
        <v>41.6710988576516</v>
      </c>
      <c r="J18" s="28" t="n">
        <f aca="false">(J8/$B$8)*100</f>
        <v>29.3052202330602</v>
      </c>
      <c r="K18" s="29"/>
    </row>
    <row r="19" s="17" customFormat="true" ht="23.25" hidden="false" customHeight="true" outlineLevel="0" collapsed="false">
      <c r="A19" s="15" t="s">
        <v>18</v>
      </c>
      <c r="B19" s="25" t="n">
        <v>100</v>
      </c>
      <c r="C19" s="25" t="n">
        <f aca="false">(C9/$B$9)*100</f>
        <v>2.54473680001573</v>
      </c>
      <c r="D19" s="25" t="n">
        <f aca="false">(D9/$B$9)*100</f>
        <v>0.664094600158587</v>
      </c>
      <c r="E19" s="25" t="n">
        <f aca="false">(E9/$B$9)*100</f>
        <v>2.7288735232475</v>
      </c>
      <c r="F19" s="25" t="n">
        <f aca="false">(F9/$B$9)*100</f>
        <v>8.50088882200479</v>
      </c>
      <c r="G19" s="25" t="n">
        <f aca="false">(G9/$B$9)*100</f>
        <v>4.2505771282055</v>
      </c>
      <c r="H19" s="25" t="n">
        <f aca="false">(H9/$B$9)*100</f>
        <v>12.6622874177801</v>
      </c>
      <c r="I19" s="25" t="n">
        <f aca="false">(I9/$B$9)*100</f>
        <v>37.6634811219004</v>
      </c>
      <c r="J19" s="25" t="n">
        <f aca="false">(J9/$B$9)*100</f>
        <v>30.9850605076655</v>
      </c>
      <c r="K19" s="26"/>
    </row>
    <row r="20" customFormat="false" ht="23.25" hidden="false" customHeight="true" outlineLevel="0" collapsed="false">
      <c r="A20" s="27" t="s">
        <v>16</v>
      </c>
      <c r="B20" s="28" t="n">
        <v>100</v>
      </c>
      <c r="C20" s="28" t="n">
        <f aca="false">(C10/$B$10)*100</f>
        <v>2.68454175899764</v>
      </c>
      <c r="D20" s="28" t="n">
        <f aca="false">(D10/$B$10)*100</f>
        <v>0.489359761100172</v>
      </c>
      <c r="E20" s="28" t="n">
        <f aca="false">(E10/$B$10)*100</f>
        <v>2.56548158083</v>
      </c>
      <c r="F20" s="28" t="n">
        <f aca="false">(F10/$B$10)*100</f>
        <v>7.78727885189957</v>
      </c>
      <c r="G20" s="28" t="n">
        <f aca="false">(G10/$B$10)*100</f>
        <v>3.76543537408188</v>
      </c>
      <c r="H20" s="28" t="n">
        <f aca="false">(H10/$B$10)*100</f>
        <v>11.3033026870576</v>
      </c>
      <c r="I20" s="28" t="n">
        <f aca="false">(I10/$B$10)*100</f>
        <v>37.4430618462127</v>
      </c>
      <c r="J20" s="28" t="n">
        <f aca="false">(J10/$B$10)*100</f>
        <v>33.9615381398205</v>
      </c>
      <c r="K20" s="29"/>
    </row>
    <row r="21" customFormat="false" ht="23.25" hidden="false" customHeight="true" outlineLevel="0" collapsed="false">
      <c r="A21" s="27" t="s">
        <v>17</v>
      </c>
      <c r="B21" s="28" t="n">
        <v>100</v>
      </c>
      <c r="C21" s="28" t="n">
        <f aca="false">(C11/$B$11)*100</f>
        <v>2.36305826944159</v>
      </c>
      <c r="D21" s="28" t="n">
        <f aca="false">(D11/$B$11)*100</f>
        <v>0.891165006182946</v>
      </c>
      <c r="E21" s="28" t="n">
        <f aca="false">(E11/$B$11)*100</f>
        <v>2.94120367392483</v>
      </c>
      <c r="F21" s="28" t="n">
        <f aca="false">(F11/$B$11)*100</f>
        <v>9.42823511727137</v>
      </c>
      <c r="G21" s="28" t="n">
        <f aca="false">(G11/$B$11)*100</f>
        <v>4.88102573068135</v>
      </c>
      <c r="H21" s="28" t="n">
        <f aca="false">(H11/$B$11)*100</f>
        <v>14.4283073840841</v>
      </c>
      <c r="I21" s="28" t="n">
        <f aca="false">(I11/$B$11)*100</f>
        <v>37.9499191024183</v>
      </c>
      <c r="J21" s="28" t="n">
        <f aca="false">(J11/$B$11)*100</f>
        <v>27.1170857159955</v>
      </c>
      <c r="K21" s="29"/>
    </row>
    <row r="22" s="17" customFormat="true" ht="23.25" hidden="false" customHeight="true" outlineLevel="0" collapsed="false">
      <c r="A22" s="15" t="s">
        <v>19</v>
      </c>
      <c r="B22" s="25" t="n">
        <v>100</v>
      </c>
      <c r="C22" s="25" t="n">
        <f aca="false">(C12/$B$12)*100</f>
        <v>4.38953111874581</v>
      </c>
      <c r="D22" s="22" t="s">
        <v>21</v>
      </c>
      <c r="E22" s="25" t="n">
        <f aca="false">(E12/$B$12)*100</f>
        <v>2.69849231656587</v>
      </c>
      <c r="F22" s="25" t="n">
        <f aca="false">(F12/$B$12)*100</f>
        <v>11.0331918810792</v>
      </c>
      <c r="G22" s="25" t="n">
        <f aca="false">(G12/$B$12)*100</f>
        <v>2.51427970541984</v>
      </c>
      <c r="H22" s="25" t="n">
        <f aca="false">(H12/$B$12)*100</f>
        <v>12.2564670597555</v>
      </c>
      <c r="I22" s="25" t="n">
        <f aca="false">(I12/$B$12)*100</f>
        <v>34.5254548692586</v>
      </c>
      <c r="J22" s="25" t="n">
        <f aca="false">(J12/$B$12)*100</f>
        <v>32.2819961162602</v>
      </c>
      <c r="K22" s="26"/>
    </row>
    <row r="23" customFormat="false" ht="23.25" hidden="false" customHeight="true" outlineLevel="0" collapsed="false">
      <c r="A23" s="27" t="s">
        <v>16</v>
      </c>
      <c r="B23" s="28" t="n">
        <v>100</v>
      </c>
      <c r="C23" s="28" t="n">
        <f aca="false">(C13/$B$13)*100</f>
        <v>4.97389670010148</v>
      </c>
      <c r="D23" s="22" t="s">
        <v>21</v>
      </c>
      <c r="E23" s="28" t="n">
        <f aca="false">(E13/$B$13)*100</f>
        <v>2.54844039933435</v>
      </c>
      <c r="F23" s="28" t="n">
        <f aca="false">(F13/$B$13)*100</f>
        <v>9.44566943174899</v>
      </c>
      <c r="G23" s="28" t="n">
        <f aca="false">(G13/$B$13)*100</f>
        <v>1.79133936158467</v>
      </c>
      <c r="H23" s="28" t="n">
        <f aca="false">(H13/$B$13)*100</f>
        <v>11.3431105377168</v>
      </c>
      <c r="I23" s="28" t="n">
        <f aca="false">(I13/$B$13)*100</f>
        <v>35.9973896545416</v>
      </c>
      <c r="J23" s="28" t="n">
        <f aca="false">(J13/$B$13)*100</f>
        <v>33.6071923221887</v>
      </c>
      <c r="K23" s="29"/>
    </row>
    <row r="24" customFormat="false" ht="23.25" hidden="false" customHeight="true" outlineLevel="0" collapsed="false">
      <c r="A24" s="30" t="s">
        <v>17</v>
      </c>
      <c r="B24" s="31" t="n">
        <v>100</v>
      </c>
      <c r="C24" s="31" t="n">
        <f aca="false">(C14/$B$14)*100</f>
        <v>3.59151492911145</v>
      </c>
      <c r="D24" s="32" t="s">
        <v>21</v>
      </c>
      <c r="E24" s="31" t="n">
        <f aca="false">(E14/$B$14)*100</f>
        <v>2.90340067227548</v>
      </c>
      <c r="F24" s="31" t="n">
        <f aca="false">(F14/$B$14)*100</f>
        <v>13.2011345615192</v>
      </c>
      <c r="G24" s="31" t="n">
        <f aca="false">(G14/$B$14)*100</f>
        <v>3.5015351443557</v>
      </c>
      <c r="H24" s="31" t="n">
        <f aca="false">(H14/$B$14)*100</f>
        <v>13.5037611913361</v>
      </c>
      <c r="I24" s="31" t="n">
        <f aca="false">(I14/$B$14)*100</f>
        <v>32.5153642235762</v>
      </c>
      <c r="J24" s="31" t="n">
        <f aca="false">(J14/$B$14)*100</f>
        <v>30.472293319734</v>
      </c>
      <c r="K24" s="29"/>
    </row>
    <row r="25" customFormat="false" ht="39" hidden="false" customHeight="true" outlineLevel="0" collapsed="false">
      <c r="B25" s="33"/>
      <c r="C25" s="34"/>
      <c r="D25" s="35"/>
      <c r="E25" s="34"/>
      <c r="F25" s="33"/>
      <c r="G25" s="34"/>
      <c r="H25" s="34"/>
      <c r="I25" s="34"/>
      <c r="J25" s="36"/>
    </row>
    <row r="26" customFormat="false" ht="26.25" hidden="fals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21.7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</row>
    <row r="28" customFormat="false" ht="21.75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21.7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34"/>
    </row>
  </sheetData>
  <mergeCells count="4">
    <mergeCell ref="A3:A4"/>
    <mergeCell ref="B3:B4"/>
    <mergeCell ref="B5:J5"/>
    <mergeCell ref="B15:J15"/>
  </mergeCells>
  <printOptions headings="false" gridLines="false" gridLinesSet="true" horizontalCentered="true" verticalCentered="false"/>
  <pageMargins left="0.39375" right="0.196527777777778" top="1.18125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6:39:10Z</dcterms:created>
  <dc:creator>WindowsXP</dc:creator>
  <dc:description/>
  <dc:language>en-US</dc:language>
  <cp:lastModifiedBy>WindowsXP</cp:lastModifiedBy>
  <dcterms:modified xsi:type="dcterms:W3CDTF">2013-08-30T06:39:18Z</dcterms:modified>
  <cp:revision>0</cp:revision>
  <dc:subject/>
  <dc:title/>
</cp:coreProperties>
</file>