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)"/>
    <numFmt numFmtId="169" formatCode="0.0__"/>
    <numFmt numFmtId="170" formatCode="#,##0.0______"/>
    <numFmt numFmtId="171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7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9087021.15</v>
      </c>
      <c r="C6" s="16" t="n">
        <v>318044.53</v>
      </c>
      <c r="D6" s="16" t="n">
        <v>356251.01</v>
      </c>
      <c r="E6" s="16" t="n">
        <v>1177697.11</v>
      </c>
      <c r="F6" s="16" t="n">
        <v>2612176.22</v>
      </c>
      <c r="G6" s="16" t="n">
        <v>1883942.96</v>
      </c>
      <c r="H6" s="16" t="n">
        <v>4480960.55</v>
      </c>
      <c r="I6" s="16" t="n">
        <v>17692444.91</v>
      </c>
      <c r="J6" s="16" t="n">
        <v>10565503.86</v>
      </c>
    </row>
    <row r="7" customFormat="false" ht="23.25" hidden="false" customHeight="true" outlineLevel="0" collapsed="false">
      <c r="A7" s="18" t="s">
        <v>16</v>
      </c>
      <c r="B7" s="16" t="n">
        <v>21377133.81</v>
      </c>
      <c r="C7" s="16" t="n">
        <v>196987.66</v>
      </c>
      <c r="D7" s="16" t="n">
        <v>157170.62</v>
      </c>
      <c r="E7" s="16" t="n">
        <v>622742.52</v>
      </c>
      <c r="F7" s="16" t="n">
        <v>1343638.24</v>
      </c>
      <c r="G7" s="16" t="n">
        <v>992831.28</v>
      </c>
      <c r="H7" s="16" t="n">
        <v>2271570.53</v>
      </c>
      <c r="I7" s="16" t="n">
        <v>9709511.29</v>
      </c>
      <c r="J7" s="16" t="n">
        <v>6082681.69</v>
      </c>
    </row>
    <row r="8" customFormat="false" ht="23.25" hidden="false" customHeight="true" outlineLevel="0" collapsed="false">
      <c r="A8" s="18" t="s">
        <v>17</v>
      </c>
      <c r="B8" s="16" t="n">
        <v>17709887.33</v>
      </c>
      <c r="C8" s="16" t="n">
        <v>121056.88</v>
      </c>
      <c r="D8" s="16" t="n">
        <v>199080.39</v>
      </c>
      <c r="E8" s="16" t="n">
        <v>554954.59</v>
      </c>
      <c r="F8" s="16" t="n">
        <v>1268537.98</v>
      </c>
      <c r="G8" s="16" t="n">
        <v>891111.69</v>
      </c>
      <c r="H8" s="16" t="n">
        <v>2209390.02</v>
      </c>
      <c r="I8" s="16" t="n">
        <v>7982933.62</v>
      </c>
      <c r="J8" s="16" t="n">
        <v>4482822.17</v>
      </c>
    </row>
    <row r="9" s="17" customFormat="true" ht="23.25" hidden="false" customHeight="true" outlineLevel="0" collapsed="false">
      <c r="A9" s="19" t="s">
        <v>18</v>
      </c>
      <c r="B9" s="16" t="n">
        <v>13060049.57</v>
      </c>
      <c r="C9" s="16" t="n">
        <v>54374.3</v>
      </c>
      <c r="D9" s="16" t="n">
        <v>92347.62</v>
      </c>
      <c r="E9" s="16" t="n">
        <v>408847.21</v>
      </c>
      <c r="F9" s="16" t="n">
        <v>1112516.05</v>
      </c>
      <c r="G9" s="16" t="n">
        <v>718136.07</v>
      </c>
      <c r="H9" s="16" t="n">
        <v>1794961.32</v>
      </c>
      <c r="I9" s="16" t="n">
        <v>5352619.67</v>
      </c>
      <c r="J9" s="16" t="n">
        <v>3526247.33</v>
      </c>
    </row>
    <row r="10" customFormat="false" ht="23.25" hidden="false" customHeight="true" outlineLevel="0" collapsed="false">
      <c r="A10" s="18" t="s">
        <v>16</v>
      </c>
      <c r="B10" s="20" t="n">
        <v>7321472.96</v>
      </c>
      <c r="C10" s="20" t="n">
        <v>32346.01</v>
      </c>
      <c r="D10" s="20" t="n">
        <v>40896.96</v>
      </c>
      <c r="E10" s="20" t="n">
        <v>197476.8</v>
      </c>
      <c r="F10" s="20" t="n">
        <v>552893.27</v>
      </c>
      <c r="G10" s="20" t="n">
        <v>369295.4</v>
      </c>
      <c r="H10" s="20" t="n">
        <v>908767.28</v>
      </c>
      <c r="I10" s="20" t="n">
        <v>3051371.04</v>
      </c>
      <c r="J10" s="20" t="n">
        <v>2168426.21</v>
      </c>
    </row>
    <row r="11" customFormat="false" ht="23.25" hidden="false" customHeight="true" outlineLevel="0" collapsed="false">
      <c r="A11" s="18" t="s">
        <v>17</v>
      </c>
      <c r="B11" s="20" t="n">
        <v>5738576.6</v>
      </c>
      <c r="C11" s="20" t="n">
        <v>22028.29</v>
      </c>
      <c r="D11" s="20" t="n">
        <v>51450.66</v>
      </c>
      <c r="E11" s="20" t="n">
        <v>211370.41</v>
      </c>
      <c r="F11" s="20" t="n">
        <v>559622.78</v>
      </c>
      <c r="G11" s="20" t="n">
        <v>348840.68</v>
      </c>
      <c r="H11" s="20" t="n">
        <v>886194.04</v>
      </c>
      <c r="I11" s="20" t="n">
        <v>2301248.63</v>
      </c>
      <c r="J11" s="20" t="n">
        <v>1357821.12</v>
      </c>
    </row>
    <row r="12" s="17" customFormat="true" ht="23.25" hidden="false" customHeight="true" outlineLevel="0" collapsed="false">
      <c r="A12" s="19" t="s">
        <v>19</v>
      </c>
      <c r="B12" s="21" t="n">
        <v>576950.27</v>
      </c>
      <c r="C12" s="21" t="n">
        <v>1089.14</v>
      </c>
      <c r="D12" s="21" t="n">
        <v>604.74</v>
      </c>
      <c r="E12" s="21" t="n">
        <v>17065.47</v>
      </c>
      <c r="F12" s="21" t="n">
        <v>69439.25</v>
      </c>
      <c r="G12" s="21" t="n">
        <v>29629.08</v>
      </c>
      <c r="H12" s="21" t="n">
        <v>90535.29</v>
      </c>
      <c r="I12" s="21" t="n">
        <v>231823.01</v>
      </c>
      <c r="J12" s="21" t="n">
        <v>136764.28</v>
      </c>
    </row>
    <row r="13" customFormat="false" ht="23.25" hidden="false" customHeight="true" outlineLevel="0" collapsed="false">
      <c r="A13" s="18" t="s">
        <v>16</v>
      </c>
      <c r="B13" s="22" t="n">
        <v>328417.55</v>
      </c>
      <c r="C13" s="22" t="n">
        <v>593.89</v>
      </c>
      <c r="D13" s="22" t="n">
        <v>155.22</v>
      </c>
      <c r="E13" s="22" t="n">
        <v>4966.56</v>
      </c>
      <c r="F13" s="22" t="n">
        <v>41157.71</v>
      </c>
      <c r="G13" s="22" t="n">
        <v>14839.11</v>
      </c>
      <c r="H13" s="22" t="n">
        <v>48737.3</v>
      </c>
      <c r="I13" s="22" t="n">
        <v>136577.46</v>
      </c>
      <c r="J13" s="22" t="n">
        <v>81390.3</v>
      </c>
    </row>
    <row r="14" customFormat="false" ht="23.25" hidden="false" customHeight="true" outlineLevel="0" collapsed="false">
      <c r="A14" s="18" t="s">
        <v>17</v>
      </c>
      <c r="B14" s="22" t="n">
        <v>248532.72</v>
      </c>
      <c r="C14" s="22" t="n">
        <v>495.26</v>
      </c>
      <c r="D14" s="22" t="n">
        <v>449.51</v>
      </c>
      <c r="E14" s="22" t="n">
        <v>12098.91</v>
      </c>
      <c r="F14" s="22" t="n">
        <v>28281.54</v>
      </c>
      <c r="G14" s="22" t="n">
        <v>14789.98</v>
      </c>
      <c r="H14" s="22" t="n">
        <v>41797.99</v>
      </c>
      <c r="I14" s="22" t="n">
        <v>95245.55</v>
      </c>
      <c r="J14" s="22" t="n">
        <v>55373.98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0.81368321412746</v>
      </c>
      <c r="D16" s="25" t="n">
        <f aca="false">(D6/$B$6)*100</f>
        <v>0.911430442941288</v>
      </c>
      <c r="E16" s="25" t="n">
        <f aca="false">(E6/$B$6)*100</f>
        <v>3.01301320834985</v>
      </c>
      <c r="F16" s="25" t="n">
        <f aca="false">(F6/$B$6)*100</f>
        <v>6.68297594225852</v>
      </c>
      <c r="G16" s="25" t="n">
        <f aca="false">(G6/$B$6)*100</f>
        <v>4.81986834650356</v>
      </c>
      <c r="H16" s="25" t="n">
        <f aca="false">(H6/$B$6)*100</f>
        <v>11.4640625408723</v>
      </c>
      <c r="I16" s="25" t="n">
        <f aca="false">(I6/$B$6)*100</f>
        <v>45.2642447274343</v>
      </c>
      <c r="J16" s="25" t="n">
        <f aca="false">(J6/$B$6)*100</f>
        <v>27.0307215775127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921487706213689</v>
      </c>
      <c r="D17" s="28" t="n">
        <f aca="false">(D7/$B$7)*100</f>
        <v>0.735227750347323</v>
      </c>
      <c r="E17" s="28" t="n">
        <f aca="false">(E7/$B$7)*100</f>
        <v>2.91312448869403</v>
      </c>
      <c r="F17" s="28" t="n">
        <f aca="false">(F7/$B$7)*100</f>
        <v>6.2853993989197</v>
      </c>
      <c r="G17" s="28" t="n">
        <f aca="false">(G7/$B$7)*100</f>
        <v>4.64436106741103</v>
      </c>
      <c r="H17" s="28" t="n">
        <f aca="false">(H7/$B$7)*100</f>
        <v>10.6261697671434</v>
      </c>
      <c r="I17" s="28" t="n">
        <f aca="false">(I7/$B$7)*100</f>
        <v>45.4200800551568</v>
      </c>
      <c r="J17" s="28" t="n">
        <f aca="false">(J7/$B$7)*100</f>
        <v>28.454149859672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683555336881977</v>
      </c>
      <c r="D18" s="28" t="n">
        <f aca="false">(D8/$B$8)*100</f>
        <v>1.1241200256693</v>
      </c>
      <c r="E18" s="28" t="n">
        <f aca="false">(E8/$B$8)*100</f>
        <v>3.1335862259266</v>
      </c>
      <c r="F18" s="28" t="n">
        <f aca="false">(F8/$B$8)*100</f>
        <v>7.16288001364716</v>
      </c>
      <c r="G18" s="28" t="n">
        <f aca="false">(G8/$B$8)*100</f>
        <v>5.03171857276858</v>
      </c>
      <c r="H18" s="28" t="n">
        <f aca="false">(H8/$B$8)*100</f>
        <v>12.475460621691</v>
      </c>
      <c r="I18" s="28" t="n">
        <f aca="false">(I8/$B$8)*100</f>
        <v>45.0761400750255</v>
      </c>
      <c r="J18" s="28" t="n">
        <f aca="false">(J8/$B$8)*100</f>
        <v>25.3125391848555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0.41634068621686</v>
      </c>
      <c r="D19" s="25" t="n">
        <f aca="false">(D9/$B$9)*100</f>
        <v>0.707100072668407</v>
      </c>
      <c r="E19" s="25" t="n">
        <f aca="false">(E9/$B$9)*100</f>
        <v>3.1305180566784</v>
      </c>
      <c r="F19" s="25" t="n">
        <f aca="false">(F9/$B$9)*100</f>
        <v>8.51846728480679</v>
      </c>
      <c r="G19" s="25" t="n">
        <f aca="false">(G9/$B$9)*100</f>
        <v>5.49872392253102</v>
      </c>
      <c r="H19" s="25" t="n">
        <f aca="false">(H9/$B$9)*100</f>
        <v>13.7439089367867</v>
      </c>
      <c r="I19" s="25" t="n">
        <f aca="false">(I9/$B$9)*100</f>
        <v>40.9846811171024</v>
      </c>
      <c r="J19" s="25" t="n">
        <f aca="false">(J9/$B$9)*100</f>
        <v>27.000259923209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441796482438965</v>
      </c>
      <c r="D20" s="28" t="n">
        <f aca="false">(D10/$B$10)*100</f>
        <v>0.558589237759064</v>
      </c>
      <c r="E20" s="28" t="n">
        <f aca="false">(E10/$B$10)*100</f>
        <v>2.69722774472966</v>
      </c>
      <c r="F20" s="28" t="n">
        <f aca="false">(F10/$B$10)*100</f>
        <v>7.55166717162881</v>
      </c>
      <c r="G20" s="28" t="n">
        <f aca="false">(G10/$B$10)*100</f>
        <v>5.04400415077132</v>
      </c>
      <c r="H20" s="28" t="n">
        <f aca="false">(H10/$B$10)*100</f>
        <v>12.4123558874689</v>
      </c>
      <c r="I20" s="28" t="n">
        <f aca="false">(I10/$B$10)*100</f>
        <v>41.677010304768</v>
      </c>
      <c r="J20" s="28" t="n">
        <f aca="false">(J10/$B$10)*100</f>
        <v>29.6173491570199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83863308542401</v>
      </c>
      <c r="D21" s="28" t="n">
        <f aca="false">(D11/$B$11)*100</f>
        <v>0.896575293601553</v>
      </c>
      <c r="E21" s="28" t="n">
        <f aca="false">(E11/$B$11)*100</f>
        <v>3.68332471156698</v>
      </c>
      <c r="F21" s="28" t="n">
        <f aca="false">(F11/$B$11)*100</f>
        <v>9.75194406222616</v>
      </c>
      <c r="G21" s="28" t="n">
        <f aca="false">(G11/$B$11)*100</f>
        <v>6.0788711960384</v>
      </c>
      <c r="H21" s="28" t="n">
        <f aca="false">(H11/$B$11)*100</f>
        <v>15.4427500366554</v>
      </c>
      <c r="I21" s="28" t="n">
        <f aca="false">(I11/$B$11)*100</f>
        <v>40.1013838518771</v>
      </c>
      <c r="J21" s="28" t="n">
        <f aca="false">(J11/$B$11)*100</f>
        <v>23.6612877137512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188775368802583</v>
      </c>
      <c r="D22" s="25" t="n">
        <f aca="false">(D12/$B$12)*100</f>
        <v>0.104816659501693</v>
      </c>
      <c r="E22" s="25" t="n">
        <f aca="false">(E12/$B$12)*100</f>
        <v>2.95787538152985</v>
      </c>
      <c r="F22" s="25" t="n">
        <f aca="false">(F12/$B$12)*100</f>
        <v>12.0355693741161</v>
      </c>
      <c r="G22" s="25" t="n">
        <f aca="false">(G12/$B$12)*100</f>
        <v>5.13546514156237</v>
      </c>
      <c r="H22" s="25" t="n">
        <f aca="false">(H12/$B$12)*100</f>
        <v>15.6920439607386</v>
      </c>
      <c r="I22" s="25" t="n">
        <f aca="false">(I12/$B$12)*100</f>
        <v>40.180761159883</v>
      </c>
      <c r="J22" s="25" t="n">
        <f aca="false">(J12/$B$12)*100</f>
        <v>23.7046912206142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180833819629919</v>
      </c>
      <c r="D23" s="28" t="n">
        <f aca="false">(D13/$B$13)*100</f>
        <v>0.047263004062968</v>
      </c>
      <c r="E23" s="28" t="n">
        <f aca="false">(E13/$B$13)*100</f>
        <v>1.51226997461007</v>
      </c>
      <c r="F23" s="28" t="n">
        <f aca="false">(F13/$B$13)*100</f>
        <v>12.5321286880071</v>
      </c>
      <c r="G23" s="28" t="n">
        <f aca="false">(G13/$B$13)*100</f>
        <v>4.51836693867304</v>
      </c>
      <c r="H23" s="28" t="n">
        <f aca="false">(H13/$B$13)*100</f>
        <v>14.8400412828121</v>
      </c>
      <c r="I23" s="28" t="n">
        <f aca="false">(I13/$B$13)*100</f>
        <v>41.5865290999217</v>
      </c>
      <c r="J23" s="28" t="n">
        <f aca="false">(J13/$B$13)*100</f>
        <v>24.7825671922831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0.199273560439044</v>
      </c>
      <c r="D24" s="31" t="n">
        <f aca="false">(D14/$B$14)*100</f>
        <v>0.180865521449248</v>
      </c>
      <c r="E24" s="31" t="n">
        <f aca="false">(E14/$B$14)*100</f>
        <v>4.86813567243782</v>
      </c>
      <c r="F24" s="31" t="n">
        <f aca="false">(F14/$B$14)*100</f>
        <v>11.3794030822179</v>
      </c>
      <c r="G24" s="31" t="n">
        <f aca="false">(G14/$B$14)*100</f>
        <v>5.95091865570055</v>
      </c>
      <c r="H24" s="31" t="n">
        <f aca="false">(H14/$B$14)*100</f>
        <v>16.8179022866687</v>
      </c>
      <c r="I24" s="31" t="n">
        <f aca="false">(I14/$B$14)*100</f>
        <v>38.3231431257824</v>
      </c>
      <c r="J24" s="31" t="n">
        <f aca="false">(J14/$B$14)*100</f>
        <v>22.2803580953043</v>
      </c>
      <c r="K24" s="29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1.1812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10Z</dcterms:created>
  <dc:creator>WindowsXP</dc:creator>
  <dc:description/>
  <dc:language>en-US</dc:language>
  <cp:lastModifiedBy>Windows User</cp:lastModifiedBy>
  <dcterms:modified xsi:type="dcterms:W3CDTF">2016-11-03T07:31:37Z</dcterms:modified>
  <cp:revision>0</cp:revision>
  <dc:subject/>
  <dc:title/>
</cp:coreProperties>
</file>