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 1" sheetId="1" state="visible" r:id="rId2"/>
    <sheet name="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ปี </t>
    </r>
    <r>
      <rPr>
        <b val="true"/>
        <sz val="14"/>
        <rFont val="TH SarabunPSK"/>
        <family val="2"/>
      </rPr>
      <t xml:space="preserve">2556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กาฬสินธุ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8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E17:F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7.75" hidden="false" customHeight="true" outlineLevel="0" collapsed="false">
      <c r="A5" s="12" t="s">
        <v>13</v>
      </c>
      <c r="B5" s="13" t="n">
        <v>12759815.5025</v>
      </c>
      <c r="C5" s="13" t="n">
        <v>210427.8125</v>
      </c>
      <c r="D5" s="13" t="n">
        <v>79809.345</v>
      </c>
      <c r="E5" s="13" t="n">
        <v>329576.61</v>
      </c>
      <c r="F5" s="13" t="n">
        <v>1096415.535</v>
      </c>
      <c r="G5" s="13" t="n">
        <v>619994.2625</v>
      </c>
      <c r="H5" s="13" t="n">
        <v>1699697.435</v>
      </c>
      <c r="I5" s="13" t="n">
        <v>4996379.815</v>
      </c>
      <c r="J5" s="13" t="n">
        <v>3727514.6875</v>
      </c>
    </row>
    <row r="6" s="12" customFormat="true" ht="23.25" hidden="false" customHeight="true" outlineLevel="0" collapsed="false">
      <c r="A6" s="12" t="s">
        <v>14</v>
      </c>
      <c r="B6" s="13" t="n">
        <v>7175929.0025</v>
      </c>
      <c r="C6" s="13" t="n">
        <v>128177.805</v>
      </c>
      <c r="D6" s="13" t="n">
        <v>37802.53</v>
      </c>
      <c r="E6" s="13" t="n">
        <v>166608.2275</v>
      </c>
      <c r="F6" s="13" t="n">
        <v>559167.365</v>
      </c>
      <c r="G6" s="13" t="n">
        <v>310483.5325</v>
      </c>
      <c r="H6" s="13" t="n">
        <v>860716.01</v>
      </c>
      <c r="I6" s="13" t="n">
        <v>2824790.4225</v>
      </c>
      <c r="J6" s="13" t="n">
        <v>2288183.115</v>
      </c>
    </row>
    <row r="7" s="12" customFormat="true" ht="23.25" hidden="false" customHeight="true" outlineLevel="0" collapsed="false">
      <c r="A7" s="12" t="s">
        <v>15</v>
      </c>
      <c r="B7" s="13" t="n">
        <v>5583886.4975</v>
      </c>
      <c r="C7" s="13" t="n">
        <v>82250.0075</v>
      </c>
      <c r="D7" s="13" t="n">
        <v>42006.8175</v>
      </c>
      <c r="E7" s="13" t="n">
        <v>162968.385</v>
      </c>
      <c r="F7" s="13" t="n">
        <v>537248.17</v>
      </c>
      <c r="G7" s="13" t="n">
        <v>309510.73</v>
      </c>
      <c r="H7" s="13" t="n">
        <v>838981.425</v>
      </c>
      <c r="I7" s="13" t="n">
        <v>2171589.3875</v>
      </c>
      <c r="J7" s="13" t="n">
        <v>1439331.5775</v>
      </c>
    </row>
    <row r="8" s="12" customFormat="true" ht="24.75" hidden="false" customHeight="true" outlineLevel="0" collapsed="false">
      <c r="A8" s="12" t="s">
        <v>16</v>
      </c>
      <c r="B8" s="13" t="n">
        <v>571481.65</v>
      </c>
      <c r="C8" s="13" t="n">
        <v>14667.3525</v>
      </c>
      <c r="D8" s="13" t="n">
        <v>1147.5725</v>
      </c>
      <c r="E8" s="13" t="n">
        <v>15204.565</v>
      </c>
      <c r="F8" s="13" t="n">
        <v>75847.37</v>
      </c>
      <c r="G8" s="13" t="n">
        <v>25172.6275</v>
      </c>
      <c r="H8" s="13" t="n">
        <v>75099.675</v>
      </c>
      <c r="I8" s="13" t="n">
        <v>195909.9825</v>
      </c>
      <c r="J8" s="13" t="n">
        <v>168432.5075</v>
      </c>
    </row>
    <row r="9" customFormat="false" ht="22.5" hidden="false" customHeight="true" outlineLevel="0" collapsed="false">
      <c r="A9" s="14" t="s">
        <v>14</v>
      </c>
      <c r="B9" s="15" t="n">
        <v>326075.38</v>
      </c>
      <c r="C9" s="15" t="n">
        <v>9132.9775</v>
      </c>
      <c r="D9" s="15" t="n">
        <v>661.776666666667</v>
      </c>
      <c r="E9" s="15" t="n">
        <v>7761.3975</v>
      </c>
      <c r="F9" s="15" t="n">
        <v>41306.31</v>
      </c>
      <c r="G9" s="15" t="n">
        <v>11871.2675</v>
      </c>
      <c r="H9" s="15" t="n">
        <v>39959.0175</v>
      </c>
      <c r="I9" s="15" t="n">
        <v>114690.775</v>
      </c>
      <c r="J9" s="15" t="n">
        <v>100857.3025</v>
      </c>
    </row>
    <row r="10" customFormat="false" ht="22.5" hidden="false" customHeight="true" outlineLevel="0" collapsed="false">
      <c r="A10" s="14" t="s">
        <v>15</v>
      </c>
      <c r="B10" s="15" t="n">
        <v>245406.275</v>
      </c>
      <c r="C10" s="15" t="n">
        <v>5534.3775</v>
      </c>
      <c r="D10" s="15" t="n">
        <v>651.2375</v>
      </c>
      <c r="E10" s="15" t="n">
        <v>7443.165</v>
      </c>
      <c r="F10" s="15" t="n">
        <v>34541.0625</v>
      </c>
      <c r="G10" s="15" t="n">
        <v>13301.3625</v>
      </c>
      <c r="H10" s="15" t="n">
        <v>35140.66</v>
      </c>
      <c r="I10" s="15" t="n">
        <v>81219.205</v>
      </c>
      <c r="J10" s="15" t="n">
        <v>67575.205</v>
      </c>
    </row>
    <row r="11" customFormat="false" ht="18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:J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17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7.75" hidden="false" customHeight="true" outlineLevel="0" collapsed="false">
      <c r="A5" s="12" t="s">
        <v>13</v>
      </c>
      <c r="B5" s="13" t="n">
        <v>12263178.04</v>
      </c>
      <c r="C5" s="13" t="n">
        <v>414763.14</v>
      </c>
      <c r="D5" s="13" t="n">
        <v>82757.36</v>
      </c>
      <c r="E5" s="13" t="n">
        <v>300389.99</v>
      </c>
      <c r="F5" s="13" t="n">
        <v>1109610.33</v>
      </c>
      <c r="G5" s="13" t="n">
        <v>603780.44</v>
      </c>
      <c r="H5" s="13" t="n">
        <v>1538092.73</v>
      </c>
      <c r="I5" s="13" t="n">
        <v>4560690.62</v>
      </c>
      <c r="J5" s="13" t="n">
        <v>3653093.44</v>
      </c>
    </row>
    <row r="6" s="12" customFormat="true" ht="23.25" hidden="false" customHeight="true" outlineLevel="0" collapsed="false">
      <c r="A6" s="12" t="s">
        <v>14</v>
      </c>
      <c r="B6" s="13" t="n">
        <v>6960978.2</v>
      </c>
      <c r="C6" s="13" t="n">
        <v>257496.79</v>
      </c>
      <c r="D6" s="13" t="n">
        <v>51104.97</v>
      </c>
      <c r="E6" s="13" t="n">
        <v>153816.15</v>
      </c>
      <c r="F6" s="13" t="n">
        <v>599651.28</v>
      </c>
      <c r="G6" s="13" t="n">
        <v>291252.2</v>
      </c>
      <c r="H6" s="13" t="n">
        <v>795721.75</v>
      </c>
      <c r="I6" s="13" t="n">
        <v>2560178.7</v>
      </c>
      <c r="J6" s="13" t="n">
        <v>2251756.36</v>
      </c>
    </row>
    <row r="7" s="12" customFormat="true" ht="23.25" hidden="false" customHeight="true" outlineLevel="0" collapsed="false">
      <c r="A7" s="12" t="s">
        <v>15</v>
      </c>
      <c r="B7" s="13" t="n">
        <v>5302199.84</v>
      </c>
      <c r="C7" s="13" t="n">
        <v>157266.35</v>
      </c>
      <c r="D7" s="13" t="n">
        <v>31652.39</v>
      </c>
      <c r="E7" s="13" t="n">
        <v>146573.85</v>
      </c>
      <c r="F7" s="13" t="n">
        <v>509959.05</v>
      </c>
      <c r="G7" s="13" t="n">
        <v>312528.23</v>
      </c>
      <c r="H7" s="13" t="n">
        <v>742370.98</v>
      </c>
      <c r="I7" s="13" t="n">
        <v>2000511.91</v>
      </c>
      <c r="J7" s="13" t="n">
        <v>1401337.08</v>
      </c>
    </row>
    <row r="8" s="12" customFormat="true" ht="24.75" hidden="false" customHeight="true" outlineLevel="0" collapsed="false">
      <c r="A8" s="12" t="s">
        <v>16</v>
      </c>
      <c r="B8" s="13" t="n">
        <v>550755.66</v>
      </c>
      <c r="C8" s="13" t="n">
        <v>31198.36</v>
      </c>
      <c r="D8" s="13" t="n">
        <v>158.47</v>
      </c>
      <c r="E8" s="13" t="n">
        <v>13390.4</v>
      </c>
      <c r="F8" s="13" t="n">
        <v>98408.87</v>
      </c>
      <c r="G8" s="13" t="n">
        <v>31128.28</v>
      </c>
      <c r="H8" s="13" t="n">
        <v>55011.46</v>
      </c>
      <c r="I8" s="13" t="n">
        <v>153479.49</v>
      </c>
      <c r="J8" s="13" t="n">
        <v>167980.35</v>
      </c>
    </row>
    <row r="9" customFormat="false" ht="22.5" hidden="false" customHeight="true" outlineLevel="0" collapsed="false">
      <c r="A9" s="14" t="s">
        <v>14</v>
      </c>
      <c r="B9" s="15" t="n">
        <v>316053.97</v>
      </c>
      <c r="C9" s="15" t="n">
        <v>19374.41</v>
      </c>
      <c r="D9" s="15" t="s">
        <v>18</v>
      </c>
      <c r="E9" s="15" t="n">
        <v>8906.43</v>
      </c>
      <c r="F9" s="15" t="n">
        <v>56467.33</v>
      </c>
      <c r="G9" s="15" t="n">
        <v>13712.57</v>
      </c>
      <c r="H9" s="15" t="n">
        <v>31189.59</v>
      </c>
      <c r="I9" s="15" t="n">
        <v>84700.46</v>
      </c>
      <c r="J9" s="15" t="n">
        <v>101703.18</v>
      </c>
    </row>
    <row r="10" customFormat="false" ht="22.5" hidden="false" customHeight="true" outlineLevel="0" collapsed="false">
      <c r="A10" s="14" t="s">
        <v>15</v>
      </c>
      <c r="B10" s="15" t="n">
        <v>234701.7</v>
      </c>
      <c r="C10" s="15" t="n">
        <v>11823.95</v>
      </c>
      <c r="D10" s="15" t="n">
        <v>158.47</v>
      </c>
      <c r="E10" s="15" t="n">
        <v>4483.97</v>
      </c>
      <c r="F10" s="15" t="n">
        <v>41941.54</v>
      </c>
      <c r="G10" s="15" t="n">
        <v>17415.71</v>
      </c>
      <c r="H10" s="15" t="n">
        <v>23821.87</v>
      </c>
      <c r="I10" s="15" t="n">
        <v>68779.02</v>
      </c>
      <c r="J10" s="15" t="n">
        <v>66277.17</v>
      </c>
    </row>
    <row r="11" customFormat="false" ht="18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23.25" hidden="false" customHeight="true" outlineLevel="0" collapsed="false">
      <c r="B12" s="13" t="n">
        <v>12654727.2</v>
      </c>
      <c r="C12" s="13" t="n">
        <v>322029.5</v>
      </c>
      <c r="D12" s="13" t="n">
        <v>84039.36</v>
      </c>
      <c r="E12" s="13" t="n">
        <v>345331.5</v>
      </c>
      <c r="F12" s="13" t="n">
        <v>1075764.29</v>
      </c>
      <c r="G12" s="13" t="n">
        <v>537898.94</v>
      </c>
      <c r="H12" s="13" t="n">
        <v>1602377.93</v>
      </c>
      <c r="I12" s="13" t="n">
        <v>4766210.79</v>
      </c>
      <c r="J12" s="13" t="n">
        <v>3921074.88</v>
      </c>
    </row>
    <row r="13" customFormat="false" ht="18.75" hidden="false" customHeight="false" outlineLevel="0" collapsed="false">
      <c r="B13" s="13" t="n">
        <v>7151509.54</v>
      </c>
      <c r="C13" s="13" t="n">
        <v>191985.26</v>
      </c>
      <c r="D13" s="13" t="n">
        <v>34996.61</v>
      </c>
      <c r="E13" s="13" t="n">
        <v>183470.66</v>
      </c>
      <c r="F13" s="13" t="n">
        <v>556907.99</v>
      </c>
      <c r="G13" s="13" t="n">
        <v>269285.47</v>
      </c>
      <c r="H13" s="13" t="n">
        <v>808356.77</v>
      </c>
      <c r="I13" s="13" t="n">
        <v>2677744.14</v>
      </c>
      <c r="J13" s="13" t="n">
        <v>2428762.64</v>
      </c>
    </row>
    <row r="14" customFormat="false" ht="18.75" hidden="false" customHeight="false" outlineLevel="0" collapsed="false">
      <c r="A14" s="1" t="n">
        <v>2</v>
      </c>
      <c r="B14" s="13" t="n">
        <v>5503217.66</v>
      </c>
      <c r="C14" s="13" t="n">
        <v>130044.24</v>
      </c>
      <c r="D14" s="13" t="n">
        <v>49042.75</v>
      </c>
      <c r="E14" s="13" t="n">
        <v>161860.84</v>
      </c>
      <c r="F14" s="13" t="n">
        <v>518856.3</v>
      </c>
      <c r="G14" s="13" t="n">
        <v>268613.47</v>
      </c>
      <c r="H14" s="13" t="n">
        <v>794021.16</v>
      </c>
      <c r="I14" s="13" t="n">
        <v>2088466.65</v>
      </c>
      <c r="J14" s="13" t="n">
        <v>1492312.25</v>
      </c>
    </row>
    <row r="15" customFormat="false" ht="23.25" hidden="false" customHeight="true" outlineLevel="0" collapsed="false">
      <c r="B15" s="13" t="n">
        <v>559934.52</v>
      </c>
      <c r="C15" s="13" t="n">
        <v>24578.5</v>
      </c>
      <c r="D15" s="13" t="n">
        <v>1683.09</v>
      </c>
      <c r="E15" s="13" t="n">
        <v>15109.79</v>
      </c>
      <c r="F15" s="13" t="n">
        <v>61778.65</v>
      </c>
      <c r="G15" s="13" t="n">
        <v>14078.32</v>
      </c>
      <c r="H15" s="13" t="n">
        <v>68628.19</v>
      </c>
      <c r="I15" s="13" t="n">
        <v>193319.94</v>
      </c>
      <c r="J15" s="13" t="n">
        <v>180758.04</v>
      </c>
    </row>
    <row r="16" customFormat="false" ht="18.75" hidden="false" customHeight="false" outlineLevel="0" collapsed="false">
      <c r="B16" s="15" t="n">
        <v>323236.91</v>
      </c>
      <c r="C16" s="15" t="n">
        <v>16077.47</v>
      </c>
      <c r="D16" s="15" t="n">
        <v>946.97</v>
      </c>
      <c r="E16" s="15" t="n">
        <v>8237.5</v>
      </c>
      <c r="F16" s="15" t="n">
        <v>30531.89</v>
      </c>
      <c r="G16" s="15" t="n">
        <v>5790.27</v>
      </c>
      <c r="H16" s="15" t="n">
        <v>36665.12</v>
      </c>
      <c r="I16" s="15" t="n">
        <v>116356.85</v>
      </c>
      <c r="J16" s="15" t="n">
        <v>108630.85</v>
      </c>
    </row>
    <row r="17" customFormat="false" ht="18.75" hidden="false" customHeight="false" outlineLevel="0" collapsed="false">
      <c r="A17" s="16"/>
      <c r="B17" s="17" t="n">
        <v>236697.61</v>
      </c>
      <c r="C17" s="17" t="n">
        <v>8501.03</v>
      </c>
      <c r="D17" s="17" t="n">
        <v>736.12</v>
      </c>
      <c r="E17" s="17" t="n">
        <v>6872.28</v>
      </c>
      <c r="F17" s="17" t="n">
        <v>31246.77</v>
      </c>
      <c r="G17" s="17" t="n">
        <v>8288.05</v>
      </c>
      <c r="H17" s="17" t="n">
        <v>31963.08</v>
      </c>
      <c r="I17" s="17" t="n">
        <v>76963.09</v>
      </c>
      <c r="J17" s="17" t="n">
        <v>72127.19</v>
      </c>
    </row>
    <row r="18" customFormat="false" ht="23.25" hidden="false" customHeight="true" outlineLevel="0" collapsed="false">
      <c r="B18" s="13" t="n">
        <v>13061307.2</v>
      </c>
      <c r="C18" s="13" t="n">
        <v>50544.31</v>
      </c>
      <c r="D18" s="13" t="n">
        <v>60093.04</v>
      </c>
      <c r="E18" s="13" t="n">
        <v>263737.74</v>
      </c>
      <c r="F18" s="13" t="n">
        <v>1087771.47</v>
      </c>
      <c r="G18" s="13" t="n">
        <v>620161.6</v>
      </c>
      <c r="H18" s="13" t="n">
        <v>1863357.76</v>
      </c>
      <c r="I18" s="13" t="n">
        <v>5305998.18</v>
      </c>
      <c r="J18" s="13" t="n">
        <v>3809643.1</v>
      </c>
    </row>
    <row r="19" customFormat="false" ht="18.75" hidden="false" customHeight="false" outlineLevel="0" collapsed="false">
      <c r="B19" s="13" t="n">
        <v>7269755.31</v>
      </c>
      <c r="C19" s="13" t="n">
        <v>30883.16</v>
      </c>
      <c r="D19" s="13" t="n">
        <v>24211.58</v>
      </c>
      <c r="E19" s="13" t="n">
        <v>131669.3</v>
      </c>
      <c r="F19" s="13" t="n">
        <v>527216.92</v>
      </c>
      <c r="G19" s="13" t="n">
        <v>312101.06</v>
      </c>
      <c r="H19" s="13" t="n">
        <v>930018.24</v>
      </c>
      <c r="I19" s="13" t="n">
        <v>3009867.81</v>
      </c>
      <c r="J19" s="13" t="n">
        <v>2303787.25</v>
      </c>
    </row>
    <row r="20" customFormat="false" ht="18.75" hidden="false" customHeight="false" outlineLevel="0" collapsed="false">
      <c r="A20" s="1" t="n">
        <v>3</v>
      </c>
      <c r="B20" s="13" t="n">
        <v>5791551.89</v>
      </c>
      <c r="C20" s="13" t="n">
        <v>19661.15</v>
      </c>
      <c r="D20" s="13" t="n">
        <v>35881.47</v>
      </c>
      <c r="E20" s="13" t="n">
        <v>132068.44</v>
      </c>
      <c r="F20" s="13" t="n">
        <v>560554.55</v>
      </c>
      <c r="G20" s="13" t="n">
        <v>308060.54</v>
      </c>
      <c r="H20" s="13" t="n">
        <v>933339.52</v>
      </c>
      <c r="I20" s="13" t="n">
        <v>2296130.36</v>
      </c>
      <c r="J20" s="13" t="n">
        <v>1505855.86</v>
      </c>
    </row>
    <row r="21" customFormat="false" ht="18.75" hidden="false" customHeight="false" outlineLevel="0" collapsed="false">
      <c r="B21" s="13" t="n">
        <v>598286.15</v>
      </c>
      <c r="C21" s="13" t="n">
        <v>1803.41</v>
      </c>
      <c r="D21" s="13" t="n">
        <v>2143.99</v>
      </c>
      <c r="E21" s="13" t="n">
        <v>15252.6</v>
      </c>
      <c r="F21" s="13" t="n">
        <v>73762.71</v>
      </c>
      <c r="G21" s="13" t="n">
        <v>25854.83</v>
      </c>
      <c r="H21" s="13" t="n">
        <v>86223.76</v>
      </c>
      <c r="I21" s="13" t="n">
        <v>205017.49</v>
      </c>
      <c r="J21" s="13" t="n">
        <v>188227.36</v>
      </c>
    </row>
    <row r="22" customFormat="false" ht="18.75" hidden="false" customHeight="false" outlineLevel="0" collapsed="false">
      <c r="B22" s="15" t="n">
        <v>336593.09</v>
      </c>
      <c r="C22" s="15" t="n">
        <v>486.14</v>
      </c>
      <c r="D22" s="15" t="n">
        <v>883.14</v>
      </c>
      <c r="E22" s="15" t="n">
        <v>8935.1</v>
      </c>
      <c r="F22" s="15" t="n">
        <v>37068.31</v>
      </c>
      <c r="G22" s="15" t="n">
        <v>13143.12</v>
      </c>
      <c r="H22" s="15" t="n">
        <v>43244.06</v>
      </c>
      <c r="I22" s="15" t="n">
        <v>121128.33</v>
      </c>
      <c r="J22" s="15" t="n">
        <v>111704.88</v>
      </c>
    </row>
    <row r="23" customFormat="false" ht="18.75" hidden="false" customHeight="false" outlineLevel="0" collapsed="false">
      <c r="A23" s="16"/>
      <c r="B23" s="17" t="n">
        <v>261693.07</v>
      </c>
      <c r="C23" s="17" t="n">
        <v>1317.27</v>
      </c>
      <c r="D23" s="17" t="n">
        <v>1260.85</v>
      </c>
      <c r="E23" s="17" t="n">
        <v>6317.5</v>
      </c>
      <c r="F23" s="17" t="n">
        <v>36694.4</v>
      </c>
      <c r="G23" s="17" t="n">
        <v>12711.71</v>
      </c>
      <c r="H23" s="17" t="n">
        <v>42979.7</v>
      </c>
      <c r="I23" s="17" t="n">
        <v>83889.16</v>
      </c>
      <c r="J23" s="17" t="n">
        <v>76522.48</v>
      </c>
    </row>
    <row r="24" customFormat="false" ht="18.75" hidden="false" customHeight="false" outlineLevel="0" collapsed="false">
      <c r="B24" s="13" t="n">
        <v>13060049.57</v>
      </c>
      <c r="C24" s="13" t="n">
        <v>54374.3</v>
      </c>
      <c r="D24" s="13" t="n">
        <v>92347.62</v>
      </c>
      <c r="E24" s="13" t="n">
        <v>408847.21</v>
      </c>
      <c r="F24" s="13" t="n">
        <v>1112516.05</v>
      </c>
      <c r="G24" s="13" t="n">
        <v>718136.07</v>
      </c>
      <c r="H24" s="13" t="n">
        <v>1794961.32</v>
      </c>
      <c r="I24" s="13" t="n">
        <v>5352619.67</v>
      </c>
      <c r="J24" s="13" t="n">
        <v>3526247.33</v>
      </c>
    </row>
    <row r="25" customFormat="false" ht="18.75" hidden="false" customHeight="false" outlineLevel="0" collapsed="false">
      <c r="B25" s="13" t="n">
        <v>7321472.96</v>
      </c>
      <c r="C25" s="13" t="n">
        <v>32346.01</v>
      </c>
      <c r="D25" s="13" t="n">
        <v>40896.96</v>
      </c>
      <c r="E25" s="13" t="n">
        <v>197476.8</v>
      </c>
      <c r="F25" s="13" t="n">
        <v>552893.27</v>
      </c>
      <c r="G25" s="13" t="n">
        <v>369295.4</v>
      </c>
      <c r="H25" s="13" t="n">
        <v>908767.28</v>
      </c>
      <c r="I25" s="13" t="n">
        <v>3051371.04</v>
      </c>
      <c r="J25" s="13" t="n">
        <v>2168426.21</v>
      </c>
    </row>
    <row r="26" customFormat="false" ht="23.25" hidden="false" customHeight="true" outlineLevel="0" collapsed="false">
      <c r="A26" s="1" t="n">
        <v>4</v>
      </c>
      <c r="B26" s="13" t="n">
        <v>5738576.6</v>
      </c>
      <c r="C26" s="13" t="n">
        <v>22028.29</v>
      </c>
      <c r="D26" s="13" t="n">
        <v>51450.66</v>
      </c>
      <c r="E26" s="13" t="n">
        <v>211370.41</v>
      </c>
      <c r="F26" s="13" t="n">
        <v>559622.78</v>
      </c>
      <c r="G26" s="13" t="n">
        <v>348840.68</v>
      </c>
      <c r="H26" s="13" t="n">
        <v>886194.04</v>
      </c>
      <c r="I26" s="13" t="n">
        <v>2301248.63</v>
      </c>
      <c r="J26" s="13" t="n">
        <v>1357821.12</v>
      </c>
    </row>
    <row r="27" customFormat="false" ht="18.75" hidden="false" customHeight="false" outlineLevel="0" collapsed="false">
      <c r="B27" s="13" t="n">
        <v>576950.27</v>
      </c>
      <c r="C27" s="13" t="n">
        <v>1089.14</v>
      </c>
      <c r="D27" s="13" t="n">
        <v>604.74</v>
      </c>
      <c r="E27" s="13" t="n">
        <v>17065.47</v>
      </c>
      <c r="F27" s="13" t="n">
        <v>69439.25</v>
      </c>
      <c r="G27" s="13" t="n">
        <v>29629.08</v>
      </c>
      <c r="H27" s="13" t="n">
        <v>90535.29</v>
      </c>
      <c r="I27" s="13" t="n">
        <v>231823.01</v>
      </c>
      <c r="J27" s="13" t="n">
        <v>136764.28</v>
      </c>
    </row>
    <row r="28" customFormat="false" ht="18.75" hidden="false" customHeight="false" outlineLevel="0" collapsed="false">
      <c r="B28" s="15" t="n">
        <v>328417.55</v>
      </c>
      <c r="C28" s="15" t="n">
        <v>593.89</v>
      </c>
      <c r="D28" s="15" t="n">
        <v>155.22</v>
      </c>
      <c r="E28" s="15" t="n">
        <v>4966.56</v>
      </c>
      <c r="F28" s="15" t="n">
        <v>41157.71</v>
      </c>
      <c r="G28" s="15" t="n">
        <v>14839.11</v>
      </c>
      <c r="H28" s="15" t="n">
        <v>48737.3</v>
      </c>
      <c r="I28" s="15" t="n">
        <v>136577.46</v>
      </c>
      <c r="J28" s="15" t="n">
        <v>81390.3</v>
      </c>
    </row>
    <row r="29" customFormat="false" ht="23.25" hidden="false" customHeight="true" outlineLevel="0" collapsed="false">
      <c r="A29" s="16"/>
      <c r="B29" s="17" t="n">
        <v>248532.72</v>
      </c>
      <c r="C29" s="17" t="n">
        <v>495.26</v>
      </c>
      <c r="D29" s="17" t="n">
        <v>449.51</v>
      </c>
      <c r="E29" s="17" t="n">
        <v>12098.91</v>
      </c>
      <c r="F29" s="17" t="n">
        <v>28281.54</v>
      </c>
      <c r="G29" s="17" t="n">
        <v>14789.98</v>
      </c>
      <c r="H29" s="17" t="n">
        <v>41797.99</v>
      </c>
      <c r="I29" s="17" t="n">
        <v>95245.55</v>
      </c>
      <c r="J29" s="17" t="n">
        <v>55373.98</v>
      </c>
    </row>
    <row r="30" customFormat="false" ht="18.75" hidden="false" customHeight="false" outlineLevel="0" collapsed="false">
      <c r="B30" s="18" t="n">
        <f aca="false">AVERAGE(B5,B12,B18,B24)</f>
        <v>12759815.5025</v>
      </c>
      <c r="C30" s="18" t="n">
        <f aca="false">AVERAGE(C5,C12,C18,C24)</f>
        <v>210427.8125</v>
      </c>
      <c r="D30" s="18" t="n">
        <f aca="false">AVERAGE(D5,D12,D18,D24)</f>
        <v>79809.345</v>
      </c>
      <c r="E30" s="18" t="n">
        <f aca="false">AVERAGE(E5,E12,E18,E24)</f>
        <v>329576.61</v>
      </c>
      <c r="F30" s="18" t="n">
        <f aca="false">AVERAGE(F5,F12,F18,F24)</f>
        <v>1096415.535</v>
      </c>
      <c r="G30" s="18" t="n">
        <f aca="false">AVERAGE(G5,G12,G18,G24)</f>
        <v>619994.2625</v>
      </c>
      <c r="H30" s="18" t="n">
        <f aca="false">AVERAGE(H5,H12,H18,H24)</f>
        <v>1699697.435</v>
      </c>
      <c r="I30" s="18" t="n">
        <f aca="false">AVERAGE(I5,I12,I18,I24)</f>
        <v>4996379.815</v>
      </c>
      <c r="J30" s="18" t="n">
        <f aca="false">AVERAGE(J5,J12,J18,J24)</f>
        <v>3727514.6875</v>
      </c>
    </row>
    <row r="31" customFormat="false" ht="18.75" hidden="false" customHeight="false" outlineLevel="0" collapsed="false">
      <c r="B31" s="18" t="n">
        <f aca="false">AVERAGE(B6,B13,B19,B25)</f>
        <v>7175929.0025</v>
      </c>
      <c r="C31" s="18" t="n">
        <f aca="false">AVERAGE(C6,C13,C19,C25)</f>
        <v>128177.805</v>
      </c>
      <c r="D31" s="18" t="n">
        <f aca="false">AVERAGE(D6,D13,D19,D25)</f>
        <v>37802.53</v>
      </c>
      <c r="E31" s="18" t="n">
        <f aca="false">AVERAGE(E6,E13,E19,E25)</f>
        <v>166608.2275</v>
      </c>
      <c r="F31" s="18" t="n">
        <f aca="false">AVERAGE(F6,F13,F19,F25)</f>
        <v>559167.365</v>
      </c>
      <c r="G31" s="18" t="n">
        <f aca="false">AVERAGE(G6,G13,G19,G25)</f>
        <v>310483.5325</v>
      </c>
      <c r="H31" s="18" t="n">
        <f aca="false">AVERAGE(H6,H13,H19,H25)</f>
        <v>860716.01</v>
      </c>
      <c r="I31" s="18" t="n">
        <f aca="false">AVERAGE(I6,I13,I19,I25)</f>
        <v>2824790.4225</v>
      </c>
      <c r="J31" s="18" t="n">
        <f aca="false">AVERAGE(J6,J13,J19,J25)</f>
        <v>2288183.115</v>
      </c>
    </row>
    <row r="32" customFormat="false" ht="18.75" hidden="false" customHeight="false" outlineLevel="0" collapsed="false">
      <c r="A32" s="19" t="n">
        <v>2556</v>
      </c>
      <c r="B32" s="18" t="n">
        <f aca="false">AVERAGE(B7,B14,B20,B26)</f>
        <v>5583886.4975</v>
      </c>
      <c r="C32" s="18" t="n">
        <f aca="false">AVERAGE(C7,C14,C20,C26)</f>
        <v>82250.0075</v>
      </c>
      <c r="D32" s="18" t="n">
        <f aca="false">AVERAGE(D7,D14,D20,D26)</f>
        <v>42006.8175</v>
      </c>
      <c r="E32" s="18" t="n">
        <f aca="false">AVERAGE(E7,E14,E20,E26)</f>
        <v>162968.385</v>
      </c>
      <c r="F32" s="18" t="n">
        <f aca="false">AVERAGE(F7,F14,F20,F26)</f>
        <v>537248.17</v>
      </c>
      <c r="G32" s="18" t="n">
        <f aca="false">AVERAGE(G7,G14,G20,G26)</f>
        <v>309510.73</v>
      </c>
      <c r="H32" s="18" t="n">
        <f aca="false">AVERAGE(H7,H14,H20,H26)</f>
        <v>838981.425</v>
      </c>
      <c r="I32" s="18" t="n">
        <f aca="false">AVERAGE(I7,I14,I20,I26)</f>
        <v>2171589.3875</v>
      </c>
      <c r="J32" s="18" t="n">
        <f aca="false">AVERAGE(J7,J14,J20,J26)</f>
        <v>1439331.5775</v>
      </c>
    </row>
    <row r="33" customFormat="false" ht="18.75" hidden="false" customHeight="false" outlineLevel="0" collapsed="false">
      <c r="B33" s="18" t="n">
        <f aca="false">AVERAGE(B8,B15,B21,B27)</f>
        <v>571481.65</v>
      </c>
      <c r="C33" s="18" t="n">
        <f aca="false">AVERAGE(C8,C15,C21,C27)</f>
        <v>14667.3525</v>
      </c>
      <c r="D33" s="18" t="n">
        <f aca="false">AVERAGE(D8,D15,D21,D27)</f>
        <v>1147.5725</v>
      </c>
      <c r="E33" s="18" t="n">
        <f aca="false">AVERAGE(E8,E15,E21,E27)</f>
        <v>15204.565</v>
      </c>
      <c r="F33" s="18" t="n">
        <f aca="false">AVERAGE(F8,F15,F21,F27)</f>
        <v>75847.37</v>
      </c>
      <c r="G33" s="18" t="n">
        <f aca="false">AVERAGE(G8,G15,G21,G27)</f>
        <v>25172.6275</v>
      </c>
      <c r="H33" s="18" t="n">
        <f aca="false">AVERAGE(H8,H15,H21,H27)</f>
        <v>75099.675</v>
      </c>
      <c r="I33" s="18" t="n">
        <f aca="false">AVERAGE(I8,I15,I21,I27)</f>
        <v>195909.9825</v>
      </c>
      <c r="J33" s="18" t="n">
        <f aca="false">AVERAGE(J8,J15,J21,J27)</f>
        <v>168432.5075</v>
      </c>
    </row>
    <row r="34" customFormat="false" ht="18.75" hidden="false" customHeight="false" outlineLevel="0" collapsed="false">
      <c r="B34" s="18" t="n">
        <f aca="false">AVERAGE(B9,B16,B22,B28)</f>
        <v>326075.38</v>
      </c>
      <c r="C34" s="18" t="n">
        <f aca="false">AVERAGE(C9,C16,C22,C28)</f>
        <v>9132.9775</v>
      </c>
      <c r="D34" s="18" t="n">
        <f aca="false">AVERAGE(D9,D16,D22,D28)</f>
        <v>661.776666666667</v>
      </c>
      <c r="E34" s="18" t="n">
        <f aca="false">AVERAGE(E9,E16,E22,E28)</f>
        <v>7761.3975</v>
      </c>
      <c r="F34" s="18" t="n">
        <f aca="false">AVERAGE(F9,F16,F22,F28)</f>
        <v>41306.31</v>
      </c>
      <c r="G34" s="18" t="n">
        <f aca="false">AVERAGE(G9,G16,G22,G28)</f>
        <v>11871.2675</v>
      </c>
      <c r="H34" s="18" t="n">
        <f aca="false">AVERAGE(H9,H16,H22,H28)</f>
        <v>39959.0175</v>
      </c>
      <c r="I34" s="18" t="n">
        <f aca="false">AVERAGE(I9,I16,I22,I28)</f>
        <v>114690.775</v>
      </c>
      <c r="J34" s="18" t="n">
        <f aca="false">AVERAGE(J9,J16,J22,J28)</f>
        <v>100857.3025</v>
      </c>
    </row>
    <row r="35" customFormat="false" ht="18.75" hidden="false" customHeight="false" outlineLevel="0" collapsed="false">
      <c r="B35" s="18" t="n">
        <f aca="false">AVERAGE(B10,B17,B23,B29)</f>
        <v>245406.275</v>
      </c>
      <c r="C35" s="18" t="n">
        <f aca="false">AVERAGE(C10,C17,C23,C29)</f>
        <v>5534.3775</v>
      </c>
      <c r="D35" s="18" t="n">
        <f aca="false">AVERAGE(D10,D17,D23,D29)</f>
        <v>651.2375</v>
      </c>
      <c r="E35" s="18" t="n">
        <f aca="false">AVERAGE(E10,E17,E23,E29)</f>
        <v>7443.165</v>
      </c>
      <c r="F35" s="18" t="n">
        <f aca="false">AVERAGE(F10,F17,F23,F29)</f>
        <v>34541.0625</v>
      </c>
      <c r="G35" s="18" t="n">
        <f aca="false">AVERAGE(G10,G17,G23,G29)</f>
        <v>13301.3625</v>
      </c>
      <c r="H35" s="18" t="n">
        <f aca="false">AVERAGE(H10,H17,H23,H29)</f>
        <v>35140.66</v>
      </c>
      <c r="I35" s="18" t="n">
        <f aca="false">AVERAGE(I10,I17,I23,I29)</f>
        <v>81219.205</v>
      </c>
      <c r="J35" s="18" t="n">
        <f aca="false">AVERAGE(J10,J17,J23,J29)</f>
        <v>67575.205</v>
      </c>
    </row>
    <row r="36" customFormat="false" ht="18.75" hidden="false" customHeight="false" outlineLevel="0" collapsed="false">
      <c r="B36" s="18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Windows User</cp:lastModifiedBy>
  <cp:lastPrinted>2013-10-22T02:18:18Z</cp:lastPrinted>
  <dcterms:modified xsi:type="dcterms:W3CDTF">2016-11-04T01:52:15Z</dcterms:modified>
  <cp:revision>0</cp:revision>
  <dc:subject/>
  <dc:title/>
</cp:coreProperties>
</file>