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อุตรดิตถ์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6</t>
    </r>
  </si>
  <si>
    <t xml:space="preserve">             </t>
  </si>
  <si>
    <t xml:space="preserve">ชั่วโมงการทำงานต่อสัปดาห์</t>
  </si>
  <si>
    <t xml:space="preserve">เฉลี่ยปี</t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1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2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3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3.5"/>
        <rFont val="Cordia New"/>
        <family val="2"/>
      </rPr>
      <t xml:space="preserve">1.       0  </t>
    </r>
    <r>
      <rPr>
        <sz val="13.5"/>
        <rFont val="Noto Sans Devanagari"/>
        <family val="2"/>
      </rPr>
      <t xml:space="preserve">ชั่วโมง </t>
    </r>
    <r>
      <rPr>
        <sz val="13.5"/>
        <rFont val="Cordia New"/>
        <family val="2"/>
      </rPr>
      <t xml:space="preserve">(</t>
    </r>
    <r>
      <rPr>
        <sz val="13.5"/>
        <rFont val="Noto Sans Devanagari"/>
        <family val="2"/>
      </rPr>
      <t xml:space="preserve">ไม่ได้ทำงาน</t>
    </r>
    <r>
      <rPr>
        <sz val="13.5"/>
        <rFont val="Cordia New"/>
        <family val="2"/>
      </rPr>
      <t xml:space="preserve">)</t>
    </r>
  </si>
  <si>
    <r>
      <rPr>
        <sz val="13.5"/>
        <rFont val="Cordia New"/>
        <family val="2"/>
      </rPr>
      <t xml:space="preserve">2.   1-9  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3. 10-1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4. 20-2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5. 30-34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6. 35-3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7. 40-49 </t>
    </r>
    <r>
      <rPr>
        <sz val="13.5"/>
        <rFont val="Noto Sans Devanagari"/>
        <family val="2"/>
      </rPr>
      <t xml:space="preserve">ชั่วโมง</t>
    </r>
  </si>
  <si>
    <r>
      <rPr>
        <sz val="13.5"/>
        <rFont val="Cordia New"/>
        <family val="2"/>
      </rPr>
      <t xml:space="preserve">8. 50  </t>
    </r>
    <r>
      <rPr>
        <sz val="13.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t xml:space="preserve">-</t>
  </si>
  <si>
    <r>
      <rPr>
        <b val="true"/>
        <sz val="13.5"/>
        <rFont val="Noto Sans Devanagari"/>
        <family val="2"/>
      </rPr>
      <t xml:space="preserve">ที่มา</t>
    </r>
    <r>
      <rPr>
        <b val="true"/>
        <sz val="13.5"/>
        <rFont val="Cordia New"/>
        <family val="2"/>
      </rPr>
      <t xml:space="preserve">:  </t>
    </r>
    <r>
      <rPr>
        <sz val="13.5"/>
        <rFont val="Cordia New"/>
        <family val="2"/>
      </rPr>
      <t xml:space="preserve"> </t>
    </r>
    <r>
      <rPr>
        <sz val="13.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.5"/>
        <rFont val="Cordia New"/>
        <family val="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Cordia New"/>
        <family val="2"/>
      </rPr>
      <t xml:space="preserve">. 2556  </t>
    </r>
    <r>
      <rPr>
        <sz val="13.5"/>
        <rFont val="Noto Sans Devanagari"/>
        <family val="2"/>
      </rPr>
      <t xml:space="preserve">จังหวัดอุตรดิตถ์ </t>
    </r>
  </si>
  <si>
    <t xml:space="preserve"> 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.5"/>
      <name val="Cordia New"/>
      <family val="2"/>
    </font>
    <font>
      <b val="true"/>
      <sz val="13.5"/>
      <name val="Cordia New"/>
      <family val="2"/>
    </font>
    <font>
      <b val="true"/>
      <sz val="13.5"/>
      <name val="Noto Sans Devanagari"/>
      <family val="2"/>
    </font>
    <font>
      <sz val="13.5"/>
      <name val="Cordia New"/>
      <family val="2"/>
    </font>
    <font>
      <b val="true"/>
      <sz val="14"/>
      <name val="CordiaUPC"/>
      <family val="2"/>
      <charset val="222"/>
    </font>
    <font>
      <sz val="13.5"/>
      <name val="Noto Sans Devanagari"/>
      <family val="2"/>
    </font>
    <font>
      <sz val="14"/>
      <name val="CordiaUPC"/>
      <family val="2"/>
      <charset val="222"/>
    </font>
    <font>
      <sz val="13.5"/>
      <name val="CordiaUPC"/>
      <family val="2"/>
      <charset val="222"/>
    </font>
    <font>
      <i val="true"/>
      <sz val="13.5"/>
      <name val="CordiaUPC"/>
      <family val="2"/>
      <charset val="222"/>
    </font>
    <font>
      <b val="true"/>
      <sz val="13.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30" activeCellId="0" sqref="C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0.25" hidden="false" customHeight="true" outlineLevel="0" collapsed="false">
      <c r="B3" s="5" t="s">
        <v>2</v>
      </c>
      <c r="C3" s="6" t="n">
        <v>2556</v>
      </c>
      <c r="D3" s="6"/>
      <c r="E3" s="6"/>
      <c r="F3" s="6"/>
      <c r="G3" s="6"/>
    </row>
    <row r="4" s="4" customFormat="true" ht="20.25" hidden="false" customHeight="true" outlineLevel="0" collapsed="false">
      <c r="B4" s="5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s="8" customFormat="true" ht="20.25" hidden="false" customHeight="true" outlineLevel="0" collapsed="false">
      <c r="B5" s="9" t="s">
        <v>8</v>
      </c>
      <c r="C5" s="10"/>
      <c r="D5" s="10"/>
      <c r="E5" s="10"/>
      <c r="F5" s="10"/>
      <c r="G5" s="10"/>
    </row>
    <row r="6" s="4" customFormat="true" ht="20.25" hidden="false" customHeight="true" outlineLevel="0" collapsed="false">
      <c r="B6" s="11" t="s">
        <v>9</v>
      </c>
      <c r="C6" s="12" t="n">
        <f aca="false">SUM(D6:G6)/4</f>
        <v>270602.75</v>
      </c>
      <c r="D6" s="13" t="n">
        <v>261234</v>
      </c>
      <c r="E6" s="13" t="n">
        <v>263751</v>
      </c>
      <c r="F6" s="14" t="n">
        <v>278534</v>
      </c>
      <c r="G6" s="13" t="n">
        <v>278892</v>
      </c>
    </row>
    <row r="7" s="8" customFormat="true" ht="20.25" hidden="false" customHeight="true" outlineLevel="0" collapsed="false">
      <c r="B7" s="15" t="s">
        <v>10</v>
      </c>
      <c r="C7" s="16" t="n">
        <f aca="false">SUM(D7:G7)/4</f>
        <v>1458</v>
      </c>
      <c r="D7" s="17" t="n">
        <v>2048</v>
      </c>
      <c r="E7" s="17" t="n">
        <v>2909</v>
      </c>
      <c r="F7" s="18" t="n">
        <v>739</v>
      </c>
      <c r="G7" s="17" t="n">
        <v>136</v>
      </c>
    </row>
    <row r="8" s="8" customFormat="true" ht="20.25" hidden="false" customHeight="true" outlineLevel="0" collapsed="false">
      <c r="B8" s="15" t="s">
        <v>11</v>
      </c>
      <c r="C8" s="16" t="n">
        <f aca="false">SUM(D8:G8)/4</f>
        <v>1754.5</v>
      </c>
      <c r="D8" s="17" t="n">
        <v>1748</v>
      </c>
      <c r="E8" s="17" t="n">
        <v>1514</v>
      </c>
      <c r="F8" s="18" t="n">
        <v>2055</v>
      </c>
      <c r="G8" s="17" t="n">
        <v>1701</v>
      </c>
    </row>
    <row r="9" s="8" customFormat="true" ht="20.25" hidden="false" customHeight="true" outlineLevel="0" collapsed="false">
      <c r="B9" s="15" t="s">
        <v>12</v>
      </c>
      <c r="C9" s="16" t="n">
        <f aca="false">SUM(D9:G9)/4</f>
        <v>5311</v>
      </c>
      <c r="D9" s="17" t="n">
        <v>5246</v>
      </c>
      <c r="E9" s="17" t="n">
        <v>8056</v>
      </c>
      <c r="F9" s="18" t="n">
        <v>5368</v>
      </c>
      <c r="G9" s="17" t="n">
        <v>2574</v>
      </c>
    </row>
    <row r="10" s="8" customFormat="true" ht="20.25" hidden="false" customHeight="true" outlineLevel="0" collapsed="false">
      <c r="B10" s="15" t="s">
        <v>13</v>
      </c>
      <c r="C10" s="16" t="n">
        <f aca="false">SUM(D10:G10)/4</f>
        <v>14599.25</v>
      </c>
      <c r="D10" s="17" t="n">
        <v>18231</v>
      </c>
      <c r="E10" s="17" t="n">
        <v>23052</v>
      </c>
      <c r="F10" s="18" t="n">
        <v>10330</v>
      </c>
      <c r="G10" s="17" t="n">
        <v>6784</v>
      </c>
    </row>
    <row r="11" s="8" customFormat="true" ht="20.25" hidden="false" customHeight="true" outlineLevel="0" collapsed="false">
      <c r="B11" s="15" t="s">
        <v>14</v>
      </c>
      <c r="C11" s="16" t="n">
        <f aca="false">SUM(D11:G11)/4</f>
        <v>8708.25</v>
      </c>
      <c r="D11" s="17" t="n">
        <v>10404</v>
      </c>
      <c r="E11" s="17" t="n">
        <v>13673</v>
      </c>
      <c r="F11" s="18" t="n">
        <v>6572</v>
      </c>
      <c r="G11" s="17" t="n">
        <v>4184</v>
      </c>
    </row>
    <row r="12" s="8" customFormat="true" ht="20.25" hidden="false" customHeight="true" outlineLevel="0" collapsed="false">
      <c r="B12" s="15" t="s">
        <v>15</v>
      </c>
      <c r="C12" s="16" t="n">
        <f aca="false">SUM(D12:G12)/4</f>
        <v>32360</v>
      </c>
      <c r="D12" s="17" t="n">
        <v>36700</v>
      </c>
      <c r="E12" s="17" t="n">
        <v>36340</v>
      </c>
      <c r="F12" s="18" t="n">
        <v>27139</v>
      </c>
      <c r="G12" s="17" t="n">
        <v>29261</v>
      </c>
    </row>
    <row r="13" s="8" customFormat="true" ht="20.25" hidden="false" customHeight="true" outlineLevel="0" collapsed="false">
      <c r="B13" s="15" t="s">
        <v>16</v>
      </c>
      <c r="C13" s="16" t="n">
        <f aca="false">SUM(D13:G13)/4</f>
        <v>72787.5</v>
      </c>
      <c r="D13" s="17" t="n">
        <v>77428</v>
      </c>
      <c r="E13" s="17" t="n">
        <v>67860</v>
      </c>
      <c r="F13" s="18" t="n">
        <v>70088</v>
      </c>
      <c r="G13" s="17" t="n">
        <v>75774</v>
      </c>
    </row>
    <row r="14" s="8" customFormat="true" ht="20.25" hidden="false" customHeight="true" outlineLevel="0" collapsed="false">
      <c r="B14" s="15" t="s">
        <v>17</v>
      </c>
      <c r="C14" s="16" t="n">
        <f aca="false">SUM(D14:G14)/4</f>
        <v>133624.25</v>
      </c>
      <c r="D14" s="17" t="n">
        <v>109429</v>
      </c>
      <c r="E14" s="17" t="n">
        <v>110347</v>
      </c>
      <c r="F14" s="18" t="n">
        <v>156243</v>
      </c>
      <c r="G14" s="17" t="n">
        <v>158478</v>
      </c>
    </row>
    <row r="15" s="8" customFormat="true" ht="10.5" hidden="false" customHeight="true" outlineLevel="0" collapsed="false">
      <c r="B15" s="15"/>
      <c r="C15" s="12"/>
      <c r="D15" s="19"/>
      <c r="E15" s="19"/>
      <c r="F15" s="19"/>
      <c r="G15" s="19"/>
    </row>
    <row r="16" s="8" customFormat="true" ht="20.25" hidden="false" customHeight="true" outlineLevel="0" collapsed="false">
      <c r="B16" s="11" t="s">
        <v>18</v>
      </c>
      <c r="C16" s="12"/>
      <c r="D16" s="20"/>
      <c r="E16" s="20"/>
      <c r="F16" s="20"/>
      <c r="G16" s="20"/>
    </row>
    <row r="17" s="4" customFormat="true" ht="20.25" hidden="false" customHeight="true" outlineLevel="0" collapsed="false">
      <c r="B17" s="11" t="s">
        <v>9</v>
      </c>
      <c r="C17" s="12" t="n">
        <f aca="false">SUM(D17:G17)/4</f>
        <v>150130.25</v>
      </c>
      <c r="D17" s="21" t="n">
        <v>144422</v>
      </c>
      <c r="E17" s="21" t="n">
        <v>149341</v>
      </c>
      <c r="F17" s="22" t="n">
        <v>153995</v>
      </c>
      <c r="G17" s="21" t="n">
        <v>152763</v>
      </c>
    </row>
    <row r="18" s="4" customFormat="true" ht="20.25" hidden="false" customHeight="true" outlineLevel="0" collapsed="false">
      <c r="B18" s="15" t="s">
        <v>10</v>
      </c>
      <c r="C18" s="16" t="n">
        <f aca="false">SUM(D18:G18)/4</f>
        <v>1013.75</v>
      </c>
      <c r="D18" s="23" t="n">
        <v>1088</v>
      </c>
      <c r="E18" s="23" t="n">
        <v>2551</v>
      </c>
      <c r="F18" s="24" t="n">
        <v>280</v>
      </c>
      <c r="G18" s="24" t="n">
        <v>136</v>
      </c>
    </row>
    <row r="19" s="8" customFormat="true" ht="20.25" hidden="false" customHeight="true" outlineLevel="0" collapsed="false">
      <c r="B19" s="15" t="s">
        <v>11</v>
      </c>
      <c r="C19" s="16" t="n">
        <f aca="false">SUM(D19:G19)/4</f>
        <v>885.75</v>
      </c>
      <c r="D19" s="23" t="n">
        <v>1033</v>
      </c>
      <c r="E19" s="23" t="n">
        <v>992</v>
      </c>
      <c r="F19" s="24" t="n">
        <v>747</v>
      </c>
      <c r="G19" s="24" t="n">
        <v>771</v>
      </c>
    </row>
    <row r="20" s="8" customFormat="true" ht="20.25" hidden="false" customHeight="true" outlineLevel="0" collapsed="false">
      <c r="B20" s="15" t="s">
        <v>12</v>
      </c>
      <c r="C20" s="16" t="n">
        <f aca="false">SUM(D20:G20)/4</f>
        <v>2640.25</v>
      </c>
      <c r="D20" s="23" t="n">
        <v>2919</v>
      </c>
      <c r="E20" s="23" t="n">
        <v>3975</v>
      </c>
      <c r="F20" s="24" t="n">
        <v>2641</v>
      </c>
      <c r="G20" s="23" t="n">
        <v>1026</v>
      </c>
    </row>
    <row r="21" s="8" customFormat="true" ht="20.25" hidden="false" customHeight="true" outlineLevel="0" collapsed="false">
      <c r="B21" s="15" t="s">
        <v>13</v>
      </c>
      <c r="C21" s="16" t="n">
        <f aca="false">SUM(D21:G21)/4</f>
        <v>7126.5</v>
      </c>
      <c r="D21" s="23" t="n">
        <v>8325</v>
      </c>
      <c r="E21" s="23" t="n">
        <v>11735</v>
      </c>
      <c r="F21" s="24" t="n">
        <v>5521</v>
      </c>
      <c r="G21" s="23" t="n">
        <v>2925</v>
      </c>
    </row>
    <row r="22" s="8" customFormat="true" ht="20.25" hidden="false" customHeight="true" outlineLevel="0" collapsed="false">
      <c r="B22" s="15" t="s">
        <v>14</v>
      </c>
      <c r="C22" s="16" t="n">
        <f aca="false">SUM(D22:G22)/4</f>
        <v>5158.5</v>
      </c>
      <c r="D22" s="23" t="n">
        <v>7101</v>
      </c>
      <c r="E22" s="23" t="n">
        <v>7760</v>
      </c>
      <c r="F22" s="24" t="n">
        <v>3430</v>
      </c>
      <c r="G22" s="23" t="n">
        <v>2343</v>
      </c>
    </row>
    <row r="23" s="8" customFormat="true" ht="20.25" hidden="false" customHeight="true" outlineLevel="0" collapsed="false">
      <c r="B23" s="15" t="s">
        <v>15</v>
      </c>
      <c r="C23" s="16" t="n">
        <f aca="false">SUM(D23:G23)/4</f>
        <v>16929.5</v>
      </c>
      <c r="D23" s="23" t="n">
        <v>19718</v>
      </c>
      <c r="E23" s="23" t="n">
        <v>19677</v>
      </c>
      <c r="F23" s="24" t="n">
        <v>14310</v>
      </c>
      <c r="G23" s="23" t="n">
        <v>14013</v>
      </c>
    </row>
    <row r="24" s="8" customFormat="true" ht="20.25" hidden="false" customHeight="true" outlineLevel="0" collapsed="false">
      <c r="B24" s="15" t="s">
        <v>16</v>
      </c>
      <c r="C24" s="16" t="n">
        <f aca="false">SUM(D24:G24)/4</f>
        <v>38929.25</v>
      </c>
      <c r="D24" s="23" t="n">
        <v>41258</v>
      </c>
      <c r="E24" s="23" t="n">
        <v>38485</v>
      </c>
      <c r="F24" s="24" t="n">
        <v>36205</v>
      </c>
      <c r="G24" s="23" t="n">
        <v>39769</v>
      </c>
    </row>
    <row r="25" s="8" customFormat="true" ht="20.25" hidden="false" customHeight="true" outlineLevel="0" collapsed="false">
      <c r="B25" s="15" t="s">
        <v>17</v>
      </c>
      <c r="C25" s="16" t="n">
        <f aca="false">SUM(D25:G25)/4</f>
        <v>77446.75</v>
      </c>
      <c r="D25" s="23" t="n">
        <v>62980</v>
      </c>
      <c r="E25" s="23" t="n">
        <v>64166</v>
      </c>
      <c r="F25" s="24" t="n">
        <v>90861</v>
      </c>
      <c r="G25" s="23" t="n">
        <v>91780</v>
      </c>
    </row>
    <row r="26" s="8" customFormat="true" ht="10.5" hidden="false" customHeight="true" outlineLevel="0" collapsed="false">
      <c r="B26" s="25"/>
      <c r="C26" s="12"/>
      <c r="D26" s="26"/>
      <c r="E26" s="26"/>
      <c r="F26" s="26"/>
      <c r="G26" s="26"/>
    </row>
    <row r="27" s="8" customFormat="true" ht="20.25" hidden="false" customHeight="true" outlineLevel="0" collapsed="false">
      <c r="B27" s="11" t="s">
        <v>19</v>
      </c>
      <c r="C27" s="12"/>
      <c r="D27" s="26"/>
      <c r="E27" s="26"/>
      <c r="F27" s="26"/>
      <c r="G27" s="26"/>
    </row>
    <row r="28" s="4" customFormat="true" ht="20.25" hidden="false" customHeight="true" outlineLevel="0" collapsed="false">
      <c r="B28" s="11" t="s">
        <v>9</v>
      </c>
      <c r="C28" s="12" t="n">
        <f aca="false">SUM(D28:G28)/4</f>
        <v>120472.5</v>
      </c>
      <c r="D28" s="21" t="n">
        <v>116812</v>
      </c>
      <c r="E28" s="21" t="n">
        <v>114410</v>
      </c>
      <c r="F28" s="22" t="n">
        <v>124539</v>
      </c>
      <c r="G28" s="21" t="n">
        <v>126129</v>
      </c>
    </row>
    <row r="29" s="8" customFormat="true" ht="20.25" hidden="false" customHeight="true" outlineLevel="0" collapsed="false">
      <c r="B29" s="15" t="s">
        <v>10</v>
      </c>
      <c r="C29" s="16" t="n">
        <f aca="false">SUM(D29:G29)/4</f>
        <v>444.25</v>
      </c>
      <c r="D29" s="23" t="n">
        <v>960</v>
      </c>
      <c r="E29" s="23" t="n">
        <v>358</v>
      </c>
      <c r="F29" s="24" t="n">
        <v>459</v>
      </c>
      <c r="G29" s="24" t="s">
        <v>20</v>
      </c>
    </row>
    <row r="30" s="8" customFormat="true" ht="20.25" hidden="false" customHeight="true" outlineLevel="0" collapsed="false">
      <c r="B30" s="15" t="s">
        <v>11</v>
      </c>
      <c r="C30" s="16" t="n">
        <f aca="false">SUM(D30:G30)/4</f>
        <v>868.75</v>
      </c>
      <c r="D30" s="23" t="n">
        <v>715</v>
      </c>
      <c r="E30" s="23" t="n">
        <v>522</v>
      </c>
      <c r="F30" s="24" t="n">
        <v>1308</v>
      </c>
      <c r="G30" s="23" t="n">
        <v>930</v>
      </c>
    </row>
    <row r="31" s="8" customFormat="true" ht="20.25" hidden="false" customHeight="true" outlineLevel="0" collapsed="false">
      <c r="B31" s="15" t="s">
        <v>12</v>
      </c>
      <c r="C31" s="16" t="n">
        <f aca="false">SUM(D31:G31)/4</f>
        <v>2670.75</v>
      </c>
      <c r="D31" s="23" t="n">
        <v>2327</v>
      </c>
      <c r="E31" s="23" t="n">
        <v>4081</v>
      </c>
      <c r="F31" s="24" t="n">
        <v>2727</v>
      </c>
      <c r="G31" s="23" t="n">
        <v>1548</v>
      </c>
    </row>
    <row r="32" s="8" customFormat="true" ht="20.25" hidden="false" customHeight="true" outlineLevel="0" collapsed="false">
      <c r="B32" s="15" t="s">
        <v>13</v>
      </c>
      <c r="C32" s="16" t="n">
        <f aca="false">SUM(D32:G32)/4</f>
        <v>7472.75</v>
      </c>
      <c r="D32" s="23" t="n">
        <v>9906</v>
      </c>
      <c r="E32" s="23" t="n">
        <v>11317</v>
      </c>
      <c r="F32" s="24" t="n">
        <v>4809</v>
      </c>
      <c r="G32" s="23" t="n">
        <v>3859</v>
      </c>
    </row>
    <row r="33" s="8" customFormat="true" ht="20.25" hidden="false" customHeight="true" outlineLevel="0" collapsed="false">
      <c r="B33" s="15" t="s">
        <v>14</v>
      </c>
      <c r="C33" s="16" t="n">
        <f aca="false">SUM(D33:G33)/4</f>
        <v>3549.75</v>
      </c>
      <c r="D33" s="23" t="n">
        <v>3303</v>
      </c>
      <c r="E33" s="23" t="n">
        <v>5913</v>
      </c>
      <c r="F33" s="24" t="n">
        <v>3142</v>
      </c>
      <c r="G33" s="23" t="n">
        <v>1841</v>
      </c>
    </row>
    <row r="34" s="8" customFormat="true" ht="20.25" hidden="false" customHeight="true" outlineLevel="0" collapsed="false">
      <c r="B34" s="15" t="s">
        <v>15</v>
      </c>
      <c r="C34" s="16" t="n">
        <f aca="false">SUM(D34:G34)/4</f>
        <v>15430.5</v>
      </c>
      <c r="D34" s="23" t="n">
        <v>16982</v>
      </c>
      <c r="E34" s="23" t="n">
        <v>16663</v>
      </c>
      <c r="F34" s="24" t="n">
        <v>12829</v>
      </c>
      <c r="G34" s="23" t="n">
        <v>15248</v>
      </c>
    </row>
    <row r="35" s="8" customFormat="true" ht="20.25" hidden="false" customHeight="true" outlineLevel="0" collapsed="false">
      <c r="B35" s="15" t="s">
        <v>16</v>
      </c>
      <c r="C35" s="16" t="n">
        <f aca="false">SUM(D35:G35)/4</f>
        <v>33858.25</v>
      </c>
      <c r="D35" s="23" t="n">
        <v>36170</v>
      </c>
      <c r="E35" s="23" t="n">
        <v>29375</v>
      </c>
      <c r="F35" s="24" t="n">
        <v>33883</v>
      </c>
      <c r="G35" s="23" t="n">
        <v>36005</v>
      </c>
    </row>
    <row r="36" s="8" customFormat="true" ht="20.25" hidden="false" customHeight="true" outlineLevel="0" collapsed="false">
      <c r="B36" s="15" t="s">
        <v>17</v>
      </c>
      <c r="C36" s="16" t="n">
        <f aca="false">SUM(D36:G36)/4</f>
        <v>56177.5</v>
      </c>
      <c r="D36" s="23" t="n">
        <v>46449</v>
      </c>
      <c r="E36" s="23" t="n">
        <v>46181</v>
      </c>
      <c r="F36" s="24" t="n">
        <v>65382</v>
      </c>
      <c r="G36" s="23" t="n">
        <v>66698</v>
      </c>
    </row>
    <row r="37" s="8" customFormat="true" ht="9" hidden="false" customHeight="true" outlineLevel="0" collapsed="false">
      <c r="B37" s="27"/>
      <c r="C37" s="28"/>
      <c r="D37" s="28"/>
      <c r="E37" s="28"/>
      <c r="F37" s="28"/>
      <c r="G37" s="28"/>
    </row>
    <row r="38" customFormat="false" ht="10.5" hidden="false" customHeight="true" outlineLevel="0" collapsed="false"/>
    <row r="39" s="8" customFormat="true" ht="20.25" hidden="false" customHeight="true" outlineLevel="0" collapsed="false">
      <c r="B39" s="29" t="s">
        <v>21</v>
      </c>
    </row>
    <row r="40" s="8" customFormat="true" ht="20.25" hidden="false" customHeight="true" outlineLevel="0" collapsed="false">
      <c r="B40" s="30" t="s">
        <v>22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pc</cp:lastModifiedBy>
  <cp:lastPrinted>2010-03-02T06:55:47Z</cp:lastPrinted>
  <dcterms:modified xsi:type="dcterms:W3CDTF">2014-05-16T07:50:44Z</dcterms:modified>
  <cp:revision>0</cp:revision>
  <dc:subject/>
  <dc:title/>
</cp:coreProperties>
</file>