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71668</v>
      </c>
      <c r="D6" s="10" t="n">
        <v>151748</v>
      </c>
      <c r="E6" s="10" t="n">
        <v>119920</v>
      </c>
      <c r="F6" s="7"/>
      <c r="G6" s="11"/>
      <c r="H6" s="11"/>
      <c r="I6" s="11"/>
      <c r="J6" s="11"/>
    </row>
    <row r="7" s="2" customFormat="true" ht="23.25" hidden="false" customHeight="true" outlineLevel="0" collapsed="false">
      <c r="B7" s="12" t="s">
        <v>7</v>
      </c>
      <c r="C7" s="13" t="n">
        <v>2340</v>
      </c>
      <c r="D7" s="14" t="n">
        <v>2007</v>
      </c>
      <c r="E7" s="14" t="n">
        <v>333</v>
      </c>
      <c r="F7" s="7"/>
      <c r="G7" s="15"/>
      <c r="H7" s="15"/>
      <c r="I7" s="15"/>
      <c r="J7" s="7"/>
    </row>
    <row r="8" s="2" customFormat="true" ht="23.25" hidden="false" customHeight="true" outlineLevel="0" collapsed="false">
      <c r="B8" s="12" t="s">
        <v>8</v>
      </c>
      <c r="C8" s="16" t="n">
        <v>2463</v>
      </c>
      <c r="D8" s="17" t="n">
        <v>1311</v>
      </c>
      <c r="E8" s="17" t="n">
        <v>1152</v>
      </c>
      <c r="F8" s="7"/>
      <c r="G8" s="18"/>
      <c r="H8" s="18"/>
      <c r="I8" s="18"/>
      <c r="J8" s="7"/>
    </row>
    <row r="9" s="2" customFormat="true" ht="23.25" hidden="false" customHeight="true" outlineLevel="0" collapsed="false">
      <c r="B9" s="12" t="s">
        <v>9</v>
      </c>
      <c r="C9" s="16" t="n">
        <v>8671</v>
      </c>
      <c r="D9" s="17" t="n">
        <v>4717</v>
      </c>
      <c r="E9" s="17" t="n">
        <v>3954</v>
      </c>
      <c r="F9" s="7"/>
      <c r="G9" s="18"/>
      <c r="H9" s="18"/>
      <c r="I9" s="18"/>
      <c r="J9" s="7"/>
    </row>
    <row r="10" s="2" customFormat="true" ht="23.25" hidden="false" customHeight="true" outlineLevel="0" collapsed="false">
      <c r="B10" s="12" t="s">
        <v>10</v>
      </c>
      <c r="C10" s="16" t="n">
        <v>20899</v>
      </c>
      <c r="D10" s="17" t="n">
        <v>10995</v>
      </c>
      <c r="E10" s="17" t="n">
        <v>9904</v>
      </c>
      <c r="F10" s="7"/>
      <c r="G10" s="18"/>
      <c r="H10" s="18"/>
      <c r="I10" s="18"/>
      <c r="J10" s="7"/>
    </row>
    <row r="11" s="2" customFormat="true" ht="23.25" hidden="false" customHeight="true" outlineLevel="0" collapsed="false">
      <c r="B11" s="12" t="s">
        <v>11</v>
      </c>
      <c r="C11" s="16" t="n">
        <v>10740</v>
      </c>
      <c r="D11" s="17" t="n">
        <v>6021</v>
      </c>
      <c r="E11" s="17" t="n">
        <v>4719</v>
      </c>
      <c r="F11" s="7"/>
      <c r="G11" s="18"/>
      <c r="H11" s="18"/>
      <c r="I11" s="18"/>
      <c r="J11" s="7"/>
    </row>
    <row r="12" s="2" customFormat="true" ht="23.25" hidden="false" customHeight="true" outlineLevel="0" collapsed="false">
      <c r="B12" s="12" t="s">
        <v>12</v>
      </c>
      <c r="C12" s="16" t="n">
        <v>30949</v>
      </c>
      <c r="D12" s="17" t="n">
        <v>15679</v>
      </c>
      <c r="E12" s="17" t="n">
        <v>15270</v>
      </c>
      <c r="F12" s="7"/>
      <c r="G12" s="18"/>
      <c r="H12" s="18"/>
      <c r="I12" s="18"/>
      <c r="J12" s="7"/>
    </row>
    <row r="13" s="2" customFormat="true" ht="23.25" hidden="false" customHeight="true" outlineLevel="0" collapsed="false">
      <c r="B13" s="12" t="s">
        <v>13</v>
      </c>
      <c r="C13" s="16" t="n">
        <v>59760</v>
      </c>
      <c r="D13" s="17" t="n">
        <v>31258</v>
      </c>
      <c r="E13" s="17" t="n">
        <v>28502</v>
      </c>
      <c r="F13" s="7"/>
      <c r="G13" s="18"/>
      <c r="H13" s="18"/>
      <c r="I13" s="18"/>
      <c r="J13" s="7"/>
    </row>
    <row r="14" s="2" customFormat="true" ht="23.25" hidden="false" customHeight="true" outlineLevel="0" collapsed="false">
      <c r="B14" s="12" t="s">
        <v>14</v>
      </c>
      <c r="C14" s="19" t="n">
        <v>135846</v>
      </c>
      <c r="D14" s="20" t="n">
        <v>79760</v>
      </c>
      <c r="E14" s="20" t="n">
        <v>56086</v>
      </c>
      <c r="F14" s="7"/>
      <c r="G14" s="18"/>
      <c r="H14" s="18"/>
      <c r="I14" s="18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1" t="s">
        <v>3</v>
      </c>
      <c r="C16" s="22" t="n"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v>0.8</v>
      </c>
      <c r="D17" s="24" t="n">
        <f aca="false">D7*100/D6</f>
        <v>1.32258744761051</v>
      </c>
      <c r="E17" s="24" t="n">
        <v>0.2</v>
      </c>
    </row>
    <row r="18" s="2" customFormat="true" ht="23.25" hidden="false" customHeight="true" outlineLevel="0" collapsed="false">
      <c r="B18" s="23" t="s">
        <v>8</v>
      </c>
      <c r="C18" s="24" t="n">
        <f aca="false">C8*100/C6</f>
        <v>0.906621317195989</v>
      </c>
      <c r="D18" s="24" t="n">
        <f aca="false">D8*100/D6</f>
        <v>0.863932308827794</v>
      </c>
      <c r="E18" s="24" t="n">
        <f aca="false">E8*100/E6</f>
        <v>0.960640426951301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3.19176347600748</v>
      </c>
      <c r="D19" s="24" t="n">
        <f aca="false">D9*100/D6</f>
        <v>3.10844294488231</v>
      </c>
      <c r="E19" s="24" t="n">
        <f aca="false">E9*100/$E$6</f>
        <v>3.29719813208806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7.69284567928501</v>
      </c>
      <c r="D20" s="24" t="n">
        <f aca="false">D10*100/$D$6</f>
        <v>7.2455650156839</v>
      </c>
      <c r="E20" s="24" t="n">
        <f aca="false">E10*100/$E$6</f>
        <v>8.25883922615077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3.95335483016034</v>
      </c>
      <c r="D21" s="24" t="n">
        <f aca="false">D11*100/$D$6</f>
        <v>3.96776234283154</v>
      </c>
      <c r="E21" s="24" t="n">
        <f aca="false">E11*100/$E$6</f>
        <v>3.93512341561041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11.3922140259434</v>
      </c>
      <c r="D22" s="24" t="n">
        <f aca="false">D12*100/$D$6</f>
        <v>10.3322613807101</v>
      </c>
      <c r="E22" s="24" t="n">
        <f aca="false">E12*100/$E$6</f>
        <v>12.7334889926618</v>
      </c>
    </row>
    <row r="23" s="2" customFormat="true" ht="23.25" hidden="false" customHeight="true" outlineLevel="0" collapsed="false">
      <c r="B23" s="23" t="s">
        <v>13</v>
      </c>
      <c r="C23" s="24" t="n">
        <f aca="false">C13*100/$C$6</f>
        <v>21.9974380493838</v>
      </c>
      <c r="D23" s="24" t="n">
        <f aca="false">D13*100/$D$6</f>
        <v>20.5986240345837</v>
      </c>
      <c r="E23" s="24" t="n">
        <f aca="false">E13*100/E6</f>
        <v>23.7675116744496</v>
      </c>
    </row>
    <row r="24" s="2" customFormat="true" ht="23.25" hidden="false" customHeight="true" outlineLevel="0" collapsed="false">
      <c r="B24" s="23" t="s">
        <v>14</v>
      </c>
      <c r="C24" s="24" t="n">
        <f aca="false">C14*100/C6</f>
        <v>50.0044171562348</v>
      </c>
      <c r="D24" s="24" t="n">
        <f aca="false">D14*100/D6</f>
        <v>52.5608245248702</v>
      </c>
      <c r="E24" s="24" t="n">
        <f aca="false">E14*100/E6</f>
        <v>46.7695130086725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2-05-30T06:58:10Z</cp:lastPrinted>
  <dcterms:modified xsi:type="dcterms:W3CDTF">2013-11-07T02:31:22Z</dcterms:modified>
  <cp:revision>0</cp:revision>
  <dc:subject/>
  <dc:title/>
</cp:coreProperties>
</file>