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           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1"/>
        <color rgb="FFFFFFFF"/>
        <rFont val="TH SarabunPSK"/>
        <family val="2"/>
      </rPr>
      <t xml:space="preserve">. </t>
    </r>
    <r>
      <rPr>
        <sz val="11"/>
        <rFont val="TH SarabunPSK"/>
        <family val="2"/>
      </rPr>
      <t xml:space="preserve"> Source:  Chainat Educational Service Area Office</t>
    </r>
  </si>
  <si>
    <t xml:space="preserve">          องค์การบริหารส่วนจังหวัด</t>
  </si>
  <si>
    <t xml:space="preserve">               Provincial Administration Organization</t>
  </si>
  <si>
    <t xml:space="preserve">          เทศบาลเมืองชัยนาท</t>
  </si>
  <si>
    <t xml:space="preserve">               Chai Nat Town Municipality</t>
  </si>
  <si>
    <t xml:space="preserve">          เทศบาลตำบลวัดสิงห์</t>
  </si>
  <si>
    <t xml:space="preserve"> 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FFFFFF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66960</xdr:rowOff>
    </xdr:from>
    <xdr:to>
      <xdr:col>23</xdr:col>
      <xdr:colOff>167040</xdr:colOff>
      <xdr:row>38</xdr:row>
      <xdr:rowOff>108720</xdr:rowOff>
    </xdr:to>
    <xdr:grpSp>
      <xdr:nvGrpSpPr>
        <xdr:cNvPr id="0" name="Group 180"/>
        <xdr:cNvGrpSpPr/>
      </xdr:nvGrpSpPr>
      <xdr:grpSpPr>
        <a:xfrm>
          <a:off x="14328000" y="66960"/>
          <a:ext cx="892440" cy="6233040"/>
          <a:chOff x="14328000" y="66960"/>
          <a:chExt cx="892440" cy="6233040"/>
        </a:xfrm>
      </xdr:grpSpPr>
      <xdr:sp>
        <xdr:nvSpPr>
          <xdr:cNvPr id="1" name="Text Box 6"/>
          <xdr:cNvSpPr/>
        </xdr:nvSpPr>
        <xdr:spPr>
          <a:xfrm>
            <a:off x="14720760" y="317160"/>
            <a:ext cx="458280" cy="43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8000" y="66960"/>
            <a:ext cx="89244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0760" y="374040"/>
            <a:ext cx="0" cy="592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" hidden="false" customHeight="true" outlineLevel="0" collapsed="false"/>
    <row r="4" s="12" customFormat="true" ht="13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3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3.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3.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3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3.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3" customFormat="true" ht="14.25" hidden="false" customHeight="true" outlineLevel="0" collapsed="false">
      <c r="A13" s="37" t="s">
        <v>27</v>
      </c>
      <c r="B13" s="37"/>
      <c r="C13" s="37"/>
      <c r="D13" s="37"/>
      <c r="E13" s="38" t="n">
        <f aca="false">SUM(E14,E19,E26,E30,)</f>
        <v>41803</v>
      </c>
      <c r="F13" s="38" t="n">
        <f aca="false">SUM(F14,F19,F26,F30,)</f>
        <v>20984</v>
      </c>
      <c r="G13" s="38" t="n">
        <f aca="false">SUM(G14,G19,G26,G30,)</f>
        <v>20819</v>
      </c>
      <c r="H13" s="38" t="n">
        <f aca="false">SUM(H14,H19,H26,H30,)</f>
        <v>34698</v>
      </c>
      <c r="I13" s="38" t="n">
        <f aca="false">SUM(I14,I19,I26,I30,)</f>
        <v>17389</v>
      </c>
      <c r="J13" s="38" t="n">
        <f aca="false">SUM(J14,J19,J26,J30,)</f>
        <v>17309</v>
      </c>
      <c r="K13" s="38" t="n">
        <f aca="false">SUM(K14,K19,K26,K30,)</f>
        <v>3531</v>
      </c>
      <c r="L13" s="38" t="n">
        <f aca="false">SUM(L14,L19,L26,L30,)</f>
        <v>1793</v>
      </c>
      <c r="M13" s="38" t="n">
        <f aca="false">SUM(M14,M19,M26,M30,)</f>
        <v>1738</v>
      </c>
      <c r="N13" s="38" t="n">
        <f aca="false">SUM(N14,N19,N26,N30,)</f>
        <v>3574</v>
      </c>
      <c r="O13" s="38" t="n">
        <f aca="false">SUM(O14,O19,O26,O30,)</f>
        <v>1802</v>
      </c>
      <c r="P13" s="38" t="n">
        <f aca="false">SUM(P14,P19,P26,P30,)</f>
        <v>1772</v>
      </c>
      <c r="Q13" s="39" t="s">
        <v>28</v>
      </c>
      <c r="R13" s="39" t="s">
        <v>28</v>
      </c>
      <c r="S13" s="39" t="s">
        <v>28</v>
      </c>
      <c r="T13" s="40"/>
      <c r="U13" s="41" t="s">
        <v>12</v>
      </c>
      <c r="V13" s="42"/>
    </row>
    <row r="14" s="12" customFormat="true" ht="12.75" hidden="false" customHeight="true" outlineLevel="0" collapsed="false">
      <c r="A14" s="44" t="s">
        <v>29</v>
      </c>
      <c r="B14" s="41"/>
      <c r="C14" s="41"/>
      <c r="D14" s="45"/>
      <c r="E14" s="38" t="n">
        <f aca="false">H14+K14+N14</f>
        <v>6959</v>
      </c>
      <c r="F14" s="38" t="n">
        <f aca="false">I14+L14+O14</f>
        <v>3575</v>
      </c>
      <c r="G14" s="38" t="n">
        <f aca="false">J14+M14+P14</f>
        <v>3384</v>
      </c>
      <c r="H14" s="38" t="n">
        <f aca="false">H16+H15</f>
        <v>4885</v>
      </c>
      <c r="I14" s="38" t="n">
        <f aca="false">I16+I15</f>
        <v>2517</v>
      </c>
      <c r="J14" s="38" t="n">
        <f aca="false">J16+J15</f>
        <v>2368</v>
      </c>
      <c r="K14" s="38" t="n">
        <f aca="false">K16+K15+K17+K18</f>
        <v>1355</v>
      </c>
      <c r="L14" s="38" t="n">
        <f aca="false">L16+L15+L17+L18</f>
        <v>690</v>
      </c>
      <c r="M14" s="38" t="n">
        <f aca="false">M16+M15+M17+M18</f>
        <v>665</v>
      </c>
      <c r="N14" s="38" t="n">
        <f aca="false">N16+N15+N17+N18</f>
        <v>719</v>
      </c>
      <c r="O14" s="38" t="n">
        <f aca="false">O16+O15+O17+O18</f>
        <v>368</v>
      </c>
      <c r="P14" s="38" t="n">
        <f aca="false">P16+P15+P17+P18</f>
        <v>351</v>
      </c>
      <c r="Q14" s="46" t="s">
        <v>28</v>
      </c>
      <c r="R14" s="46" t="s">
        <v>28</v>
      </c>
      <c r="S14" s="46" t="s">
        <v>28</v>
      </c>
      <c r="T14" s="47" t="s">
        <v>30</v>
      </c>
      <c r="U14" s="48"/>
      <c r="V14" s="19"/>
    </row>
    <row r="15" s="12" customFormat="true" ht="15" hidden="false" customHeight="true" outlineLevel="0" collapsed="false">
      <c r="A15" s="49"/>
      <c r="B15" s="50" t="s">
        <v>31</v>
      </c>
      <c r="C15" s="49"/>
      <c r="D15" s="51"/>
      <c r="E15" s="52" t="n">
        <f aca="false">H15+K15+N15</f>
        <v>2744</v>
      </c>
      <c r="F15" s="52" t="n">
        <f aca="false">I15+L15+O15</f>
        <v>1425</v>
      </c>
      <c r="G15" s="52" t="n">
        <f aca="false">J15+M15+P15</f>
        <v>1319</v>
      </c>
      <c r="H15" s="52" t="n">
        <f aca="false">I15+J15</f>
        <v>2441</v>
      </c>
      <c r="I15" s="52" t="n">
        <v>1262</v>
      </c>
      <c r="J15" s="53" t="n">
        <v>1179</v>
      </c>
      <c r="K15" s="52" t="n">
        <f aca="false">L15+M15</f>
        <v>145</v>
      </c>
      <c r="L15" s="52" t="n">
        <v>82</v>
      </c>
      <c r="M15" s="53" t="n">
        <v>63</v>
      </c>
      <c r="N15" s="52" t="n">
        <f aca="false">O15+P15</f>
        <v>158</v>
      </c>
      <c r="O15" s="52" t="n">
        <v>81</v>
      </c>
      <c r="P15" s="53" t="n">
        <v>77</v>
      </c>
      <c r="Q15" s="54" t="s">
        <v>28</v>
      </c>
      <c r="R15" s="54" t="s">
        <v>28</v>
      </c>
      <c r="S15" s="54" t="s">
        <v>28</v>
      </c>
      <c r="T15" s="40"/>
      <c r="U15" s="49" t="s">
        <v>32</v>
      </c>
    </row>
    <row r="16" s="12" customFormat="true" ht="12.75" hidden="false" customHeight="true" outlineLevel="0" collapsed="false">
      <c r="A16" s="49"/>
      <c r="B16" s="50" t="s">
        <v>33</v>
      </c>
      <c r="C16" s="49"/>
      <c r="D16" s="51"/>
      <c r="E16" s="52" t="n">
        <f aca="false">H16+K16+N16</f>
        <v>3045</v>
      </c>
      <c r="F16" s="52" t="n">
        <f aca="false">I16+L16+O16</f>
        <v>1556</v>
      </c>
      <c r="G16" s="52" t="n">
        <f aca="false">J16+M16+P16</f>
        <v>1489</v>
      </c>
      <c r="H16" s="52" t="n">
        <f aca="false">I16+J16</f>
        <v>2444</v>
      </c>
      <c r="I16" s="52" t="n">
        <v>1255</v>
      </c>
      <c r="J16" s="53" t="n">
        <v>1189</v>
      </c>
      <c r="K16" s="52" t="n">
        <f aca="false">L16+M16</f>
        <v>355</v>
      </c>
      <c r="L16" s="52" t="n">
        <v>176</v>
      </c>
      <c r="M16" s="53" t="n">
        <v>179</v>
      </c>
      <c r="N16" s="52" t="n">
        <f aca="false">O16+P16</f>
        <v>246</v>
      </c>
      <c r="O16" s="52" t="n">
        <v>125</v>
      </c>
      <c r="P16" s="53" t="n">
        <v>121</v>
      </c>
      <c r="Q16" s="54" t="s">
        <v>28</v>
      </c>
      <c r="R16" s="54" t="s">
        <v>28</v>
      </c>
      <c r="S16" s="54" t="s">
        <v>28</v>
      </c>
      <c r="T16" s="40"/>
      <c r="U16" s="49" t="s">
        <v>34</v>
      </c>
    </row>
    <row r="17" s="12" customFormat="true" ht="12.75" hidden="false" customHeight="true" outlineLevel="0" collapsed="false">
      <c r="A17" s="49"/>
      <c r="B17" s="50" t="s">
        <v>35</v>
      </c>
      <c r="C17" s="49"/>
      <c r="D17" s="51"/>
      <c r="E17" s="52" t="n">
        <f aca="false">K17+N17</f>
        <v>682</v>
      </c>
      <c r="F17" s="52" t="n">
        <f aca="false">L17+O17</f>
        <v>322</v>
      </c>
      <c r="G17" s="52" t="n">
        <f aca="false">M17+P17</f>
        <v>360</v>
      </c>
      <c r="H17" s="55" t="s">
        <v>36</v>
      </c>
      <c r="I17" s="55" t="s">
        <v>36</v>
      </c>
      <c r="J17" s="55" t="s">
        <v>36</v>
      </c>
      <c r="K17" s="52" t="n">
        <f aca="false">L17+M17</f>
        <v>425</v>
      </c>
      <c r="L17" s="52" t="n">
        <v>194</v>
      </c>
      <c r="M17" s="53" t="n">
        <v>231</v>
      </c>
      <c r="N17" s="52" t="n">
        <f aca="false">O17+P17</f>
        <v>257</v>
      </c>
      <c r="O17" s="52" t="n">
        <v>128</v>
      </c>
      <c r="P17" s="53" t="n">
        <v>129</v>
      </c>
      <c r="Q17" s="54" t="s">
        <v>28</v>
      </c>
      <c r="R17" s="54" t="s">
        <v>28</v>
      </c>
      <c r="S17" s="54" t="s">
        <v>28</v>
      </c>
      <c r="T17" s="49"/>
      <c r="U17" s="56" t="s">
        <v>37</v>
      </c>
    </row>
    <row r="18" s="12" customFormat="true" ht="12.75" hidden="false" customHeight="true" outlineLevel="0" collapsed="false">
      <c r="A18" s="49"/>
      <c r="B18" s="50" t="s">
        <v>38</v>
      </c>
      <c r="C18" s="49"/>
      <c r="D18" s="51"/>
      <c r="E18" s="52" t="n">
        <f aca="false">K18+N18</f>
        <v>488</v>
      </c>
      <c r="F18" s="52" t="n">
        <f aca="false">L18+O18</f>
        <v>272</v>
      </c>
      <c r="G18" s="52" t="n">
        <f aca="false">M18+P18</f>
        <v>216</v>
      </c>
      <c r="H18" s="55" t="s">
        <v>36</v>
      </c>
      <c r="I18" s="55" t="s">
        <v>36</v>
      </c>
      <c r="J18" s="55" t="s">
        <v>36</v>
      </c>
      <c r="K18" s="52" t="n">
        <f aca="false">L18+M18</f>
        <v>430</v>
      </c>
      <c r="L18" s="52" t="n">
        <v>238</v>
      </c>
      <c r="M18" s="53" t="n">
        <v>192</v>
      </c>
      <c r="N18" s="52" t="n">
        <f aca="false">O18+P18</f>
        <v>58</v>
      </c>
      <c r="O18" s="52" t="n">
        <v>34</v>
      </c>
      <c r="P18" s="53" t="n">
        <v>24</v>
      </c>
      <c r="Q18" s="54" t="s">
        <v>28</v>
      </c>
      <c r="R18" s="54" t="s">
        <v>28</v>
      </c>
      <c r="S18" s="54" t="s">
        <v>28</v>
      </c>
      <c r="T18" s="49"/>
      <c r="U18" s="56" t="s">
        <v>39</v>
      </c>
    </row>
    <row r="19" s="63" customFormat="true" ht="12.75" hidden="false" customHeight="true" outlineLevel="0" collapsed="false">
      <c r="A19" s="57" t="s">
        <v>40</v>
      </c>
      <c r="B19" s="58"/>
      <c r="C19" s="58"/>
      <c r="D19" s="59"/>
      <c r="E19" s="60" t="n">
        <f aca="false">H19+K19+N19</f>
        <v>20207</v>
      </c>
      <c r="F19" s="60" t="n">
        <f aca="false">I19+L19+O19</f>
        <v>10462</v>
      </c>
      <c r="G19" s="60" t="n">
        <f aca="false">J19+M19+P19</f>
        <v>9745</v>
      </c>
      <c r="H19" s="60" t="n">
        <f aca="false">H20+H21+H22+H23+H24+H25</f>
        <v>16377</v>
      </c>
      <c r="I19" s="60" t="n">
        <f aca="false">I20+I21+I22+I23+I24+I25</f>
        <v>8534</v>
      </c>
      <c r="J19" s="60" t="n">
        <f aca="false">J20+J21+J22+J23+J24+J25</f>
        <v>7843</v>
      </c>
      <c r="K19" s="60" t="n">
        <f aca="false">K20+K21+K22+K23+K24+K25</f>
        <v>2028</v>
      </c>
      <c r="L19" s="60" t="n">
        <f aca="false">L20+L21+L22+L23+L24+L25</f>
        <v>1022</v>
      </c>
      <c r="M19" s="60" t="n">
        <f aca="false">M20+M21+M22+M23+M24+M25</f>
        <v>1006</v>
      </c>
      <c r="N19" s="60" t="n">
        <f aca="false">N20+N21+N22+N23+N24+N25</f>
        <v>1802</v>
      </c>
      <c r="O19" s="60" t="n">
        <f aca="false">O20+O21+O22+O23+O24+O25</f>
        <v>906</v>
      </c>
      <c r="P19" s="60" t="n">
        <f aca="false">P20+P21+P22+P23+P24+P25</f>
        <v>896</v>
      </c>
      <c r="Q19" s="61" t="s">
        <v>28</v>
      </c>
      <c r="R19" s="61" t="s">
        <v>28</v>
      </c>
      <c r="S19" s="61" t="s">
        <v>28</v>
      </c>
      <c r="T19" s="62" t="s">
        <v>41</v>
      </c>
      <c r="U19" s="58"/>
      <c r="V19" s="29"/>
      <c r="W19" s="29"/>
    </row>
    <row r="20" s="43" customFormat="true" ht="12.75" hidden="false" customHeight="true" outlineLevel="0" collapsed="false">
      <c r="A20" s="49"/>
      <c r="B20" s="50" t="s">
        <v>42</v>
      </c>
      <c r="C20" s="49"/>
      <c r="D20" s="51"/>
      <c r="E20" s="52" t="n">
        <f aca="false">H20+K20+N20</f>
        <v>3352</v>
      </c>
      <c r="F20" s="52" t="n">
        <f aca="false">I20+L20+O20</f>
        <v>1771</v>
      </c>
      <c r="G20" s="52" t="n">
        <f aca="false">J20+M20+P20</f>
        <v>1581</v>
      </c>
      <c r="H20" s="52" t="n">
        <f aca="false">I20+J20</f>
        <v>2670</v>
      </c>
      <c r="I20" s="52" t="n">
        <v>1417</v>
      </c>
      <c r="J20" s="53" t="n">
        <v>1253</v>
      </c>
      <c r="K20" s="52" t="n">
        <f aca="false">L20+M20</f>
        <v>359</v>
      </c>
      <c r="L20" s="52" t="n">
        <v>190</v>
      </c>
      <c r="M20" s="53" t="n">
        <v>169</v>
      </c>
      <c r="N20" s="52" t="n">
        <f aca="false">O20+P20</f>
        <v>323</v>
      </c>
      <c r="O20" s="52" t="n">
        <v>164</v>
      </c>
      <c r="P20" s="53" t="n">
        <v>159</v>
      </c>
      <c r="Q20" s="64" t="s">
        <v>28</v>
      </c>
      <c r="R20" s="64" t="s">
        <v>28</v>
      </c>
      <c r="S20" s="64" t="s">
        <v>28</v>
      </c>
      <c r="T20" s="49"/>
      <c r="U20" s="56" t="s">
        <v>43</v>
      </c>
    </row>
    <row r="21" s="65" customFormat="true" ht="12.75" hidden="false" customHeight="true" outlineLevel="0" collapsed="false">
      <c r="A21" s="49"/>
      <c r="B21" s="50" t="s">
        <v>44</v>
      </c>
      <c r="C21" s="49"/>
      <c r="D21" s="51"/>
      <c r="E21" s="52" t="n">
        <f aca="false">H21+K21+N21</f>
        <v>3387</v>
      </c>
      <c r="F21" s="52" t="n">
        <f aca="false">I21+L21+O21</f>
        <v>1715</v>
      </c>
      <c r="G21" s="52" t="n">
        <f aca="false">J21+M21+P21</f>
        <v>1672</v>
      </c>
      <c r="H21" s="52" t="n">
        <f aca="false">I21+J21</f>
        <v>2730</v>
      </c>
      <c r="I21" s="52" t="n">
        <v>1406</v>
      </c>
      <c r="J21" s="53" t="n">
        <v>1324</v>
      </c>
      <c r="K21" s="52" t="n">
        <f aca="false">L21+M21</f>
        <v>370</v>
      </c>
      <c r="L21" s="52" t="n">
        <v>171</v>
      </c>
      <c r="M21" s="53" t="n">
        <v>199</v>
      </c>
      <c r="N21" s="52" t="n">
        <f aca="false">O21+P21</f>
        <v>287</v>
      </c>
      <c r="O21" s="52" t="n">
        <v>138</v>
      </c>
      <c r="P21" s="53" t="n">
        <v>149</v>
      </c>
      <c r="Q21" s="64" t="s">
        <v>28</v>
      </c>
      <c r="R21" s="64" t="s">
        <v>28</v>
      </c>
      <c r="S21" s="64" t="s">
        <v>28</v>
      </c>
      <c r="T21" s="49"/>
      <c r="U21" s="56" t="s">
        <v>45</v>
      </c>
    </row>
    <row r="22" s="65" customFormat="true" ht="12.75" hidden="false" customHeight="true" outlineLevel="0" collapsed="false">
      <c r="A22" s="66"/>
      <c r="B22" s="50" t="s">
        <v>46</v>
      </c>
      <c r="C22" s="49"/>
      <c r="D22" s="51"/>
      <c r="E22" s="52" t="n">
        <f aca="false">H22+K22+N22</f>
        <v>3391</v>
      </c>
      <c r="F22" s="52" t="n">
        <f aca="false">I22+L22+O22</f>
        <v>1739</v>
      </c>
      <c r="G22" s="52" t="n">
        <f aca="false">J22+M22+P22</f>
        <v>1652</v>
      </c>
      <c r="H22" s="52" t="n">
        <f aca="false">I22+J22</f>
        <v>2745</v>
      </c>
      <c r="I22" s="52" t="n">
        <v>1409</v>
      </c>
      <c r="J22" s="53" t="n">
        <v>1336</v>
      </c>
      <c r="K22" s="52" t="n">
        <f aca="false">L22+M22</f>
        <v>355</v>
      </c>
      <c r="L22" s="52" t="n">
        <v>184</v>
      </c>
      <c r="M22" s="53" t="n">
        <v>171</v>
      </c>
      <c r="N22" s="52" t="n">
        <f aca="false">O22+P22</f>
        <v>291</v>
      </c>
      <c r="O22" s="52" t="n">
        <v>146</v>
      </c>
      <c r="P22" s="53" t="n">
        <v>145</v>
      </c>
      <c r="Q22" s="64" t="s">
        <v>28</v>
      </c>
      <c r="R22" s="64" t="s">
        <v>28</v>
      </c>
      <c r="S22" s="64" t="s">
        <v>28</v>
      </c>
      <c r="T22" s="49"/>
      <c r="U22" s="56" t="s">
        <v>47</v>
      </c>
    </row>
    <row r="23" s="65" customFormat="true" ht="12.75" hidden="false" customHeight="true" outlineLevel="0" collapsed="false">
      <c r="A23" s="49"/>
      <c r="B23" s="50" t="s">
        <v>48</v>
      </c>
      <c r="C23" s="49"/>
      <c r="D23" s="51"/>
      <c r="E23" s="52" t="n">
        <f aca="false">H23+K23+N23</f>
        <v>3392</v>
      </c>
      <c r="F23" s="52" t="n">
        <f aca="false">I23+L23+O23</f>
        <v>1753</v>
      </c>
      <c r="G23" s="52" t="n">
        <f aca="false">J23+M23+P23</f>
        <v>1639</v>
      </c>
      <c r="H23" s="52" t="n">
        <f aca="false">I23+J23</f>
        <v>2747</v>
      </c>
      <c r="I23" s="52" t="n">
        <v>1417</v>
      </c>
      <c r="J23" s="53" t="n">
        <v>1330</v>
      </c>
      <c r="K23" s="52" t="n">
        <f aca="false">L23+M23</f>
        <v>332</v>
      </c>
      <c r="L23" s="52" t="n">
        <v>181</v>
      </c>
      <c r="M23" s="53" t="n">
        <v>151</v>
      </c>
      <c r="N23" s="52" t="n">
        <f aca="false">O23+P23</f>
        <v>313</v>
      </c>
      <c r="O23" s="52" t="n">
        <v>155</v>
      </c>
      <c r="P23" s="53" t="n">
        <v>158</v>
      </c>
      <c r="Q23" s="64" t="s">
        <v>28</v>
      </c>
      <c r="R23" s="64" t="s">
        <v>28</v>
      </c>
      <c r="S23" s="64" t="s">
        <v>28</v>
      </c>
      <c r="T23" s="49"/>
      <c r="U23" s="56" t="s">
        <v>49</v>
      </c>
    </row>
    <row r="24" s="65" customFormat="true" ht="12.75" hidden="false" customHeight="true" outlineLevel="0" collapsed="false">
      <c r="A24" s="49"/>
      <c r="B24" s="50" t="s">
        <v>50</v>
      </c>
      <c r="C24" s="49"/>
      <c r="D24" s="51"/>
      <c r="E24" s="52" t="n">
        <f aca="false">H24+K24+N24</f>
        <v>3330</v>
      </c>
      <c r="F24" s="52" t="n">
        <f aca="false">I24+L24+O24</f>
        <v>1758</v>
      </c>
      <c r="G24" s="52" t="n">
        <f aca="false">J24+M24+P24</f>
        <v>1572</v>
      </c>
      <c r="H24" s="52" t="n">
        <f aca="false">I24+J24</f>
        <v>2728</v>
      </c>
      <c r="I24" s="52" t="n">
        <v>1454</v>
      </c>
      <c r="J24" s="53" t="n">
        <v>1274</v>
      </c>
      <c r="K24" s="52" t="n">
        <f aca="false">L24+M24</f>
        <v>310</v>
      </c>
      <c r="L24" s="52" t="n">
        <v>156</v>
      </c>
      <c r="M24" s="53" t="n">
        <v>154</v>
      </c>
      <c r="N24" s="52" t="n">
        <f aca="false">O24+P24</f>
        <v>292</v>
      </c>
      <c r="O24" s="52" t="n">
        <v>148</v>
      </c>
      <c r="P24" s="53" t="n">
        <v>144</v>
      </c>
      <c r="Q24" s="64" t="s">
        <v>28</v>
      </c>
      <c r="R24" s="64" t="s">
        <v>28</v>
      </c>
      <c r="S24" s="64" t="s">
        <v>28</v>
      </c>
      <c r="T24" s="49"/>
      <c r="U24" s="56" t="s">
        <v>51</v>
      </c>
    </row>
    <row r="25" s="65" customFormat="true" ht="12.75" hidden="false" customHeight="true" outlineLevel="0" collapsed="false">
      <c r="A25" s="49"/>
      <c r="B25" s="50" t="s">
        <v>52</v>
      </c>
      <c r="C25" s="49"/>
      <c r="D25" s="51"/>
      <c r="E25" s="52" t="n">
        <f aca="false">H25+K25+N25</f>
        <v>3355</v>
      </c>
      <c r="F25" s="52" t="n">
        <f aca="false">I25+L25+O25</f>
        <v>1726</v>
      </c>
      <c r="G25" s="52" t="n">
        <f aca="false">J25+M25+P25</f>
        <v>1629</v>
      </c>
      <c r="H25" s="52" t="n">
        <f aca="false">I25+J25</f>
        <v>2757</v>
      </c>
      <c r="I25" s="52" t="n">
        <v>1431</v>
      </c>
      <c r="J25" s="53" t="n">
        <v>1326</v>
      </c>
      <c r="K25" s="52" t="n">
        <f aca="false">L25+M25</f>
        <v>302</v>
      </c>
      <c r="L25" s="52" t="n">
        <v>140</v>
      </c>
      <c r="M25" s="53" t="n">
        <v>162</v>
      </c>
      <c r="N25" s="52" t="n">
        <f aca="false">O25+P25</f>
        <v>296</v>
      </c>
      <c r="O25" s="52" t="n">
        <v>155</v>
      </c>
      <c r="P25" s="53" t="n">
        <v>141</v>
      </c>
      <c r="Q25" s="64" t="s">
        <v>28</v>
      </c>
      <c r="R25" s="64" t="s">
        <v>28</v>
      </c>
      <c r="S25" s="64" t="s">
        <v>28</v>
      </c>
      <c r="T25" s="49"/>
      <c r="U25" s="56" t="s">
        <v>53</v>
      </c>
    </row>
    <row r="26" s="65" customFormat="true" ht="12.75" hidden="false" customHeight="true" outlineLevel="0" collapsed="false">
      <c r="A26" s="67" t="s">
        <v>54</v>
      </c>
      <c r="B26" s="49"/>
      <c r="C26" s="49"/>
      <c r="D26" s="51"/>
      <c r="E26" s="38" t="n">
        <f aca="false">H26+K26+N26</f>
        <v>9553</v>
      </c>
      <c r="F26" s="38" t="n">
        <f aca="false">I26+L26+O26</f>
        <v>4970</v>
      </c>
      <c r="G26" s="38" t="n">
        <f aca="false">J26+M26+P26</f>
        <v>4583</v>
      </c>
      <c r="H26" s="38" t="n">
        <f aca="false">I26+J26</f>
        <v>8542</v>
      </c>
      <c r="I26" s="38" t="n">
        <f aca="false">I29+I28+I27</f>
        <v>4439</v>
      </c>
      <c r="J26" s="38" t="n">
        <f aca="false">J29+J28+J27</f>
        <v>4103</v>
      </c>
      <c r="K26" s="38" t="n">
        <f aca="false">K29+K28+K27</f>
        <v>148</v>
      </c>
      <c r="L26" s="38" t="n">
        <f aca="false">L29+L28+L27</f>
        <v>81</v>
      </c>
      <c r="M26" s="38" t="n">
        <f aca="false">M29+M28+M27</f>
        <v>67</v>
      </c>
      <c r="N26" s="38" t="n">
        <f aca="false">N29+N28+N27</f>
        <v>863</v>
      </c>
      <c r="O26" s="38" t="n">
        <f aca="false">O29+O28+O27</f>
        <v>450</v>
      </c>
      <c r="P26" s="38" t="n">
        <f aca="false">P29+P28+P27</f>
        <v>413</v>
      </c>
      <c r="Q26" s="39" t="s">
        <v>28</v>
      </c>
      <c r="R26" s="39" t="s">
        <v>28</v>
      </c>
      <c r="S26" s="39" t="s">
        <v>28</v>
      </c>
      <c r="T26" s="47" t="s">
        <v>55</v>
      </c>
      <c r="U26" s="48"/>
      <c r="V26" s="42"/>
    </row>
    <row r="27" s="65" customFormat="true" ht="12.75" hidden="false" customHeight="true" outlineLevel="0" collapsed="false">
      <c r="A27" s="49"/>
      <c r="B27" s="50" t="s">
        <v>56</v>
      </c>
      <c r="C27" s="49"/>
      <c r="D27" s="51"/>
      <c r="E27" s="52" t="n">
        <f aca="false">H27+K27+N27</f>
        <v>3145</v>
      </c>
      <c r="F27" s="52" t="n">
        <f aca="false">I27+L27+O27</f>
        <v>1659</v>
      </c>
      <c r="G27" s="52" t="n">
        <f aca="false">J27+M27+P27</f>
        <v>1486</v>
      </c>
      <c r="H27" s="52" t="n">
        <f aca="false">I27+J27</f>
        <v>2837</v>
      </c>
      <c r="I27" s="52" t="n">
        <v>1497</v>
      </c>
      <c r="J27" s="53" t="n">
        <v>1340</v>
      </c>
      <c r="K27" s="52" t="n">
        <f aca="false">L27+M27</f>
        <v>40</v>
      </c>
      <c r="L27" s="52" t="n">
        <v>21</v>
      </c>
      <c r="M27" s="53" t="n">
        <v>19</v>
      </c>
      <c r="N27" s="52" t="n">
        <f aca="false">O27+P27</f>
        <v>268</v>
      </c>
      <c r="O27" s="52" t="n">
        <v>141</v>
      </c>
      <c r="P27" s="53" t="n">
        <v>127</v>
      </c>
      <c r="Q27" s="64" t="s">
        <v>28</v>
      </c>
      <c r="R27" s="64" t="s">
        <v>28</v>
      </c>
      <c r="S27" s="64" t="s">
        <v>28</v>
      </c>
      <c r="T27" s="49"/>
      <c r="U27" s="56" t="s">
        <v>57</v>
      </c>
    </row>
    <row r="28" s="65" customFormat="true" ht="12.75" hidden="false" customHeight="true" outlineLevel="0" collapsed="false">
      <c r="A28" s="49"/>
      <c r="B28" s="50" t="s">
        <v>58</v>
      </c>
      <c r="C28" s="49"/>
      <c r="D28" s="51"/>
      <c r="E28" s="52" t="n">
        <f aca="false">H28+K28+N28</f>
        <v>3193</v>
      </c>
      <c r="F28" s="52" t="n">
        <f aca="false">I28+L28+O28</f>
        <v>1656</v>
      </c>
      <c r="G28" s="52" t="n">
        <f aca="false">J28+M28+P28</f>
        <v>1537</v>
      </c>
      <c r="H28" s="52" t="n">
        <f aca="false">I28+J28</f>
        <v>2839</v>
      </c>
      <c r="I28" s="52" t="n">
        <v>1471</v>
      </c>
      <c r="J28" s="53" t="n">
        <v>1368</v>
      </c>
      <c r="K28" s="52" t="n">
        <f aca="false">L28+M28</f>
        <v>64</v>
      </c>
      <c r="L28" s="52" t="n">
        <v>31</v>
      </c>
      <c r="M28" s="53" t="n">
        <v>33</v>
      </c>
      <c r="N28" s="52" t="n">
        <f aca="false">O28+P28</f>
        <v>290</v>
      </c>
      <c r="O28" s="52" t="n">
        <v>154</v>
      </c>
      <c r="P28" s="53" t="n">
        <v>136</v>
      </c>
      <c r="Q28" s="64" t="s">
        <v>28</v>
      </c>
      <c r="R28" s="64" t="s">
        <v>28</v>
      </c>
      <c r="S28" s="64" t="s">
        <v>28</v>
      </c>
      <c r="T28" s="49"/>
      <c r="U28" s="56" t="s">
        <v>59</v>
      </c>
    </row>
    <row r="29" s="65" customFormat="true" ht="12.75" hidden="false" customHeight="true" outlineLevel="0" collapsed="false">
      <c r="A29" s="49"/>
      <c r="B29" s="50" t="s">
        <v>60</v>
      </c>
      <c r="C29" s="49"/>
      <c r="D29" s="51"/>
      <c r="E29" s="52" t="n">
        <f aca="false">H29+K29+N29</f>
        <v>3215</v>
      </c>
      <c r="F29" s="52" t="n">
        <f aca="false">I29+L29+O29</f>
        <v>1655</v>
      </c>
      <c r="G29" s="52" t="n">
        <f aca="false">J29+M29+P29</f>
        <v>1560</v>
      </c>
      <c r="H29" s="52" t="n">
        <f aca="false">I29+J29</f>
        <v>2866</v>
      </c>
      <c r="I29" s="52" t="n">
        <v>1471</v>
      </c>
      <c r="J29" s="53" t="n">
        <v>1395</v>
      </c>
      <c r="K29" s="52" t="n">
        <f aca="false">L29+M29</f>
        <v>44</v>
      </c>
      <c r="L29" s="52" t="n">
        <v>29</v>
      </c>
      <c r="M29" s="53" t="n">
        <v>15</v>
      </c>
      <c r="N29" s="52" t="n">
        <f aca="false">O29+P29</f>
        <v>305</v>
      </c>
      <c r="O29" s="52" t="n">
        <v>155</v>
      </c>
      <c r="P29" s="53" t="n">
        <v>150</v>
      </c>
      <c r="Q29" s="64" t="s">
        <v>28</v>
      </c>
      <c r="R29" s="64" t="s">
        <v>28</v>
      </c>
      <c r="S29" s="64" t="s">
        <v>28</v>
      </c>
      <c r="T29" s="49"/>
      <c r="U29" s="56" t="s">
        <v>61</v>
      </c>
    </row>
    <row r="30" s="65" customFormat="true" ht="12.75" hidden="false" customHeight="true" outlineLevel="0" collapsed="false">
      <c r="A30" s="67" t="s">
        <v>62</v>
      </c>
      <c r="B30" s="49"/>
      <c r="C30" s="49"/>
      <c r="D30" s="51"/>
      <c r="E30" s="38" t="n">
        <f aca="false">H30+N30</f>
        <v>5084</v>
      </c>
      <c r="F30" s="38" t="n">
        <f aca="false">I30+O30</f>
        <v>1977</v>
      </c>
      <c r="G30" s="38" t="n">
        <f aca="false">J30+P30</f>
        <v>3107</v>
      </c>
      <c r="H30" s="38" t="n">
        <f aca="false">I30+J30</f>
        <v>4894</v>
      </c>
      <c r="I30" s="38" t="n">
        <f aca="false">I33+I32+I31</f>
        <v>1899</v>
      </c>
      <c r="J30" s="38" t="n">
        <f aca="false">J33+J32+J31</f>
        <v>2995</v>
      </c>
      <c r="K30" s="46" t="s">
        <v>36</v>
      </c>
      <c r="L30" s="46" t="s">
        <v>36</v>
      </c>
      <c r="M30" s="46" t="s">
        <v>36</v>
      </c>
      <c r="N30" s="38" t="n">
        <f aca="false">N31+N32+N33</f>
        <v>190</v>
      </c>
      <c r="O30" s="38" t="n">
        <f aca="false">O31+O32+O33</f>
        <v>78</v>
      </c>
      <c r="P30" s="38" t="n">
        <f aca="false">P31+P32+P33</f>
        <v>112</v>
      </c>
      <c r="Q30" s="39" t="s">
        <v>28</v>
      </c>
      <c r="R30" s="39" t="s">
        <v>28</v>
      </c>
      <c r="S30" s="39" t="s">
        <v>28</v>
      </c>
      <c r="T30" s="47" t="s">
        <v>63</v>
      </c>
      <c r="U30" s="48"/>
      <c r="V30" s="42"/>
    </row>
    <row r="31" s="65" customFormat="true" ht="12.75" hidden="false" customHeight="true" outlineLevel="0" collapsed="false">
      <c r="A31" s="49"/>
      <c r="B31" s="50" t="s">
        <v>64</v>
      </c>
      <c r="C31" s="49"/>
      <c r="D31" s="51"/>
      <c r="E31" s="52" t="n">
        <f aca="false">H31+N31</f>
        <v>1650</v>
      </c>
      <c r="F31" s="52" t="n">
        <f aca="false">I31+O31</f>
        <v>666</v>
      </c>
      <c r="G31" s="52" t="n">
        <f aca="false">J31+P31</f>
        <v>984</v>
      </c>
      <c r="H31" s="52" t="n">
        <f aca="false">I31+J31</f>
        <v>1593</v>
      </c>
      <c r="I31" s="52" t="n">
        <v>639</v>
      </c>
      <c r="J31" s="53" t="n">
        <v>954</v>
      </c>
      <c r="K31" s="55" t="s">
        <v>36</v>
      </c>
      <c r="L31" s="55" t="s">
        <v>36</v>
      </c>
      <c r="M31" s="55" t="s">
        <v>36</v>
      </c>
      <c r="N31" s="52" t="n">
        <f aca="false">O31+P31</f>
        <v>57</v>
      </c>
      <c r="O31" s="52" t="n">
        <v>27</v>
      </c>
      <c r="P31" s="53" t="n">
        <v>30</v>
      </c>
      <c r="Q31" s="64" t="s">
        <v>28</v>
      </c>
      <c r="R31" s="64" t="s">
        <v>28</v>
      </c>
      <c r="S31" s="64" t="s">
        <v>28</v>
      </c>
      <c r="T31" s="49"/>
      <c r="U31" s="56" t="s">
        <v>65</v>
      </c>
    </row>
    <row r="32" s="65" customFormat="true" ht="12.75" hidden="false" customHeight="true" outlineLevel="0" collapsed="false">
      <c r="A32" s="49"/>
      <c r="B32" s="50" t="s">
        <v>66</v>
      </c>
      <c r="C32" s="49"/>
      <c r="D32" s="51"/>
      <c r="E32" s="52" t="n">
        <f aca="false">H32+N32</f>
        <v>1811</v>
      </c>
      <c r="F32" s="52" t="n">
        <f aca="false">I32+O32</f>
        <v>695</v>
      </c>
      <c r="G32" s="52" t="n">
        <f aca="false">J32+P32</f>
        <v>1116</v>
      </c>
      <c r="H32" s="52" t="n">
        <f aca="false">I32+J32</f>
        <v>1743</v>
      </c>
      <c r="I32" s="52" t="n">
        <v>674</v>
      </c>
      <c r="J32" s="53" t="n">
        <v>1069</v>
      </c>
      <c r="K32" s="55" t="s">
        <v>36</v>
      </c>
      <c r="L32" s="55" t="s">
        <v>36</v>
      </c>
      <c r="M32" s="55" t="s">
        <v>36</v>
      </c>
      <c r="N32" s="52" t="n">
        <f aca="false">O32+P32</f>
        <v>68</v>
      </c>
      <c r="O32" s="52" t="n">
        <v>21</v>
      </c>
      <c r="P32" s="53" t="n">
        <v>47</v>
      </c>
      <c r="Q32" s="64" t="s">
        <v>28</v>
      </c>
      <c r="R32" s="64" t="s">
        <v>28</v>
      </c>
      <c r="S32" s="64" t="s">
        <v>28</v>
      </c>
      <c r="T32" s="49"/>
      <c r="U32" s="56" t="s">
        <v>67</v>
      </c>
    </row>
    <row r="33" s="65" customFormat="true" ht="12.75" hidden="false" customHeight="true" outlineLevel="0" collapsed="false">
      <c r="A33" s="49"/>
      <c r="B33" s="50" t="s">
        <v>68</v>
      </c>
      <c r="C33" s="49"/>
      <c r="D33" s="51"/>
      <c r="E33" s="52" t="n">
        <f aca="false">H33+N33</f>
        <v>1623</v>
      </c>
      <c r="F33" s="52" t="n">
        <f aca="false">I33+O33</f>
        <v>616</v>
      </c>
      <c r="G33" s="52" t="n">
        <f aca="false">J33+P33</f>
        <v>1007</v>
      </c>
      <c r="H33" s="52" t="n">
        <f aca="false">I33+J33</f>
        <v>1558</v>
      </c>
      <c r="I33" s="52" t="n">
        <v>586</v>
      </c>
      <c r="J33" s="53" t="n">
        <v>972</v>
      </c>
      <c r="K33" s="55" t="s">
        <v>36</v>
      </c>
      <c r="L33" s="55" t="s">
        <v>36</v>
      </c>
      <c r="M33" s="55" t="s">
        <v>36</v>
      </c>
      <c r="N33" s="52" t="n">
        <f aca="false">O33+P33</f>
        <v>65</v>
      </c>
      <c r="O33" s="52" t="n">
        <v>30</v>
      </c>
      <c r="P33" s="53" t="n">
        <v>35</v>
      </c>
      <c r="Q33" s="64" t="s">
        <v>28</v>
      </c>
      <c r="R33" s="64" t="s">
        <v>28</v>
      </c>
      <c r="S33" s="64" t="s">
        <v>28</v>
      </c>
      <c r="T33" s="49"/>
      <c r="U33" s="56" t="s">
        <v>69</v>
      </c>
    </row>
    <row r="34" customFormat="false" ht="3" hidden="false" customHeight="true" outlineLevel="0" collapsed="false">
      <c r="A34" s="68"/>
      <c r="B34" s="68"/>
      <c r="C34" s="68"/>
      <c r="D34" s="68"/>
      <c r="E34" s="69"/>
      <c r="F34" s="70"/>
      <c r="G34" s="70"/>
      <c r="H34" s="69"/>
      <c r="I34" s="69"/>
      <c r="J34" s="70"/>
      <c r="K34" s="69"/>
      <c r="L34" s="69"/>
      <c r="M34" s="70"/>
      <c r="N34" s="69"/>
      <c r="O34" s="69"/>
      <c r="P34" s="70"/>
      <c r="Q34" s="69"/>
      <c r="R34" s="69"/>
      <c r="S34" s="70"/>
      <c r="T34" s="68"/>
      <c r="U34" s="68"/>
    </row>
    <row r="35" s="75" customFormat="true" ht="20.25" hidden="false" customHeight="true" outlineLevel="0" collapsed="false">
      <c r="A35" s="71"/>
      <c r="B35" s="72" t="s">
        <v>70</v>
      </c>
      <c r="C35" s="72"/>
      <c r="D35" s="72"/>
      <c r="E35" s="72"/>
      <c r="F35" s="72"/>
      <c r="G35" s="72"/>
      <c r="H35" s="72"/>
      <c r="I35" s="72"/>
      <c r="J35" s="72"/>
      <c r="K35" s="73" t="s">
        <v>71</v>
      </c>
      <c r="L35" s="72"/>
      <c r="M35" s="72"/>
      <c r="N35" s="72"/>
      <c r="O35" s="74"/>
      <c r="P35" s="72"/>
    </row>
    <row r="36" s="75" customFormat="true" ht="12.75" hidden="false" customHeight="true" outlineLevel="0" collapsed="false">
      <c r="B36" s="72" t="s">
        <v>72</v>
      </c>
      <c r="C36" s="72"/>
      <c r="D36" s="72"/>
      <c r="E36" s="72"/>
      <c r="F36" s="72"/>
      <c r="G36" s="72"/>
      <c r="H36" s="72"/>
      <c r="I36" s="72"/>
      <c r="J36" s="72"/>
      <c r="K36" s="76" t="s">
        <v>73</v>
      </c>
      <c r="L36" s="76"/>
      <c r="M36" s="76"/>
      <c r="N36" s="74"/>
      <c r="O36" s="76"/>
      <c r="P36" s="76"/>
    </row>
    <row r="37" s="77" customFormat="true" ht="12.75" hidden="false" customHeight="true" outlineLevel="0" collapsed="false">
      <c r="A37" s="71"/>
      <c r="B37" s="72" t="s">
        <v>74</v>
      </c>
      <c r="C37" s="76"/>
      <c r="D37" s="76"/>
      <c r="E37" s="76"/>
      <c r="F37" s="76"/>
      <c r="G37" s="76"/>
      <c r="H37" s="76"/>
      <c r="I37" s="76"/>
      <c r="J37" s="76"/>
      <c r="K37" s="76" t="s">
        <v>75</v>
      </c>
      <c r="L37" s="76"/>
      <c r="M37" s="76"/>
      <c r="N37" s="74"/>
      <c r="O37" s="74"/>
      <c r="P37" s="74"/>
    </row>
    <row r="38" s="77" customFormat="true" ht="12.75" hidden="false" customHeight="true" outlineLevel="0" collapsed="false">
      <c r="A38" s="71"/>
      <c r="B38" s="72" t="s">
        <v>76</v>
      </c>
      <c r="C38" s="76"/>
      <c r="D38" s="76"/>
      <c r="E38" s="76"/>
      <c r="F38" s="76"/>
      <c r="G38" s="76"/>
      <c r="H38" s="74"/>
      <c r="I38" s="74"/>
      <c r="J38" s="74"/>
      <c r="K38" s="76" t="s">
        <v>77</v>
      </c>
      <c r="L38" s="74"/>
      <c r="M38" s="74"/>
      <c r="N38" s="74"/>
      <c r="O38" s="76"/>
      <c r="P38" s="74"/>
      <c r="Q38" s="78"/>
      <c r="R38" s="78"/>
    </row>
    <row r="39" s="77" customFormat="true" ht="12.75" hidden="false" customHeight="true" outlineLevel="0" collapsed="false">
      <c r="B39" s="76"/>
      <c r="C39" s="76"/>
      <c r="D39" s="76"/>
      <c r="E39" s="76"/>
      <c r="F39" s="76"/>
      <c r="G39" s="76"/>
      <c r="H39" s="74"/>
      <c r="I39" s="74"/>
      <c r="J39" s="74"/>
      <c r="K39" s="76"/>
      <c r="L39" s="74"/>
      <c r="M39" s="74"/>
      <c r="N39" s="74"/>
      <c r="O39" s="74"/>
      <c r="P39" s="74"/>
    </row>
    <row r="40" customFormat="false" ht="6.75" hidden="false" customHeight="tru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0:40Z</dcterms:created>
  <dc:creator>nso</dc:creator>
  <dc:description/>
  <dc:language>en-US</dc:language>
  <cp:lastModifiedBy>nso</cp:lastModifiedBy>
  <dcterms:modified xsi:type="dcterms:W3CDTF">2021-06-12T11:10:49Z</dcterms:modified>
  <cp:revision>0</cp:revision>
  <dc:subject/>
  <dc:title/>
</cp:coreProperties>
</file>