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รกฎาคม </t>
    </r>
    <r>
      <rPr>
        <b val="true"/>
        <sz val="15"/>
        <rFont val="TH SarabunPSK"/>
        <family val="2"/>
      </rPr>
      <t xml:space="preserve">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t xml:space="preserve"> -</t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3400</xdr:colOff>
      <xdr:row>4</xdr:row>
      <xdr:rowOff>320400</xdr:rowOff>
    </xdr:from>
    <xdr:to>
      <xdr:col>0</xdr:col>
      <xdr:colOff>1474920</xdr:colOff>
      <xdr:row>5</xdr:row>
      <xdr:rowOff>251640</xdr:rowOff>
    </xdr:to>
    <xdr:sp>
      <xdr:nvSpPr>
        <xdr:cNvPr id="0" name="Text Box 5"/>
        <xdr:cNvSpPr/>
      </xdr:nvSpPr>
      <xdr:spPr>
        <a:xfrm>
          <a:off x="1193400" y="1854000"/>
          <a:ext cx="28152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240</xdr:colOff>
      <xdr:row>15</xdr:row>
      <xdr:rowOff>0</xdr:rowOff>
    </xdr:from>
    <xdr:to>
      <xdr:col>0</xdr:col>
      <xdr:colOff>1372320</xdr:colOff>
      <xdr:row>15</xdr:row>
      <xdr:rowOff>297000</xdr:rowOff>
    </xdr:to>
    <xdr:sp>
      <xdr:nvSpPr>
        <xdr:cNvPr id="1" name="Text Box 6"/>
        <xdr:cNvSpPr/>
      </xdr:nvSpPr>
      <xdr:spPr>
        <a:xfrm>
          <a:off x="1065240" y="5724360"/>
          <a:ext cx="30708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2.24"/>
    <col collapsed="false" customWidth="true" hidden="false" outlineLevel="0" max="4" min="2" style="2" width="15.74"/>
    <col collapsed="false" customWidth="true" hidden="false" outlineLevel="0" max="5" min="5" style="1" width="7.12"/>
    <col collapsed="false" customWidth="false" hidden="false" outlineLevel="0" max="6" min="6" style="3" width="9.12"/>
    <col collapsed="false" customWidth="false" hidden="false" outlineLevel="0" max="257" min="7" style="1" width="9.12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984009.18</v>
      </c>
      <c r="C5" s="15" t="n">
        <v>533265.17</v>
      </c>
      <c r="D5" s="15" t="n">
        <v>450744.01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1105.3</v>
      </c>
      <c r="C6" s="21" t="n">
        <v>890.35</v>
      </c>
      <c r="D6" s="21" t="n">
        <v>214.95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9</v>
      </c>
      <c r="B7" s="21" t="n">
        <v>99.35</v>
      </c>
      <c r="C7" s="21" t="s">
        <v>10</v>
      </c>
      <c r="D7" s="21" t="n">
        <v>99.35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1</v>
      </c>
      <c r="B8" s="21" t="n">
        <v>24081.73</v>
      </c>
      <c r="C8" s="21" t="n">
        <v>11746.73</v>
      </c>
      <c r="D8" s="21" t="n">
        <v>12334.99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2</v>
      </c>
      <c r="B9" s="21" t="n">
        <v>84329.39</v>
      </c>
      <c r="C9" s="21" t="n">
        <v>35821.54</v>
      </c>
      <c r="D9" s="21" t="n">
        <v>48507.85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3</v>
      </c>
      <c r="B10" s="21" t="n">
        <v>63989.15</v>
      </c>
      <c r="C10" s="21" t="n">
        <v>26277.86</v>
      </c>
      <c r="D10" s="21" t="n">
        <v>37711.29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4</v>
      </c>
      <c r="B11" s="35" t="n">
        <v>141351.79</v>
      </c>
      <c r="C11" s="35" t="n">
        <v>72233.58</v>
      </c>
      <c r="D11" s="35" t="n">
        <v>69118.22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5</v>
      </c>
      <c r="B12" s="35" t="n">
        <v>377789.69</v>
      </c>
      <c r="C12" s="35" t="n">
        <v>210053.47</v>
      </c>
      <c r="D12" s="35" t="n">
        <v>167736.22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6</v>
      </c>
      <c r="B13" s="35" t="n">
        <v>291262.78</v>
      </c>
      <c r="C13" s="35" t="n">
        <v>176241.64</v>
      </c>
      <c r="D13" s="35" t="n">
        <v>115021.14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7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8</v>
      </c>
      <c r="B16" s="43" t="n">
        <v>0.112326187851215</v>
      </c>
      <c r="C16" s="43" t="n">
        <v>0.166961963782484</v>
      </c>
      <c r="D16" s="43" t="n">
        <v>0.0476878217416578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9</v>
      </c>
      <c r="B17" s="43" t="n">
        <v>0.0100964505229514</v>
      </c>
      <c r="C17" s="43" t="s">
        <v>20</v>
      </c>
      <c r="D17" s="43" t="n">
        <v>0.02204133561309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21</v>
      </c>
      <c r="B18" s="43" t="n">
        <v>2.44730745296502</v>
      </c>
      <c r="C18" s="43" t="n">
        <v>2.20279340576472</v>
      </c>
      <c r="D18" s="43" t="n">
        <v>2.73658434196386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2</v>
      </c>
      <c r="B19" s="43" t="n">
        <v>8.56998000770684</v>
      </c>
      <c r="C19" s="43" t="n">
        <v>6.71739727535552</v>
      </c>
      <c r="D19" s="43" t="n">
        <v>10.7617292573672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3</v>
      </c>
      <c r="B20" s="43" t="n">
        <v>6.50290173105905</v>
      </c>
      <c r="C20" s="43" t="n">
        <v>4.92772854450629</v>
      </c>
      <c r="D20" s="43" t="n">
        <v>8.36645394355878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4</v>
      </c>
      <c r="B21" s="43" t="n">
        <v>14.3648852950742</v>
      </c>
      <c r="C21" s="43" t="n">
        <v>13.545527453068</v>
      </c>
      <c r="D21" s="43" t="n">
        <v>15.3342514745787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5</v>
      </c>
      <c r="B22" s="43" t="n">
        <v>38.3929030011692</v>
      </c>
      <c r="C22" s="43" t="n">
        <v>39.3900599208458</v>
      </c>
      <c r="D22" s="43" t="n">
        <v>37.2131889229099</v>
      </c>
      <c r="E22" s="27"/>
      <c r="F22" s="40"/>
    </row>
    <row r="23" s="29" customFormat="true" ht="30.75" hidden="false" customHeight="true" outlineLevel="0" collapsed="false">
      <c r="A23" s="46" t="s">
        <v>16</v>
      </c>
      <c r="B23" s="47" t="n">
        <v>29.5995998736516</v>
      </c>
      <c r="C23" s="47" t="n">
        <v>33.0495314366772</v>
      </c>
      <c r="D23" s="47" t="n">
        <v>25.5180629022669</v>
      </c>
      <c r="E23" s="27"/>
      <c r="F23" s="40"/>
    </row>
    <row r="24" s="29" customFormat="true" ht="30.75" hidden="false" customHeight="true" outlineLevel="0" collapsed="false">
      <c r="A24" s="48" t="s">
        <v>26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3-11-21T06:33:06Z</cp:lastPrinted>
  <dcterms:modified xsi:type="dcterms:W3CDTF">2014-02-17T09:09:35Z</dcterms:modified>
  <cp:revision>0</cp:revision>
  <dc:subject/>
  <dc:title/>
</cp:coreProperties>
</file>