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  <sheet name="y55" sheetId="5" state="visible" r:id="rId6"/>
  </sheets>
  <definedNames>
    <definedName function="false" hidden="false" localSheetId="0" name="_xlnm.Print_Area" vbProcedure="false">q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Noto Sans Devanagari"/>
        <family val="2"/>
      </rPr>
      <t xml:space="preserve">              เดือนพฤศจิกายน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4</t>
    </r>
  </si>
  <si>
    <r>
      <rPr>
        <sz val="15"/>
        <rFont val="TH SarabunPSK"/>
        <family val="2"/>
      </rPr>
      <t xml:space="preserve">      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: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              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</t>
    </r>
  </si>
  <si>
    <r>
      <rPr>
        <b val="true"/>
        <sz val="16"/>
        <rFont val="Noto Sans Devanagari"/>
        <family val="2"/>
      </rPr>
      <t xml:space="preserve">              จำแนกตามชั่วโมงการทำงานต่อสัปดาห์ 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5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2</t>
    </r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Cordia New"/>
        <family val="2"/>
      </rPr>
      <t xml:space="preserve">      </t>
    </r>
    <r>
      <rPr>
        <u val="single"/>
        <sz val="15"/>
        <rFont val="Cordia New"/>
        <family val="2"/>
      </rPr>
      <t xml:space="preserve">1/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  แหล่ง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ไตรมาสที่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 2555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</t>
    </r>
  </si>
  <si>
    <r>
      <rPr>
        <b val="true"/>
        <sz val="16"/>
        <color rgb="FF000000"/>
        <rFont val="Noto Sans Devanagari"/>
        <family val="2"/>
      </rPr>
      <t xml:space="preserve">           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5  :  </t>
    </r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sz val="14"/>
        <color rgb="FF000000"/>
        <rFont val="TH SarabunPSK"/>
        <family val="2"/>
      </rPr>
      <t xml:space="preserve">1.        0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2.     1-9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3.  10-19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4.  20-29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5.  30-34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6.  35-39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7.  40-49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8.  50 </t>
    </r>
    <r>
      <rPr>
        <sz val="14"/>
        <color rgb="FF000000"/>
        <rFont val="Noto Sans Devanagari"/>
        <family val="2"/>
      </rPr>
      <t xml:space="preserve">ชั่วโมงขึ้นไป</t>
    </r>
  </si>
  <si>
    <r>
      <rPr>
        <sz val="14"/>
        <color rgb="FF000000"/>
        <rFont val="TH SarabunPSK"/>
        <family val="2"/>
      </rPr>
      <t xml:space="preserve">1.        0 </t>
    </r>
    <r>
      <rPr>
        <sz val="14"/>
        <color rgb="FF000000"/>
        <rFont val="Noto Sans Devanagari"/>
        <family val="2"/>
      </rPr>
      <t xml:space="preserve">ชั่วโมง </t>
    </r>
    <r>
      <rPr>
        <vertAlign val="superscript"/>
        <sz val="14"/>
        <color rgb="FF000000"/>
        <rFont val="TH SarabunPSK"/>
        <family val="2"/>
      </rPr>
      <t xml:space="preserve">1/</t>
    </r>
  </si>
  <si>
    <t xml:space="preserve"> . .</t>
  </si>
  <si>
    <r>
      <rPr>
        <sz val="14"/>
        <color rgb="FF000000"/>
        <rFont val="TH SarabunPSK"/>
        <family val="2"/>
      </rPr>
      <t xml:space="preserve">     </t>
    </r>
    <r>
      <rPr>
        <vertAlign val="superscript"/>
        <sz val="14"/>
        <color rgb="FF000000"/>
        <rFont val="TH SarabunPSK"/>
        <family val="2"/>
      </rPr>
      <t xml:space="preserve"> 1/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</t>
    </r>
  </si>
  <si>
    <r>
      <rPr>
        <b val="true"/>
        <sz val="16"/>
        <color rgb="FF000000"/>
        <rFont val="Noto Sans Devanagari"/>
        <family val="2"/>
      </rPr>
      <t xml:space="preserve">           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5  :  </t>
    </r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Noto Sans Devanagari"/>
      <family val="2"/>
    </font>
    <font>
      <u val="single"/>
      <sz val="12"/>
      <color rgb="FF000000"/>
      <name val="TH SarabunPSK"/>
      <family val="0"/>
    </font>
    <font>
      <u val="single"/>
      <sz val="12"/>
      <color rgb="FF000000"/>
      <name val="Cordia New"/>
      <family val="0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u val="single"/>
      <sz val="15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vertAlign val="superscript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240</xdr:colOff>
      <xdr:row>9</xdr:row>
      <xdr:rowOff>132840</xdr:rowOff>
    </xdr:from>
    <xdr:to>
      <xdr:col>0</xdr:col>
      <xdr:colOff>1716480</xdr:colOff>
      <xdr:row>10</xdr:row>
      <xdr:rowOff>219960</xdr:rowOff>
    </xdr:to>
    <xdr:sp>
      <xdr:nvSpPr>
        <xdr:cNvPr id="0" name="Text Box 3"/>
        <xdr:cNvSpPr/>
      </xdr:nvSpPr>
      <xdr:spPr>
        <a:xfrm>
          <a:off x="1335240" y="2468880"/>
          <a:ext cx="3812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240</xdr:colOff>
      <xdr:row>20</xdr:row>
      <xdr:rowOff>38520</xdr:rowOff>
    </xdr:from>
    <xdr:to>
      <xdr:col>0</xdr:col>
      <xdr:colOff>1832040</xdr:colOff>
      <xdr:row>21</xdr:row>
      <xdr:rowOff>199800</xdr:rowOff>
    </xdr:to>
    <xdr:sp>
      <xdr:nvSpPr>
        <xdr:cNvPr id="1" name="Text Box 4"/>
        <xdr:cNvSpPr/>
      </xdr:nvSpPr>
      <xdr:spPr>
        <a:xfrm>
          <a:off x="1335240" y="6232320"/>
          <a:ext cx="4968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0</xdr:colOff>
      <xdr:row>8</xdr:row>
      <xdr:rowOff>37800</xdr:rowOff>
    </xdr:from>
    <xdr:to>
      <xdr:col>0</xdr:col>
      <xdr:colOff>1832400</xdr:colOff>
      <xdr:row>9</xdr:row>
      <xdr:rowOff>199800</xdr:rowOff>
    </xdr:to>
    <xdr:sp>
      <xdr:nvSpPr>
        <xdr:cNvPr id="2" name="Text Box 3"/>
        <xdr:cNvSpPr/>
      </xdr:nvSpPr>
      <xdr:spPr>
        <a:xfrm>
          <a:off x="1335600" y="2336040"/>
          <a:ext cx="496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0</xdr:colOff>
      <xdr:row>19</xdr:row>
      <xdr:rowOff>37800</xdr:rowOff>
    </xdr:from>
    <xdr:to>
      <xdr:col>0</xdr:col>
      <xdr:colOff>1832400</xdr:colOff>
      <xdr:row>20</xdr:row>
      <xdr:rowOff>199800</xdr:rowOff>
    </xdr:to>
    <xdr:sp>
      <xdr:nvSpPr>
        <xdr:cNvPr id="3" name="Text Box 4"/>
        <xdr:cNvSpPr/>
      </xdr:nvSpPr>
      <xdr:spPr>
        <a:xfrm>
          <a:off x="1335600" y="6307920"/>
          <a:ext cx="496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240</xdr:colOff>
      <xdr:row>9</xdr:row>
      <xdr:rowOff>132840</xdr:rowOff>
    </xdr:from>
    <xdr:to>
      <xdr:col>0</xdr:col>
      <xdr:colOff>1716480</xdr:colOff>
      <xdr:row>10</xdr:row>
      <xdr:rowOff>219960</xdr:rowOff>
    </xdr:to>
    <xdr:sp>
      <xdr:nvSpPr>
        <xdr:cNvPr id="4" name="Text Box 3"/>
        <xdr:cNvSpPr/>
      </xdr:nvSpPr>
      <xdr:spPr>
        <a:xfrm>
          <a:off x="1335240" y="2468880"/>
          <a:ext cx="3812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240</xdr:colOff>
      <xdr:row>9</xdr:row>
      <xdr:rowOff>132840</xdr:rowOff>
    </xdr:from>
    <xdr:to>
      <xdr:col>0</xdr:col>
      <xdr:colOff>1716480</xdr:colOff>
      <xdr:row>10</xdr:row>
      <xdr:rowOff>219960</xdr:rowOff>
    </xdr:to>
    <xdr:sp>
      <xdr:nvSpPr>
        <xdr:cNvPr id="5" name="Text Box 3"/>
        <xdr:cNvSpPr/>
      </xdr:nvSpPr>
      <xdr:spPr>
        <a:xfrm>
          <a:off x="1335240" y="2468880"/>
          <a:ext cx="3812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240</xdr:colOff>
      <xdr:row>9</xdr:row>
      <xdr:rowOff>132840</xdr:rowOff>
    </xdr:from>
    <xdr:to>
      <xdr:col>0</xdr:col>
      <xdr:colOff>1716480</xdr:colOff>
      <xdr:row>10</xdr:row>
      <xdr:rowOff>219960</xdr:rowOff>
    </xdr:to>
    <xdr:sp>
      <xdr:nvSpPr>
        <xdr:cNvPr id="6" name="Text Box 3"/>
        <xdr:cNvSpPr/>
      </xdr:nvSpPr>
      <xdr:spPr>
        <a:xfrm>
          <a:off x="1335240" y="2468880"/>
          <a:ext cx="3812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240</xdr:colOff>
      <xdr:row>20</xdr:row>
      <xdr:rowOff>38520</xdr:rowOff>
    </xdr:from>
    <xdr:to>
      <xdr:col>0</xdr:col>
      <xdr:colOff>1832040</xdr:colOff>
      <xdr:row>21</xdr:row>
      <xdr:rowOff>199800</xdr:rowOff>
    </xdr:to>
    <xdr:sp>
      <xdr:nvSpPr>
        <xdr:cNvPr id="7" name="Text Box 4"/>
        <xdr:cNvSpPr/>
      </xdr:nvSpPr>
      <xdr:spPr>
        <a:xfrm>
          <a:off x="1335240" y="6232320"/>
          <a:ext cx="4968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J16" activeCellId="0" sqref="J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4.71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28.5" hidden="false" customHeight="true" outlineLevel="0" collapsed="false">
      <c r="A3" s="4" t="s">
        <v>0</v>
      </c>
      <c r="B3" s="5"/>
      <c r="C3" s="5"/>
      <c r="D3" s="5"/>
    </row>
    <row r="4" s="5" customFormat="true" ht="19.5" hidden="false" customHeight="true" outlineLevel="0" collapsed="false">
      <c r="A4" s="4" t="s">
        <v>1</v>
      </c>
    </row>
    <row r="5" customFormat="false" ht="9" hidden="false" customHeight="true" outlineLevel="0" collapsed="false"/>
    <row r="6" s="8" customFormat="true" ht="27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25.5" hidden="false" customHeight="true" outlineLevel="0" collapsed="false">
      <c r="A8" s="11" t="s">
        <v>7</v>
      </c>
      <c r="B8" s="12" t="n">
        <f aca="false">SUM(C8:D8)</f>
        <v>411782</v>
      </c>
      <c r="C8" s="12" t="n">
        <f aca="false">SUM(C10:C17)</f>
        <v>228493</v>
      </c>
      <c r="D8" s="12" t="n">
        <f aca="false">SUM(D10:D17)</f>
        <v>183289</v>
      </c>
    </row>
    <row r="9" s="13" customFormat="true" ht="13.5" hidden="false" customHeight="true" outlineLevel="0" collapsed="false">
      <c r="A9" s="11"/>
      <c r="B9" s="14"/>
      <c r="C9" s="15"/>
      <c r="D9" s="14"/>
    </row>
    <row r="10" s="19" customFormat="true" ht="26.25" hidden="false" customHeight="true" outlineLevel="0" collapsed="false">
      <c r="A10" s="16" t="s">
        <v>8</v>
      </c>
      <c r="B10" s="17" t="n">
        <f aca="false">SUM(C10:D10)</f>
        <v>2332</v>
      </c>
      <c r="C10" s="18" t="n">
        <v>532</v>
      </c>
      <c r="D10" s="18" t="n">
        <v>1800</v>
      </c>
    </row>
    <row r="11" s="19" customFormat="true" ht="30.75" hidden="false" customHeight="true" outlineLevel="0" collapsed="false">
      <c r="A11" s="20" t="s">
        <v>9</v>
      </c>
      <c r="B11" s="17" t="n">
        <f aca="false">SUM(C11:D11)</f>
        <v>307</v>
      </c>
      <c r="C11" s="18" t="s">
        <v>10</v>
      </c>
      <c r="D11" s="18" t="n">
        <v>307</v>
      </c>
    </row>
    <row r="12" s="19" customFormat="true" ht="30.75" hidden="false" customHeight="true" outlineLevel="0" collapsed="false">
      <c r="A12" s="16" t="s">
        <v>11</v>
      </c>
      <c r="B12" s="17" t="n">
        <f aca="false">SUM(C12:D12)</f>
        <v>16209</v>
      </c>
      <c r="C12" s="18" t="n">
        <v>8276</v>
      </c>
      <c r="D12" s="18" t="n">
        <v>7933</v>
      </c>
    </row>
    <row r="13" s="19" customFormat="true" ht="30.75" hidden="false" customHeight="true" outlineLevel="0" collapsed="false">
      <c r="A13" s="16" t="s">
        <v>12</v>
      </c>
      <c r="B13" s="17" t="n">
        <f aca="false">SUM(C13:D13)</f>
        <v>27196</v>
      </c>
      <c r="C13" s="18" t="n">
        <v>15607</v>
      </c>
      <c r="D13" s="18" t="n">
        <v>11589</v>
      </c>
    </row>
    <row r="14" s="21" customFormat="true" ht="30.75" hidden="false" customHeight="true" outlineLevel="0" collapsed="false">
      <c r="A14" s="16" t="s">
        <v>13</v>
      </c>
      <c r="B14" s="17" t="n">
        <f aca="false">SUM(C14:D14)</f>
        <v>32354</v>
      </c>
      <c r="C14" s="18" t="n">
        <v>19158</v>
      </c>
      <c r="D14" s="18" t="n">
        <v>13196</v>
      </c>
    </row>
    <row r="15" s="21" customFormat="true" ht="30.75" hidden="false" customHeight="true" outlineLevel="0" collapsed="false">
      <c r="A15" s="16" t="s">
        <v>14</v>
      </c>
      <c r="B15" s="17" t="n">
        <f aca="false">SUM(C15:D15)</f>
        <v>25970</v>
      </c>
      <c r="C15" s="18" t="n">
        <v>11564</v>
      </c>
      <c r="D15" s="18" t="n">
        <v>14406</v>
      </c>
    </row>
    <row r="16" s="21" customFormat="true" ht="30.75" hidden="false" customHeight="true" outlineLevel="0" collapsed="false">
      <c r="A16" s="16" t="s">
        <v>15</v>
      </c>
      <c r="B16" s="17" t="n">
        <f aca="false">SUM(C16:D16)</f>
        <v>143039</v>
      </c>
      <c r="C16" s="18" t="n">
        <v>79274</v>
      </c>
      <c r="D16" s="18" t="n">
        <v>63765</v>
      </c>
    </row>
    <row r="17" s="21" customFormat="true" ht="30.75" hidden="false" customHeight="true" outlineLevel="0" collapsed="false">
      <c r="A17" s="22" t="s">
        <v>16</v>
      </c>
      <c r="B17" s="17" t="n">
        <f aca="false">SUM(C17:D17)</f>
        <v>164375</v>
      </c>
      <c r="C17" s="18" t="n">
        <v>94082</v>
      </c>
      <c r="D17" s="18" t="n">
        <v>70293</v>
      </c>
    </row>
    <row r="18" s="21" customFormat="true" ht="30" hidden="false" customHeight="true" outlineLevel="0" collapsed="false">
      <c r="A18" s="5"/>
      <c r="B18" s="23" t="s">
        <v>17</v>
      </c>
      <c r="C18" s="23"/>
      <c r="D18" s="23"/>
    </row>
    <row r="19" s="13" customFormat="true" ht="26.25" hidden="false" customHeight="true" outlineLevel="0" collapsed="false">
      <c r="A19" s="11" t="s">
        <v>7</v>
      </c>
      <c r="B19" s="24" t="n">
        <f aca="false">+B8/$B$8*100</f>
        <v>100</v>
      </c>
      <c r="C19" s="24" t="n">
        <f aca="false">+C8/$C$8*100</f>
        <v>100</v>
      </c>
      <c r="D19" s="24" t="n">
        <f aca="false">+D8/$D$8*100</f>
        <v>100</v>
      </c>
    </row>
    <row r="20" s="13" customFormat="true" ht="6" hidden="false" customHeight="true" outlineLevel="0" collapsed="false">
      <c r="A20" s="11"/>
      <c r="B20" s="24"/>
      <c r="C20" s="24"/>
      <c r="D20" s="24"/>
    </row>
    <row r="21" s="19" customFormat="true" ht="27.75" hidden="false" customHeight="true" outlineLevel="0" collapsed="false">
      <c r="A21" s="16" t="s">
        <v>8</v>
      </c>
      <c r="B21" s="25" t="n">
        <f aca="false">+B10/$B$8*100</f>
        <v>0.566319071741844</v>
      </c>
      <c r="C21" s="25" t="n">
        <f aca="false">+C10/$C$8*100</f>
        <v>0.232829889755923</v>
      </c>
      <c r="D21" s="25" t="n">
        <f aca="false">+D10/$D$8*100</f>
        <v>0.982055660732504</v>
      </c>
    </row>
    <row r="22" s="19" customFormat="true" ht="30.75" hidden="false" customHeight="true" outlineLevel="0" collapsed="false">
      <c r="A22" s="20" t="s">
        <v>9</v>
      </c>
      <c r="B22" s="25" t="n">
        <f aca="false">+B11/$B$8*100</f>
        <v>0.0745540115886561</v>
      </c>
      <c r="C22" s="25" t="s">
        <v>10</v>
      </c>
      <c r="D22" s="25" t="n">
        <f aca="false">+D11/$D$8*100</f>
        <v>0.167495048802711</v>
      </c>
    </row>
    <row r="23" s="19" customFormat="true" ht="30.75" hidden="false" customHeight="true" outlineLevel="0" collapsed="false">
      <c r="A23" s="16" t="s">
        <v>11</v>
      </c>
      <c r="B23" s="25" t="n">
        <f aca="false">+B12/$B$8*100</f>
        <v>3.93630610371507</v>
      </c>
      <c r="C23" s="25" t="n">
        <f aca="false">+C12/$C$8*100</f>
        <v>3.62199279627822</v>
      </c>
      <c r="D23" s="25" t="n">
        <f aca="false">+D12/$D$8*100</f>
        <v>4.32813753143942</v>
      </c>
    </row>
    <row r="24" s="19" customFormat="true" ht="30.75" hidden="false" customHeight="true" outlineLevel="0" collapsed="false">
      <c r="A24" s="16" t="s">
        <v>12</v>
      </c>
      <c r="B24" s="25" t="n">
        <f aca="false">+B13/$B$8*100</f>
        <v>6.60446546959314</v>
      </c>
      <c r="C24" s="25" t="n">
        <f aca="false">+C13/$C$8*100</f>
        <v>6.83040618312158</v>
      </c>
      <c r="D24" s="25" t="n">
        <f aca="false">+D13/$D$8*100</f>
        <v>6.32280169568277</v>
      </c>
    </row>
    <row r="25" s="21" customFormat="true" ht="30.75" hidden="false" customHeight="true" outlineLevel="0" collapsed="false">
      <c r="A25" s="16" t="s">
        <v>13</v>
      </c>
      <c r="B25" s="25" t="n">
        <f aca="false">+B14/$B$8*100</f>
        <v>7.85707000305987</v>
      </c>
      <c r="C25" s="25" t="n">
        <f aca="false">+C14/$C$8*100</f>
        <v>8.3845019322255</v>
      </c>
      <c r="D25" s="25" t="n">
        <f aca="false">+D14/$D$8*100</f>
        <v>7.19955916612563</v>
      </c>
    </row>
    <row r="26" s="21" customFormat="true" ht="30.75" hidden="false" customHeight="true" outlineLevel="0" collapsed="false">
      <c r="A26" s="16" t="s">
        <v>14</v>
      </c>
      <c r="B26" s="25" t="n">
        <f aca="false">+B15/$B$8*100</f>
        <v>6.30673511712508</v>
      </c>
      <c r="C26" s="25" t="n">
        <f aca="false">+C15/$C$8*100</f>
        <v>5.06098655101032</v>
      </c>
      <c r="D26" s="25" t="n">
        <f aca="false">+D15/$D$8*100</f>
        <v>7.85971880472914</v>
      </c>
    </row>
    <row r="27" s="21" customFormat="true" ht="30.75" hidden="false" customHeight="true" outlineLevel="0" collapsed="false">
      <c r="A27" s="26" t="s">
        <v>18</v>
      </c>
      <c r="B27" s="25" t="n">
        <f aca="false">+B16/$B$8*100</f>
        <v>34.7365839206182</v>
      </c>
      <c r="C27" s="25" t="n">
        <f aca="false">+C16/$C$8*100</f>
        <v>34.6942794746447</v>
      </c>
      <c r="D27" s="25" t="n">
        <f aca="false">+D16/$D$8*100</f>
        <v>34.789321781449</v>
      </c>
    </row>
    <row r="28" s="21" customFormat="true" ht="30.75" hidden="false" customHeight="true" outlineLevel="0" collapsed="false">
      <c r="A28" s="27" t="s">
        <v>16</v>
      </c>
      <c r="B28" s="28" t="n">
        <f aca="false">+B17/$B$8*100</f>
        <v>39.9179663025582</v>
      </c>
      <c r="C28" s="28" t="n">
        <f aca="false">+C17/$C$8*100</f>
        <v>41.1750031729637</v>
      </c>
      <c r="D28" s="28" t="n">
        <v>38.3</v>
      </c>
    </row>
    <row r="29" s="21" customFormat="true" ht="27.75" hidden="false" customHeight="true" outlineLevel="0" collapsed="false">
      <c r="A29" s="21" t="s">
        <v>19</v>
      </c>
    </row>
    <row r="30" customFormat="false" ht="24" hidden="false" customHeight="true" outlineLevel="0" collapsed="false">
      <c r="A30" s="29" t="s">
        <v>20</v>
      </c>
    </row>
    <row r="31" customFormat="false" ht="24" hidden="false" customHeight="true" outlineLevel="0" collapsed="false">
      <c r="A31" s="29" t="s">
        <v>21</v>
      </c>
    </row>
    <row r="71" customFormat="false" ht="30.75" hidden="false" customHeight="true" outlineLevel="0" collapsed="false">
      <c r="A71" s="29" t="s">
        <v>22</v>
      </c>
    </row>
  </sheetData>
  <mergeCells count="3">
    <mergeCell ref="A1:D1"/>
    <mergeCell ref="B7:D7"/>
    <mergeCell ref="B18:D18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40625" defaultRowHeight="30.75" zeroHeight="false" outlineLevelRow="0" outlineLevelCol="0"/>
  <cols>
    <col collapsed="false" customWidth="true" hidden="false" outlineLevel="0" max="1" min="1" style="30" width="36.28"/>
    <col collapsed="false" customWidth="true" hidden="false" outlineLevel="0" max="2" min="2" style="30" width="17.56"/>
    <col collapsed="false" customWidth="true" hidden="false" outlineLevel="0" max="4" min="3" style="30" width="17.71"/>
    <col collapsed="false" customWidth="false" hidden="false" outlineLevel="0" max="257" min="5" style="30" width="9.14"/>
  </cols>
  <sheetData>
    <row r="1" customFormat="false" ht="27" hidden="false" customHeight="true" outlineLevel="0" collapsed="false">
      <c r="A1" s="31" t="n">
        <v>31</v>
      </c>
      <c r="B1" s="31"/>
      <c r="C1" s="31"/>
      <c r="D1" s="31"/>
    </row>
    <row r="2" customFormat="false" ht="9.95" hidden="false" customHeight="true" outlineLevel="0" collapsed="false">
      <c r="A2" s="32"/>
      <c r="B2" s="32"/>
      <c r="C2" s="32"/>
      <c r="D2" s="32"/>
    </row>
    <row r="3" s="4" customFormat="true" ht="26.25" hidden="false" customHeight="true" outlineLevel="0" collapsed="false">
      <c r="A3" s="4" t="s">
        <v>23</v>
      </c>
      <c r="B3" s="33"/>
      <c r="C3" s="33"/>
      <c r="D3" s="33"/>
    </row>
    <row r="4" s="4" customFormat="true" ht="25.5" hidden="false" customHeight="true" outlineLevel="0" collapsed="false">
      <c r="A4" s="34" t="s">
        <v>24</v>
      </c>
      <c r="B4" s="33"/>
      <c r="C4" s="33"/>
      <c r="D4" s="33"/>
    </row>
    <row r="5" s="35" customFormat="true" ht="27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s="35" customFormat="true" ht="24" hidden="false" customHeight="true" outlineLevel="0" collapsed="false">
      <c r="A6" s="36"/>
      <c r="B6" s="10" t="s">
        <v>6</v>
      </c>
      <c r="C6" s="10"/>
      <c r="D6" s="10"/>
    </row>
    <row r="7" s="35" customFormat="true" ht="10.5" hidden="false" customHeight="true" outlineLevel="0" collapsed="false">
      <c r="A7" s="36"/>
      <c r="B7" s="36"/>
      <c r="C7" s="36"/>
      <c r="D7" s="36"/>
    </row>
    <row r="8" s="38" customFormat="true" ht="30.75" hidden="false" customHeight="true" outlineLevel="0" collapsed="false">
      <c r="A8" s="11" t="s">
        <v>7</v>
      </c>
      <c r="B8" s="37" t="n">
        <f aca="false">C8+D8</f>
        <v>404739</v>
      </c>
      <c r="C8" s="37" t="n">
        <f aca="false">SUM(C10:C17)</f>
        <v>230788</v>
      </c>
      <c r="D8" s="37" t="n">
        <f aca="false">SUM(D10:D17)</f>
        <v>173951</v>
      </c>
    </row>
    <row r="9" s="38" customFormat="true" ht="6" hidden="false" customHeight="true" outlineLevel="0" collapsed="false">
      <c r="A9" s="11"/>
      <c r="B9" s="37"/>
      <c r="C9" s="39"/>
      <c r="D9" s="37"/>
    </row>
    <row r="10" s="43" customFormat="true" ht="30.75" hidden="false" customHeight="true" outlineLevel="0" collapsed="false">
      <c r="A10" s="40" t="s">
        <v>25</v>
      </c>
      <c r="B10" s="41" t="n">
        <f aca="false">C10+D10</f>
        <v>3039</v>
      </c>
      <c r="C10" s="42" t="n">
        <v>2267</v>
      </c>
      <c r="D10" s="42" t="n">
        <v>772</v>
      </c>
    </row>
    <row r="11" s="43" customFormat="true" ht="30.75" hidden="false" customHeight="true" outlineLevel="0" collapsed="false">
      <c r="A11" s="44" t="s">
        <v>26</v>
      </c>
      <c r="B11" s="41" t="s">
        <v>10</v>
      </c>
      <c r="C11" s="45" t="s">
        <v>10</v>
      </c>
      <c r="D11" s="42" t="s">
        <v>10</v>
      </c>
    </row>
    <row r="12" s="43" customFormat="true" ht="30.75" hidden="false" customHeight="true" outlineLevel="0" collapsed="false">
      <c r="A12" s="40" t="s">
        <v>27</v>
      </c>
      <c r="B12" s="41" t="n">
        <f aca="false">C12+D12</f>
        <v>5744</v>
      </c>
      <c r="C12" s="42" t="n">
        <v>3908</v>
      </c>
      <c r="D12" s="42" t="n">
        <v>1836</v>
      </c>
    </row>
    <row r="13" s="43" customFormat="true" ht="30.75" hidden="false" customHeight="true" outlineLevel="0" collapsed="false">
      <c r="A13" s="40" t="s">
        <v>28</v>
      </c>
      <c r="B13" s="41" t="n">
        <f aca="false">C13+D13</f>
        <v>25790</v>
      </c>
      <c r="C13" s="42" t="n">
        <v>14657</v>
      </c>
      <c r="D13" s="42" t="n">
        <v>11133</v>
      </c>
    </row>
    <row r="14" s="46" customFormat="true" ht="30.75" hidden="false" customHeight="true" outlineLevel="0" collapsed="false">
      <c r="A14" s="40" t="s">
        <v>29</v>
      </c>
      <c r="B14" s="41" t="n">
        <f aca="false">C14+D14</f>
        <v>24156</v>
      </c>
      <c r="C14" s="42" t="n">
        <v>12340</v>
      </c>
      <c r="D14" s="42" t="n">
        <v>11816</v>
      </c>
    </row>
    <row r="15" s="46" customFormat="true" ht="30.75" hidden="false" customHeight="true" outlineLevel="0" collapsed="false">
      <c r="A15" s="40" t="s">
        <v>30</v>
      </c>
      <c r="B15" s="41" t="n">
        <f aca="false">C15+D15</f>
        <v>29964</v>
      </c>
      <c r="C15" s="42" t="n">
        <v>15352</v>
      </c>
      <c r="D15" s="42" t="n">
        <v>14612</v>
      </c>
    </row>
    <row r="16" s="46" customFormat="true" ht="30.75" hidden="false" customHeight="true" outlineLevel="0" collapsed="false">
      <c r="A16" s="40" t="s">
        <v>31</v>
      </c>
      <c r="B16" s="41" t="n">
        <f aca="false">C16+D16</f>
        <v>157691</v>
      </c>
      <c r="C16" s="42" t="n">
        <v>90709</v>
      </c>
      <c r="D16" s="42" t="n">
        <v>66982</v>
      </c>
    </row>
    <row r="17" s="46" customFormat="true" ht="30.75" hidden="false" customHeight="true" outlineLevel="0" collapsed="false">
      <c r="A17" s="47" t="s">
        <v>32</v>
      </c>
      <c r="B17" s="41" t="n">
        <f aca="false">C17+D17</f>
        <v>158355</v>
      </c>
      <c r="C17" s="42" t="n">
        <v>91555</v>
      </c>
      <c r="D17" s="42" t="n">
        <v>66800</v>
      </c>
    </row>
    <row r="18" s="46" customFormat="true" ht="30" hidden="false" customHeight="true" outlineLevel="0" collapsed="false">
      <c r="A18" s="33"/>
      <c r="B18" s="23" t="s">
        <v>17</v>
      </c>
      <c r="C18" s="23"/>
      <c r="D18" s="23"/>
    </row>
    <row r="19" s="38" customFormat="true" ht="30.75" hidden="false" customHeight="true" outlineLevel="0" collapsed="false">
      <c r="A19" s="11" t="s">
        <v>7</v>
      </c>
      <c r="B19" s="48" t="n">
        <v>100</v>
      </c>
      <c r="C19" s="48" t="n">
        <v>100</v>
      </c>
      <c r="D19" s="48" t="n">
        <v>100</v>
      </c>
    </row>
    <row r="20" s="38" customFormat="true" ht="6" hidden="false" customHeight="true" outlineLevel="0" collapsed="false">
      <c r="A20" s="11"/>
      <c r="B20" s="48"/>
      <c r="C20" s="48"/>
      <c r="D20" s="48"/>
    </row>
    <row r="21" s="43" customFormat="true" ht="30.75" hidden="false" customHeight="true" outlineLevel="0" collapsed="false">
      <c r="A21" s="40" t="s">
        <v>25</v>
      </c>
      <c r="B21" s="49" t="n">
        <v>0.7</v>
      </c>
      <c r="C21" s="49" t="n">
        <f aca="false">+C10/$C$8*100</f>
        <v>0.982286774009047</v>
      </c>
      <c r="D21" s="49" t="n">
        <f aca="false">+D10/$D$8*100</f>
        <v>0.443803139964703</v>
      </c>
    </row>
    <row r="22" s="43" customFormat="true" ht="30.75" hidden="false" customHeight="true" outlineLevel="0" collapsed="false">
      <c r="A22" s="44" t="s">
        <v>26</v>
      </c>
      <c r="B22" s="49" t="s">
        <v>10</v>
      </c>
      <c r="C22" s="49" t="s">
        <v>10</v>
      </c>
      <c r="D22" s="49" t="s">
        <v>10</v>
      </c>
    </row>
    <row r="23" s="43" customFormat="true" ht="30.75" hidden="false" customHeight="true" outlineLevel="0" collapsed="false">
      <c r="A23" s="40" t="s">
        <v>27</v>
      </c>
      <c r="B23" s="49" t="n">
        <f aca="false">+B12/$B$8*100</f>
        <v>1.41918619159508</v>
      </c>
      <c r="C23" s="49" t="n">
        <f aca="false">+C12/$C$8*100</f>
        <v>1.69332894257934</v>
      </c>
      <c r="D23" s="49" t="n">
        <f aca="false">+D12/$D$8*100</f>
        <v>1.05546964375025</v>
      </c>
    </row>
    <row r="24" s="43" customFormat="true" ht="30.75" hidden="false" customHeight="true" outlineLevel="0" collapsed="false">
      <c r="A24" s="40" t="s">
        <v>28</v>
      </c>
      <c r="B24" s="49" t="n">
        <f aca="false">+B13/$B$8*100</f>
        <v>6.37200763949113</v>
      </c>
      <c r="C24" s="49" t="n">
        <v>6.3</v>
      </c>
      <c r="D24" s="49" t="n">
        <f aca="false">+D13/$D$8*100</f>
        <v>6.40007818293657</v>
      </c>
    </row>
    <row r="25" s="46" customFormat="true" ht="30.75" hidden="false" customHeight="true" outlineLevel="0" collapsed="false">
      <c r="A25" s="40" t="s">
        <v>29</v>
      </c>
      <c r="B25" s="49" t="n">
        <f aca="false">+B14/$B$8*100</f>
        <v>5.96829067621356</v>
      </c>
      <c r="C25" s="49" t="n">
        <f aca="false">+C14/$C$8*100</f>
        <v>5.34689845225922</v>
      </c>
      <c r="D25" s="49" t="n">
        <f aca="false">+D14/$D$8*100</f>
        <v>6.79271748940794</v>
      </c>
    </row>
    <row r="26" s="46" customFormat="true" ht="30.75" hidden="false" customHeight="true" outlineLevel="0" collapsed="false">
      <c r="A26" s="40" t="s">
        <v>30</v>
      </c>
      <c r="B26" s="49" t="n">
        <f aca="false">+B15/$B$8*100</f>
        <v>7.40328952732502</v>
      </c>
      <c r="C26" s="49" t="n">
        <f aca="false">+C15/$C$8*100</f>
        <v>6.65199230462589</v>
      </c>
      <c r="D26" s="49" t="n">
        <f aca="false">+D15/$D$8*100</f>
        <v>8.4000666854459</v>
      </c>
    </row>
    <row r="27" s="46" customFormat="true" ht="30.75" hidden="false" customHeight="true" outlineLevel="0" collapsed="false">
      <c r="A27" s="40" t="s">
        <v>31</v>
      </c>
      <c r="B27" s="49" t="n">
        <f aca="false">+B16/$B$8*100</f>
        <v>38.9611576843348</v>
      </c>
      <c r="C27" s="49" t="n">
        <f aca="false">+C16/$C$8*100</f>
        <v>39.3040366050228</v>
      </c>
      <c r="D27" s="49" t="n">
        <f aca="false">+D16/$D$8*100</f>
        <v>38.5062460118079</v>
      </c>
    </row>
    <row r="28" s="46" customFormat="true" ht="30.75" hidden="false" customHeight="true" outlineLevel="0" collapsed="false">
      <c r="A28" s="50" t="s">
        <v>32</v>
      </c>
      <c r="B28" s="51" t="n">
        <f aca="false">+B17/$B$8*100</f>
        <v>39.1252140268173</v>
      </c>
      <c r="C28" s="51" t="n">
        <f aca="false">+C17/$C$8*100</f>
        <v>39.6706067906477</v>
      </c>
      <c r="D28" s="51" t="n">
        <f aca="false">+D17/$D$8*100</f>
        <v>38.4016188466867</v>
      </c>
    </row>
    <row r="29" s="46" customFormat="true" ht="30.75" hidden="false" customHeight="true" outlineLevel="0" collapsed="false">
      <c r="A29" s="46" t="s">
        <v>33</v>
      </c>
    </row>
    <row r="30" s="52" customFormat="true" ht="24" hidden="false" customHeight="true" outlineLevel="0" collapsed="false">
      <c r="A30" s="52" t="s">
        <v>34</v>
      </c>
    </row>
  </sheetData>
  <mergeCells count="3">
    <mergeCell ref="A1:D1"/>
    <mergeCell ref="B6:D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4.71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3" customFormat="true" ht="28.5" hidden="false" customHeight="true" outlineLevel="0" collapsed="false">
      <c r="A3" s="53" t="s">
        <v>35</v>
      </c>
      <c r="B3" s="54"/>
      <c r="C3" s="54"/>
      <c r="D3" s="54"/>
    </row>
    <row r="4" s="54" customFormat="true" ht="19.5" hidden="false" customHeight="true" outlineLevel="0" collapsed="false">
      <c r="A4" s="53" t="s">
        <v>36</v>
      </c>
    </row>
    <row r="5" s="55" customFormat="true" ht="9" hidden="false" customHeight="true" outlineLevel="0" collapsed="false"/>
    <row r="6" s="58" customFormat="true" ht="27" hidden="false" customHeight="true" outlineLevel="0" collapsed="false">
      <c r="A6" s="56" t="s">
        <v>2</v>
      </c>
      <c r="B6" s="57" t="s">
        <v>3</v>
      </c>
      <c r="C6" s="57" t="s">
        <v>4</v>
      </c>
      <c r="D6" s="57" t="s">
        <v>5</v>
      </c>
    </row>
    <row r="7" s="58" customFormat="true" ht="24" hidden="false" customHeight="true" outlineLevel="0" collapsed="false">
      <c r="A7" s="59"/>
      <c r="B7" s="60" t="s">
        <v>6</v>
      </c>
      <c r="C7" s="60"/>
      <c r="D7" s="60"/>
    </row>
    <row r="8" s="63" customFormat="true" ht="25.5" hidden="false" customHeight="true" outlineLevel="0" collapsed="false">
      <c r="A8" s="61" t="s">
        <v>7</v>
      </c>
      <c r="B8" s="62" t="n">
        <f aca="false">SUM(C8:D8)</f>
        <v>416895</v>
      </c>
      <c r="C8" s="62" t="n">
        <f aca="false">C12+C13+C14+C15+C16+C17</f>
        <v>227277</v>
      </c>
      <c r="D8" s="62" t="n">
        <f aca="false">D10+D11+D12+D13+D14+D15+D16+D17</f>
        <v>189618</v>
      </c>
    </row>
    <row r="9" s="63" customFormat="true" ht="13.5" hidden="false" customHeight="true" outlineLevel="0" collapsed="false">
      <c r="A9" s="61"/>
      <c r="B9" s="64"/>
      <c r="C9" s="65"/>
      <c r="D9" s="64"/>
    </row>
    <row r="10" s="69" customFormat="true" ht="26.25" hidden="false" customHeight="true" outlineLevel="0" collapsed="false">
      <c r="A10" s="66" t="s">
        <v>37</v>
      </c>
      <c r="B10" s="67" t="n">
        <f aca="false">SUM(C10:D10)</f>
        <v>82</v>
      </c>
      <c r="C10" s="68" t="s">
        <v>10</v>
      </c>
      <c r="D10" s="68" t="n">
        <v>82</v>
      </c>
    </row>
    <row r="11" s="69" customFormat="true" ht="30.75" hidden="false" customHeight="true" outlineLevel="0" collapsed="false">
      <c r="A11" s="70" t="s">
        <v>38</v>
      </c>
      <c r="B11" s="67" t="n">
        <f aca="false">SUM(C11:D11)</f>
        <v>289</v>
      </c>
      <c r="C11" s="68" t="s">
        <v>10</v>
      </c>
      <c r="D11" s="68" t="n">
        <v>289</v>
      </c>
    </row>
    <row r="12" s="69" customFormat="true" ht="30.75" hidden="false" customHeight="true" outlineLevel="0" collapsed="false">
      <c r="A12" s="66" t="s">
        <v>39</v>
      </c>
      <c r="B12" s="67" t="n">
        <f aca="false">SUM(C12:D12)</f>
        <v>10054</v>
      </c>
      <c r="C12" s="68" t="n">
        <v>3947</v>
      </c>
      <c r="D12" s="68" t="n">
        <v>6107</v>
      </c>
    </row>
    <row r="13" s="69" customFormat="true" ht="30.75" hidden="false" customHeight="true" outlineLevel="0" collapsed="false">
      <c r="A13" s="66" t="s">
        <v>40</v>
      </c>
      <c r="B13" s="67" t="n">
        <f aca="false">SUM(C13:D13)</f>
        <v>28781</v>
      </c>
      <c r="C13" s="68" t="n">
        <v>15543</v>
      </c>
      <c r="D13" s="68" t="n">
        <v>13238</v>
      </c>
    </row>
    <row r="14" s="55" customFormat="true" ht="30.75" hidden="false" customHeight="true" outlineLevel="0" collapsed="false">
      <c r="A14" s="66" t="s">
        <v>41</v>
      </c>
      <c r="B14" s="67" t="n">
        <f aca="false">SUM(C14:D14)</f>
        <v>24528</v>
      </c>
      <c r="C14" s="68" t="n">
        <v>13191</v>
      </c>
      <c r="D14" s="68" t="n">
        <v>11337</v>
      </c>
    </row>
    <row r="15" s="55" customFormat="true" ht="30.75" hidden="false" customHeight="true" outlineLevel="0" collapsed="false">
      <c r="A15" s="66" t="s">
        <v>42</v>
      </c>
      <c r="B15" s="67" t="n">
        <f aca="false">SUM(C15:D15)</f>
        <v>29022</v>
      </c>
      <c r="C15" s="68" t="n">
        <v>12055</v>
      </c>
      <c r="D15" s="68" t="n">
        <v>16967</v>
      </c>
    </row>
    <row r="16" s="55" customFormat="true" ht="30.75" hidden="false" customHeight="true" outlineLevel="0" collapsed="false">
      <c r="A16" s="66" t="s">
        <v>43</v>
      </c>
      <c r="B16" s="67" t="n">
        <f aca="false">SUM(C16:D16)</f>
        <v>185303</v>
      </c>
      <c r="C16" s="68" t="n">
        <v>101571</v>
      </c>
      <c r="D16" s="68" t="n">
        <v>83732</v>
      </c>
    </row>
    <row r="17" s="55" customFormat="true" ht="30.75" hidden="false" customHeight="true" outlineLevel="0" collapsed="false">
      <c r="A17" s="71" t="s">
        <v>44</v>
      </c>
      <c r="B17" s="67" t="n">
        <f aca="false">SUM(C17:D17)</f>
        <v>138836</v>
      </c>
      <c r="C17" s="68" t="n">
        <v>80970</v>
      </c>
      <c r="D17" s="68" t="n">
        <v>57866</v>
      </c>
    </row>
    <row r="18" s="55" customFormat="true" ht="30" hidden="false" customHeight="true" outlineLevel="0" collapsed="false">
      <c r="B18" s="72" t="s">
        <v>17</v>
      </c>
      <c r="C18" s="72"/>
      <c r="D18" s="72"/>
    </row>
    <row r="19" s="63" customFormat="true" ht="26.25" hidden="false" customHeight="true" outlineLevel="0" collapsed="false">
      <c r="A19" s="61" t="s">
        <v>7</v>
      </c>
      <c r="B19" s="73" t="n">
        <f aca="false">+B8/$B$8*100</f>
        <v>100</v>
      </c>
      <c r="C19" s="73" t="n">
        <f aca="false">+C8/$C$8*100</f>
        <v>100</v>
      </c>
      <c r="D19" s="73" t="n">
        <f aca="false">+D8/$D$8*100</f>
        <v>100</v>
      </c>
      <c r="F19" s="74"/>
      <c r="G19" s="74"/>
      <c r="H19" s="74"/>
    </row>
    <row r="20" s="63" customFormat="true" ht="6" hidden="false" customHeight="true" outlineLevel="0" collapsed="false">
      <c r="A20" s="61"/>
      <c r="B20" s="73"/>
      <c r="C20" s="73"/>
      <c r="D20" s="73"/>
    </row>
    <row r="21" s="69" customFormat="true" ht="27.75" hidden="false" customHeight="true" outlineLevel="0" collapsed="false">
      <c r="A21" s="66" t="s">
        <v>45</v>
      </c>
      <c r="B21" s="75" t="s">
        <v>46</v>
      </c>
      <c r="C21" s="75" t="s">
        <v>10</v>
      </c>
      <c r="D21" s="75" t="s">
        <v>46</v>
      </c>
    </row>
    <row r="22" s="69" customFormat="true" ht="30.75" hidden="false" customHeight="true" outlineLevel="0" collapsed="false">
      <c r="A22" s="70" t="s">
        <v>38</v>
      </c>
      <c r="B22" s="75" t="n">
        <v>0.1</v>
      </c>
      <c r="C22" s="76" t="s">
        <v>10</v>
      </c>
      <c r="D22" s="75" t="n">
        <f aca="false">+D11/$D$8*100</f>
        <v>0.152411690873229</v>
      </c>
      <c r="F22" s="77"/>
      <c r="G22" s="77"/>
      <c r="H22" s="77"/>
    </row>
    <row r="23" s="69" customFormat="true" ht="30.75" hidden="false" customHeight="true" outlineLevel="0" collapsed="false">
      <c r="A23" s="66" t="s">
        <v>39</v>
      </c>
      <c r="B23" s="75" t="n">
        <f aca="false">+B12/$B$8*100</f>
        <v>2.41163842214466</v>
      </c>
      <c r="C23" s="75" t="n">
        <f aca="false">+C12/$C$8*100</f>
        <v>1.7366473510298</v>
      </c>
      <c r="D23" s="75" t="n">
        <f aca="false">+D12/$D$8*100</f>
        <v>3.22068579987132</v>
      </c>
      <c r="F23" s="77"/>
      <c r="G23" s="77"/>
      <c r="H23" s="77"/>
    </row>
    <row r="24" s="69" customFormat="true" ht="30.75" hidden="false" customHeight="true" outlineLevel="0" collapsed="false">
      <c r="A24" s="66" t="s">
        <v>40</v>
      </c>
      <c r="B24" s="75" t="n">
        <f aca="false">+B13/$B$8*100</f>
        <v>6.90365679607575</v>
      </c>
      <c r="C24" s="75" t="n">
        <v>6.9</v>
      </c>
      <c r="D24" s="75" t="n">
        <f aca="false">+D13/$D$8*100</f>
        <v>6.98140471896128</v>
      </c>
      <c r="F24" s="77"/>
      <c r="G24" s="77"/>
      <c r="H24" s="77"/>
    </row>
    <row r="25" s="55" customFormat="true" ht="30.75" hidden="false" customHeight="true" outlineLevel="0" collapsed="false">
      <c r="A25" s="66" t="s">
        <v>41</v>
      </c>
      <c r="B25" s="75" t="n">
        <f aca="false">+B14/$B$8*100</f>
        <v>5.88349584427734</v>
      </c>
      <c r="C25" s="75" t="n">
        <f aca="false">+C14/$C$8*100</f>
        <v>5.80393088609934</v>
      </c>
      <c r="D25" s="75" t="n">
        <f aca="false">+D14/$D$8*100</f>
        <v>5.97886276619308</v>
      </c>
      <c r="F25" s="77"/>
      <c r="G25" s="77"/>
      <c r="H25" s="77"/>
    </row>
    <row r="26" s="55" customFormat="true" ht="30.75" hidden="false" customHeight="true" outlineLevel="0" collapsed="false">
      <c r="A26" s="66" t="s">
        <v>42</v>
      </c>
      <c r="B26" s="75" t="n">
        <f aca="false">+B15/$B$8*100</f>
        <v>6.96146511711582</v>
      </c>
      <c r="C26" s="75" t="n">
        <f aca="false">+C15/$C$8*100</f>
        <v>5.30410028291468</v>
      </c>
      <c r="D26" s="75" t="n">
        <f aca="false">+D15/$D$8*100</f>
        <v>8.94799016970963</v>
      </c>
      <c r="F26" s="77"/>
      <c r="G26" s="77"/>
      <c r="H26" s="77"/>
    </row>
    <row r="27" s="55" customFormat="true" ht="30.75" hidden="false" customHeight="true" outlineLevel="0" collapsed="false">
      <c r="A27" s="66" t="s">
        <v>43</v>
      </c>
      <c r="B27" s="75" t="n">
        <f aca="false">+B16/$B$8*100</f>
        <v>44.448362297461</v>
      </c>
      <c r="C27" s="75" t="n">
        <f aca="false">+C16/$C$8*100</f>
        <v>44.6903998204834</v>
      </c>
      <c r="D27" s="75" t="n">
        <f aca="false">+D16/$D$8*100</f>
        <v>44.1582550179835</v>
      </c>
      <c r="F27" s="77"/>
      <c r="G27" s="77"/>
      <c r="H27" s="77"/>
    </row>
    <row r="28" s="55" customFormat="true" ht="30.75" hidden="false" customHeight="true" outlineLevel="0" collapsed="false">
      <c r="A28" s="78" t="s">
        <v>44</v>
      </c>
      <c r="B28" s="79" t="n">
        <f aca="false">+B17/$B$8*100</f>
        <v>33.302390290121</v>
      </c>
      <c r="C28" s="79" t="n">
        <f aca="false">+C17/$C$8*100</f>
        <v>35.6261302287517</v>
      </c>
      <c r="D28" s="79" t="n">
        <f aca="false">+D17/$D$8*100</f>
        <v>30.517144996783</v>
      </c>
      <c r="F28" s="77"/>
      <c r="G28" s="77"/>
      <c r="H28" s="77"/>
    </row>
    <row r="29" s="55" customFormat="true" ht="27.75" hidden="false" customHeight="true" outlineLevel="0" collapsed="false">
      <c r="A29" s="55" t="s">
        <v>47</v>
      </c>
      <c r="C29" s="80"/>
    </row>
    <row r="30" s="5" customFormat="true" ht="30.75" hidden="false" customHeight="true" outlineLevel="0" collapsed="false">
      <c r="A30" s="52" t="s">
        <v>48</v>
      </c>
      <c r="B30" s="55"/>
      <c r="C30" s="55"/>
      <c r="D30" s="55"/>
    </row>
    <row r="69" customFormat="false" ht="30.75" hidden="false" customHeight="true" outlineLevel="0" collapsed="false">
      <c r="A69" s="29" t="s">
        <v>22</v>
      </c>
    </row>
  </sheetData>
  <mergeCells count="3">
    <mergeCell ref="A1:D1"/>
    <mergeCell ref="B7:D7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4.71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3" customFormat="true" ht="28.5" hidden="false" customHeight="true" outlineLevel="0" collapsed="false">
      <c r="A3" s="53" t="s">
        <v>35</v>
      </c>
      <c r="B3" s="54"/>
      <c r="C3" s="54"/>
      <c r="D3" s="54"/>
    </row>
    <row r="4" s="54" customFormat="true" ht="19.5" hidden="false" customHeight="true" outlineLevel="0" collapsed="false">
      <c r="A4" s="53" t="s">
        <v>49</v>
      </c>
    </row>
    <row r="5" s="55" customFormat="true" ht="9" hidden="false" customHeight="true" outlineLevel="0" collapsed="false"/>
    <row r="6" s="58" customFormat="true" ht="27" hidden="false" customHeight="true" outlineLevel="0" collapsed="false">
      <c r="A6" s="56" t="s">
        <v>2</v>
      </c>
      <c r="B6" s="57" t="s">
        <v>3</v>
      </c>
      <c r="C6" s="57" t="s">
        <v>4</v>
      </c>
      <c r="D6" s="57" t="s">
        <v>5</v>
      </c>
    </row>
    <row r="7" s="58" customFormat="true" ht="24" hidden="false" customHeight="true" outlineLevel="0" collapsed="false">
      <c r="A7" s="59"/>
      <c r="B7" s="60" t="s">
        <v>6</v>
      </c>
      <c r="C7" s="60"/>
      <c r="D7" s="60"/>
    </row>
    <row r="8" s="63" customFormat="true" ht="25.5" hidden="false" customHeight="true" outlineLevel="0" collapsed="false">
      <c r="A8" s="61" t="s">
        <v>7</v>
      </c>
      <c r="B8" s="62" t="n">
        <f aca="false">SUM(C8:D8)</f>
        <v>419062</v>
      </c>
      <c r="C8" s="62" t="n">
        <f aca="false">SUM(C10:C17)</f>
        <v>234797</v>
      </c>
      <c r="D8" s="62" t="n">
        <f aca="false">SUM(D10:D17)</f>
        <v>184265</v>
      </c>
    </row>
    <row r="9" s="63" customFormat="true" ht="13.5" hidden="false" customHeight="true" outlineLevel="0" collapsed="false">
      <c r="A9" s="61"/>
      <c r="B9" s="64"/>
      <c r="C9" s="65"/>
      <c r="D9" s="64"/>
    </row>
    <row r="10" s="69" customFormat="true" ht="26.25" hidden="false" customHeight="true" outlineLevel="0" collapsed="false">
      <c r="A10" s="66" t="s">
        <v>37</v>
      </c>
      <c r="B10" s="67" t="n">
        <f aca="false">SUM(C10:D10)</f>
        <v>1027</v>
      </c>
      <c r="C10" s="68" t="n">
        <v>712</v>
      </c>
      <c r="D10" s="68" t="n">
        <v>315</v>
      </c>
    </row>
    <row r="11" s="69" customFormat="true" ht="30.75" hidden="false" customHeight="true" outlineLevel="0" collapsed="false">
      <c r="A11" s="70" t="s">
        <v>38</v>
      </c>
      <c r="B11" s="67" t="n">
        <f aca="false">SUM(C11:D11)</f>
        <v>1711</v>
      </c>
      <c r="C11" s="68" t="n">
        <v>1273</v>
      </c>
      <c r="D11" s="68" t="n">
        <v>438</v>
      </c>
    </row>
    <row r="12" s="69" customFormat="true" ht="30.75" hidden="false" customHeight="true" outlineLevel="0" collapsed="false">
      <c r="A12" s="66" t="s">
        <v>39</v>
      </c>
      <c r="B12" s="67" t="n">
        <f aca="false">SUM(C12:D12)</f>
        <v>10318</v>
      </c>
      <c r="C12" s="68" t="n">
        <v>6681</v>
      </c>
      <c r="D12" s="68" t="n">
        <v>3637</v>
      </c>
    </row>
    <row r="13" s="69" customFormat="true" ht="30.75" hidden="false" customHeight="true" outlineLevel="0" collapsed="false">
      <c r="A13" s="66" t="s">
        <v>40</v>
      </c>
      <c r="B13" s="67" t="n">
        <f aca="false">SUM(C13:D13)</f>
        <v>29457</v>
      </c>
      <c r="C13" s="68" t="n">
        <v>16666</v>
      </c>
      <c r="D13" s="68" t="n">
        <v>12791</v>
      </c>
    </row>
    <row r="14" s="55" customFormat="true" ht="30.75" hidden="false" customHeight="true" outlineLevel="0" collapsed="false">
      <c r="A14" s="66" t="s">
        <v>41</v>
      </c>
      <c r="B14" s="67" t="n">
        <f aca="false">SUM(C14:D14)</f>
        <v>27804</v>
      </c>
      <c r="C14" s="68" t="n">
        <v>14639</v>
      </c>
      <c r="D14" s="68" t="n">
        <v>13165</v>
      </c>
    </row>
    <row r="15" s="55" customFormat="true" ht="30.75" hidden="false" customHeight="true" outlineLevel="0" collapsed="false">
      <c r="A15" s="66" t="s">
        <v>42</v>
      </c>
      <c r="B15" s="67" t="n">
        <f aca="false">SUM(C15:D15)</f>
        <v>42555</v>
      </c>
      <c r="C15" s="68" t="n">
        <v>23429</v>
      </c>
      <c r="D15" s="68" t="n">
        <v>19126</v>
      </c>
    </row>
    <row r="16" s="55" customFormat="true" ht="30.75" hidden="false" customHeight="true" outlineLevel="0" collapsed="false">
      <c r="A16" s="66" t="s">
        <v>43</v>
      </c>
      <c r="B16" s="67" t="n">
        <f aca="false">SUM(C16:D16)</f>
        <v>177061</v>
      </c>
      <c r="C16" s="68" t="n">
        <v>95636</v>
      </c>
      <c r="D16" s="68" t="n">
        <v>81425</v>
      </c>
    </row>
    <row r="17" s="55" customFormat="true" ht="30.75" hidden="false" customHeight="true" outlineLevel="0" collapsed="false">
      <c r="A17" s="71" t="s">
        <v>44</v>
      </c>
      <c r="B17" s="67" t="n">
        <f aca="false">SUM(C17:D17)</f>
        <v>129129</v>
      </c>
      <c r="C17" s="68" t="n">
        <v>75761</v>
      </c>
      <c r="D17" s="68" t="n">
        <v>53368</v>
      </c>
    </row>
    <row r="18" s="55" customFormat="true" ht="30" hidden="false" customHeight="true" outlineLevel="0" collapsed="false">
      <c r="B18" s="72" t="s">
        <v>17</v>
      </c>
      <c r="C18" s="72"/>
      <c r="D18" s="72"/>
    </row>
    <row r="19" s="63" customFormat="true" ht="26.25" hidden="false" customHeight="true" outlineLevel="0" collapsed="false">
      <c r="A19" s="61" t="s">
        <v>7</v>
      </c>
      <c r="B19" s="73" t="n">
        <f aca="false">+B8/$B$8*100</f>
        <v>100</v>
      </c>
      <c r="C19" s="73" t="n">
        <f aca="false">+C8/$C$8*100</f>
        <v>100</v>
      </c>
      <c r="D19" s="73" t="n">
        <f aca="false">+D8/$D$8*100</f>
        <v>100</v>
      </c>
      <c r="F19" s="74"/>
      <c r="G19" s="74"/>
      <c r="H19" s="74"/>
    </row>
    <row r="20" s="63" customFormat="true" ht="6" hidden="false" customHeight="true" outlineLevel="0" collapsed="false">
      <c r="A20" s="61"/>
      <c r="B20" s="73"/>
      <c r="C20" s="73"/>
      <c r="D20" s="73"/>
    </row>
    <row r="21" s="69" customFormat="true" ht="27.75" hidden="false" customHeight="true" outlineLevel="0" collapsed="false">
      <c r="A21" s="66" t="s">
        <v>45</v>
      </c>
      <c r="B21" s="81" t="n">
        <f aca="false">+B10/$B$8*100</f>
        <v>0.245071135058774</v>
      </c>
      <c r="C21" s="81" t="n">
        <f aca="false">+C10/$C$8*100</f>
        <v>0.303240671729196</v>
      </c>
      <c r="D21" s="81" t="n">
        <f aca="false">+D10/$D$8*100</f>
        <v>0.170949447806149</v>
      </c>
    </row>
    <row r="22" s="69" customFormat="true" ht="30.75" hidden="false" customHeight="true" outlineLevel="0" collapsed="false">
      <c r="A22" s="70" t="s">
        <v>38</v>
      </c>
      <c r="B22" s="81" t="n">
        <f aca="false">+B11/$B$8*100</f>
        <v>0.408292806315056</v>
      </c>
      <c r="C22" s="81" t="n">
        <f aca="false">+C11/$C$8*100</f>
        <v>0.542170470661891</v>
      </c>
      <c r="D22" s="81" t="n">
        <f aca="false">+D11/$D$8*100</f>
        <v>0.237701136949502</v>
      </c>
      <c r="F22" s="77"/>
      <c r="G22" s="77"/>
      <c r="H22" s="77"/>
    </row>
    <row r="23" s="69" customFormat="true" ht="30.75" hidden="false" customHeight="true" outlineLevel="0" collapsed="false">
      <c r="A23" s="66" t="s">
        <v>39</v>
      </c>
      <c r="B23" s="81" t="n">
        <f aca="false">+B12/$B$8*100</f>
        <v>2.4621655029566</v>
      </c>
      <c r="C23" s="81" t="n">
        <v>2.9</v>
      </c>
      <c r="D23" s="81" t="n">
        <f aca="false">+D12/$D$8*100</f>
        <v>1.97378775133639</v>
      </c>
      <c r="F23" s="77"/>
      <c r="G23" s="77"/>
      <c r="H23" s="77"/>
    </row>
    <row r="24" s="69" customFormat="true" ht="30.75" hidden="false" customHeight="true" outlineLevel="0" collapsed="false">
      <c r="A24" s="66" t="s">
        <v>40</v>
      </c>
      <c r="B24" s="81" t="n">
        <f aca="false">+B13/$B$8*100</f>
        <v>7.02927013186593</v>
      </c>
      <c r="C24" s="81" t="n">
        <f aca="false">+C13/$C$8*100</f>
        <v>7.09804639752637</v>
      </c>
      <c r="D24" s="81" t="n">
        <f aca="false">+D13/$D$8*100</f>
        <v>6.94163297424904</v>
      </c>
      <c r="F24" s="77"/>
      <c r="G24" s="77"/>
      <c r="H24" s="77"/>
    </row>
    <row r="25" s="55" customFormat="true" ht="30.75" hidden="false" customHeight="true" outlineLevel="0" collapsed="false">
      <c r="A25" s="66" t="s">
        <v>41</v>
      </c>
      <c r="B25" s="81" t="n">
        <f aca="false">+B14/$B$8*100</f>
        <v>6.63481775966325</v>
      </c>
      <c r="C25" s="81" t="n">
        <f aca="false">+C14/$C$8*100</f>
        <v>6.23474746270182</v>
      </c>
      <c r="D25" s="81" t="n">
        <f aca="false">+D14/$D$8*100</f>
        <v>7.14460152497761</v>
      </c>
      <c r="F25" s="77"/>
      <c r="G25" s="77"/>
      <c r="H25" s="77"/>
    </row>
    <row r="26" s="55" customFormat="true" ht="30.75" hidden="false" customHeight="true" outlineLevel="0" collapsed="false">
      <c r="A26" s="66" t="s">
        <v>42</v>
      </c>
      <c r="B26" s="81" t="n">
        <f aca="false">+B15/$B$8*100</f>
        <v>10.1548219595191</v>
      </c>
      <c r="C26" s="81" t="n">
        <f aca="false">+C15/$C$8*100</f>
        <v>9.97840687913389</v>
      </c>
      <c r="D26" s="81" t="n">
        <f aca="false">+D15/$D$8*100</f>
        <v>10.3796163134616</v>
      </c>
      <c r="F26" s="77"/>
      <c r="G26" s="77"/>
      <c r="H26" s="77"/>
    </row>
    <row r="27" s="55" customFormat="true" ht="30.75" hidden="false" customHeight="true" outlineLevel="0" collapsed="false">
      <c r="A27" s="66" t="s">
        <v>43</v>
      </c>
      <c r="B27" s="81" t="n">
        <f aca="false">+B16/$B$8*100</f>
        <v>42.2517431788136</v>
      </c>
      <c r="C27" s="81" t="n">
        <f aca="false">+C16/$C$8*100</f>
        <v>40.7313551706368</v>
      </c>
      <c r="D27" s="81" t="n">
        <f aca="false">+D16/$D$8*100</f>
        <v>44.1890755162402</v>
      </c>
      <c r="F27" s="77"/>
      <c r="G27" s="77"/>
      <c r="H27" s="77"/>
    </row>
    <row r="28" s="55" customFormat="true" ht="30.75" hidden="false" customHeight="true" outlineLevel="0" collapsed="false">
      <c r="A28" s="78" t="s">
        <v>44</v>
      </c>
      <c r="B28" s="82" t="n">
        <f aca="false">+B17/$B$8*100</f>
        <v>30.8138175258076</v>
      </c>
      <c r="C28" s="82" t="n">
        <f aca="false">+C17/$C$8*100</f>
        <v>32.2665962512298</v>
      </c>
      <c r="D28" s="82" t="n">
        <f aca="false">+D17/$D$8*100</f>
        <v>28.9626353349795</v>
      </c>
      <c r="F28" s="77"/>
      <c r="G28" s="77"/>
      <c r="H28" s="77"/>
    </row>
    <row r="29" s="55" customFormat="true" ht="27.75" hidden="false" customHeight="true" outlineLevel="0" collapsed="false">
      <c r="A29" s="55" t="s">
        <v>47</v>
      </c>
      <c r="C29" s="80"/>
    </row>
    <row r="30" s="5" customFormat="true" ht="30.75" hidden="false" customHeight="true" outlineLevel="0" collapsed="false">
      <c r="A30" s="52" t="s">
        <v>50</v>
      </c>
      <c r="B30" s="55"/>
      <c r="C30" s="55"/>
      <c r="D30" s="55"/>
    </row>
    <row r="69" customFormat="false" ht="30.75" hidden="false" customHeight="true" outlineLevel="0" collapsed="false">
      <c r="A69" s="29" t="s">
        <v>22</v>
      </c>
    </row>
  </sheetData>
  <mergeCells count="3">
    <mergeCell ref="A1:D1"/>
    <mergeCell ref="B7:D7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4.71"/>
    <col collapsed="false" customWidth="true" hidden="false" outlineLevel="0" max="2" min="2" style="1" width="17.56"/>
    <col collapsed="false" customWidth="true" hidden="false" outlineLevel="0" max="3" min="3" style="83" width="17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84"/>
      <c r="D2" s="3"/>
    </row>
    <row r="3" s="4" customFormat="true" ht="28.5" hidden="false" customHeight="true" outlineLevel="0" collapsed="false">
      <c r="A3" s="4" t="s">
        <v>51</v>
      </c>
      <c r="B3" s="5"/>
      <c r="C3" s="85"/>
      <c r="D3" s="5"/>
    </row>
    <row r="4" s="5" customFormat="true" ht="19.5" hidden="false" customHeight="true" outlineLevel="0" collapsed="false">
      <c r="A4" s="4"/>
      <c r="C4" s="85"/>
    </row>
    <row r="5" customFormat="false" ht="9" hidden="false" customHeight="true" outlineLevel="0" collapsed="false"/>
    <row r="6" s="8" customFormat="true" ht="27" hidden="false" customHeight="true" outlineLevel="0" collapsed="false">
      <c r="A6" s="6" t="s">
        <v>2</v>
      </c>
      <c r="B6" s="86" t="s">
        <v>3</v>
      </c>
      <c r="C6" s="7" t="s">
        <v>4</v>
      </c>
      <c r="D6" s="87" t="s">
        <v>5</v>
      </c>
    </row>
    <row r="7" s="8" customFormat="true" ht="24" hidden="false" customHeight="true" outlineLevel="0" collapsed="false">
      <c r="A7" s="9"/>
      <c r="B7" s="88" t="s">
        <v>6</v>
      </c>
      <c r="C7" s="88"/>
      <c r="D7" s="88"/>
    </row>
    <row r="8" s="13" customFormat="true" ht="25.5" hidden="false" customHeight="true" outlineLevel="0" collapsed="false">
      <c r="A8" s="89" t="s">
        <v>7</v>
      </c>
      <c r="B8" s="90" t="n">
        <f aca="false">SUM(B10:B17)</f>
        <v>413311.75</v>
      </c>
      <c r="C8" s="12" t="n">
        <f aca="false">SUM(C10:C17)</f>
        <v>231586.083333333</v>
      </c>
      <c r="D8" s="91" t="n">
        <f aca="false">SUM(D10:D17)</f>
        <v>182866.916666667</v>
      </c>
    </row>
    <row r="9" s="13" customFormat="true" ht="13.5" hidden="false" customHeight="true" outlineLevel="0" collapsed="false">
      <c r="A9" s="89"/>
      <c r="B9" s="92"/>
      <c r="C9" s="93"/>
      <c r="D9" s="94"/>
    </row>
    <row r="10" s="19" customFormat="true" ht="26.25" hidden="false" customHeight="true" outlineLevel="0" collapsed="false">
      <c r="A10" s="95" t="s">
        <v>8</v>
      </c>
      <c r="B10" s="96" t="n">
        <f aca="false">(q1!B10+q2!B10+q3!B10+q4!B10)/4</f>
        <v>1620</v>
      </c>
      <c r="C10" s="17" t="n">
        <f aca="false">(q1!C10+q2!C10+q4!C10)/3</f>
        <v>1170.33333333333</v>
      </c>
      <c r="D10" s="97" t="n">
        <f aca="false">(q1!D10+q2!D10+q3!D10+q4!D10)/4</f>
        <v>742.25</v>
      </c>
    </row>
    <row r="11" s="19" customFormat="true" ht="30.75" hidden="false" customHeight="true" outlineLevel="0" collapsed="false">
      <c r="A11" s="95" t="s">
        <v>9</v>
      </c>
      <c r="B11" s="96" t="n">
        <f aca="false">(q1!B11+q3!B11+q4!B11)/3</f>
        <v>769</v>
      </c>
      <c r="C11" s="17" t="n">
        <f aca="false">(q4!C11)</f>
        <v>1273</v>
      </c>
      <c r="D11" s="97" t="n">
        <f aca="false">(q1!D11+q3!D11+q4!D11)/3</f>
        <v>344.666666666667</v>
      </c>
    </row>
    <row r="12" s="19" customFormat="true" ht="30.75" hidden="false" customHeight="true" outlineLevel="0" collapsed="false">
      <c r="A12" s="95" t="s">
        <v>11</v>
      </c>
      <c r="B12" s="96" t="n">
        <f aca="false">(q1!B12+q2!B12+q3!B12+q4!B12)/4</f>
        <v>10581.25</v>
      </c>
      <c r="C12" s="17" t="n">
        <f aca="false">(q1!C12+q2!C12+q3!C12+q4!C12)/4</f>
        <v>5703</v>
      </c>
      <c r="D12" s="97" t="n">
        <f aca="false">(q1!D12+q2!D12+q3!D12+q4!D12)/4</f>
        <v>4878.25</v>
      </c>
    </row>
    <row r="13" s="19" customFormat="true" ht="30.75" hidden="false" customHeight="true" outlineLevel="0" collapsed="false">
      <c r="A13" s="95" t="s">
        <v>12</v>
      </c>
      <c r="B13" s="96" t="n">
        <f aca="false">(q1!B13+q2!B13+q3!B13+q4!B13)/4</f>
        <v>27806</v>
      </c>
      <c r="C13" s="17" t="n">
        <f aca="false">(q1!C13+q2!C13+q3!C13+q4!C13)/4</f>
        <v>15618.25</v>
      </c>
      <c r="D13" s="97" t="n">
        <f aca="false">(q1!D13+q2!D13+q3!D13+q4!D13)/4</f>
        <v>12187.75</v>
      </c>
    </row>
    <row r="14" s="21" customFormat="true" ht="30.75" hidden="false" customHeight="true" outlineLevel="0" collapsed="false">
      <c r="A14" s="95" t="s">
        <v>13</v>
      </c>
      <c r="B14" s="96" t="n">
        <f aca="false">(q1!B14+q2!B14+q3!B14+q4!B14)/4</f>
        <v>27210.5</v>
      </c>
      <c r="C14" s="17" t="n">
        <f aca="false">(q1!C14+q2!C14+q3!C14+q4!C14)/4</f>
        <v>14832</v>
      </c>
      <c r="D14" s="97" t="n">
        <f aca="false">(q1!D14+q2!D14+q3!D14+q4!D14)/4</f>
        <v>12378.5</v>
      </c>
    </row>
    <row r="15" s="21" customFormat="true" ht="30.75" hidden="false" customHeight="true" outlineLevel="0" collapsed="false">
      <c r="A15" s="95" t="s">
        <v>14</v>
      </c>
      <c r="B15" s="96" t="n">
        <f aca="false">(q1!B15+q2!B15+q3!B15+q4!B15)/4</f>
        <v>31877.75</v>
      </c>
      <c r="C15" s="17" t="n">
        <f aca="false">(q1!C15+q2!C15+q3!C15+q4!C15)/4</f>
        <v>15600</v>
      </c>
      <c r="D15" s="97" t="n">
        <f aca="false">(q1!D15+q2!D15+q3!D15+q4!D15)/4</f>
        <v>16277.75</v>
      </c>
    </row>
    <row r="16" s="21" customFormat="true" ht="30.75" hidden="false" customHeight="true" outlineLevel="0" collapsed="false">
      <c r="A16" s="95" t="s">
        <v>15</v>
      </c>
      <c r="B16" s="96" t="n">
        <f aca="false">(q1!B16+q2!B16+q3!B16+q4!B16)/4</f>
        <v>165773.5</v>
      </c>
      <c r="C16" s="17" t="n">
        <f aca="false">(q1!C16+q2!C16+q3!C16+q4!C16)/4</f>
        <v>91797.5</v>
      </c>
      <c r="D16" s="97" t="n">
        <f aca="false">(q1!D16+q2!D16+q3!D16+q4!D16)/4</f>
        <v>73976</v>
      </c>
    </row>
    <row r="17" s="21" customFormat="true" ht="30.75" hidden="false" customHeight="true" outlineLevel="0" collapsed="false">
      <c r="A17" s="98" t="s">
        <v>16</v>
      </c>
      <c r="B17" s="96" t="n">
        <f aca="false">(q1!B17+q2!B17+q3!B17+q4!B17)/4</f>
        <v>147673.75</v>
      </c>
      <c r="C17" s="17" t="n">
        <f aca="false">(q1!C17+q2!C17+q3!C17+q4!C17)/4</f>
        <v>85592</v>
      </c>
      <c r="D17" s="97" t="n">
        <f aca="false">(q1!D17+q2!D17+q3!D17+q4!D17)/4</f>
        <v>62081.75</v>
      </c>
    </row>
    <row r="18" s="21" customFormat="true" ht="30" hidden="false" customHeight="true" outlineLevel="0" collapsed="false">
      <c r="A18" s="5"/>
      <c r="B18" s="99" t="s">
        <v>17</v>
      </c>
      <c r="C18" s="99"/>
      <c r="D18" s="99"/>
    </row>
    <row r="19" s="13" customFormat="true" ht="26.25" hidden="false" customHeight="true" outlineLevel="0" collapsed="false">
      <c r="A19" s="11" t="s">
        <v>7</v>
      </c>
      <c r="B19" s="100" t="n">
        <f aca="false">+B8/$B$8*100</f>
        <v>100</v>
      </c>
      <c r="C19" s="101" t="n">
        <f aca="false">+C8/$C$8*100</f>
        <v>100</v>
      </c>
      <c r="D19" s="102" t="n">
        <f aca="false">+D8/$D$8*100</f>
        <v>100</v>
      </c>
      <c r="F19" s="103" t="n">
        <f aca="false">SUM(F21:F28)</f>
        <v>100</v>
      </c>
      <c r="G19" s="103" t="n">
        <f aca="false">SUM(G21:G28)</f>
        <v>100</v>
      </c>
      <c r="H19" s="103" t="n">
        <f aca="false">SUM(H21:H28)</f>
        <v>100</v>
      </c>
    </row>
    <row r="20" s="13" customFormat="true" ht="6" hidden="false" customHeight="true" outlineLevel="0" collapsed="false">
      <c r="A20" s="11"/>
      <c r="B20" s="100"/>
      <c r="C20" s="101"/>
      <c r="D20" s="102"/>
    </row>
    <row r="21" s="19" customFormat="true" ht="27.75" hidden="false" customHeight="true" outlineLevel="0" collapsed="false">
      <c r="A21" s="16" t="s">
        <v>8</v>
      </c>
      <c r="B21" s="104" t="n">
        <f aca="false">+B10/$B$8*100</f>
        <v>0.391955950925663</v>
      </c>
      <c r="C21" s="105" t="n">
        <f aca="false">+C10/$C$8*100</f>
        <v>0.505355639893445</v>
      </c>
      <c r="D21" s="106" t="n">
        <f aca="false">+D10/$D$8*100</f>
        <v>0.405896273382783</v>
      </c>
      <c r="F21" s="107" t="n">
        <f aca="false">ROUND(B21,1)</f>
        <v>0.4</v>
      </c>
      <c r="G21" s="107" t="n">
        <f aca="false">ROUND(C21,1)</f>
        <v>0.5</v>
      </c>
      <c r="H21" s="107" t="n">
        <f aca="false">ROUND(D21,1)</f>
        <v>0.4</v>
      </c>
    </row>
    <row r="22" s="19" customFormat="true" ht="30.75" hidden="false" customHeight="true" outlineLevel="0" collapsed="false">
      <c r="A22" s="20" t="s">
        <v>9</v>
      </c>
      <c r="B22" s="104" t="n">
        <f aca="false">+B11/$B$8*100</f>
        <v>0.186058102630762</v>
      </c>
      <c r="C22" s="105" t="n">
        <f aca="false">+C11/$C$8*100</f>
        <v>0.549687607164075</v>
      </c>
      <c r="D22" s="106" t="n">
        <f aca="false">+D11/$D$8*100</f>
        <v>0.188479509005411</v>
      </c>
      <c r="F22" s="107" t="n">
        <f aca="false">ROUND(B22,1)</f>
        <v>0.2</v>
      </c>
      <c r="G22" s="107" t="n">
        <f aca="false">ROUND(C22,1)</f>
        <v>0.5</v>
      </c>
      <c r="H22" s="107" t="n">
        <f aca="false">ROUND(D22,1)</f>
        <v>0.2</v>
      </c>
    </row>
    <row r="23" s="19" customFormat="true" ht="30.75" hidden="false" customHeight="true" outlineLevel="0" collapsed="false">
      <c r="A23" s="16" t="s">
        <v>11</v>
      </c>
      <c r="B23" s="104" t="n">
        <f aca="false">+B12/$B$8*100</f>
        <v>2.5601135220569</v>
      </c>
      <c r="C23" s="105" t="n">
        <f aca="false">+C12/$C$8*100</f>
        <v>2.46258320790001</v>
      </c>
      <c r="D23" s="106" t="n">
        <f aca="false">+D12/$D$8*100</f>
        <v>2.66765038144771</v>
      </c>
      <c r="F23" s="107" t="n">
        <f aca="false">ROUND(B23,1)</f>
        <v>2.6</v>
      </c>
      <c r="G23" s="107" t="n">
        <f aca="false">ROUND(C23,1)</f>
        <v>2.5</v>
      </c>
      <c r="H23" s="107" t="n">
        <f aca="false">ROUND(D23,1)</f>
        <v>2.7</v>
      </c>
    </row>
    <row r="24" s="19" customFormat="true" ht="30.75" hidden="false" customHeight="true" outlineLevel="0" collapsed="false">
      <c r="A24" s="16" t="s">
        <v>12</v>
      </c>
      <c r="B24" s="104" t="n">
        <f aca="false">+B13/$B$8*100</f>
        <v>6.7276093650858</v>
      </c>
      <c r="C24" s="105" t="n">
        <f aca="false">+C13/$C$8*100+0.1</f>
        <v>6.84403650478422</v>
      </c>
      <c r="D24" s="106" t="n">
        <f aca="false">+D13/$D$8*100</f>
        <v>6.66481954317416</v>
      </c>
      <c r="F24" s="107" t="n">
        <f aca="false">ROUND(B24,1)</f>
        <v>6.7</v>
      </c>
      <c r="G24" s="107" t="n">
        <f aca="false">ROUND(C24,1)</f>
        <v>6.8</v>
      </c>
      <c r="H24" s="107" t="n">
        <f aca="false">ROUND(D24,1)</f>
        <v>6.7</v>
      </c>
    </row>
    <row r="25" s="21" customFormat="true" ht="30.75" hidden="false" customHeight="true" outlineLevel="0" collapsed="false">
      <c r="A25" s="16" t="s">
        <v>13</v>
      </c>
      <c r="B25" s="104" t="n">
        <f aca="false">+B14/$B$8*100</f>
        <v>6.58352926090294</v>
      </c>
      <c r="C25" s="105" t="n">
        <f aca="false">+C14/$C$8*100</f>
        <v>6.40452992101929</v>
      </c>
      <c r="D25" s="106" t="n">
        <f aca="false">+D14/$D$8*100</f>
        <v>6.76913037395592</v>
      </c>
      <c r="F25" s="107" t="n">
        <f aca="false">ROUND(B25,1)</f>
        <v>6.6</v>
      </c>
      <c r="G25" s="107" t="n">
        <f aca="false">ROUND(C25,1)</f>
        <v>6.4</v>
      </c>
      <c r="H25" s="107" t="n">
        <f aca="false">ROUND(D25,1)</f>
        <v>6.8</v>
      </c>
    </row>
    <row r="26" s="21" customFormat="true" ht="30.75" hidden="false" customHeight="true" outlineLevel="0" collapsed="false">
      <c r="A26" s="16" t="s">
        <v>14</v>
      </c>
      <c r="B26" s="104" t="n">
        <f aca="false">+B15/$B$8*100</f>
        <v>7.71276161396331</v>
      </c>
      <c r="C26" s="105" t="n">
        <f aca="false">+C15/$C$8*100</f>
        <v>6.73615606579699</v>
      </c>
      <c r="D26" s="106" t="n">
        <f aca="false">+D15/$D$8*100</f>
        <v>8.90141874578188</v>
      </c>
      <c r="F26" s="107" t="n">
        <f aca="false">ROUND(B26,1)</f>
        <v>7.7</v>
      </c>
      <c r="G26" s="107" t="n">
        <f aca="false">ROUND(C26,1)</f>
        <v>6.7</v>
      </c>
      <c r="H26" s="107" t="n">
        <f aca="false">ROUND(D26,1)</f>
        <v>8.9</v>
      </c>
    </row>
    <row r="27" s="21" customFormat="true" ht="30.75" hidden="false" customHeight="true" outlineLevel="0" collapsed="false">
      <c r="A27" s="95" t="s">
        <v>15</v>
      </c>
      <c r="B27" s="104" t="n">
        <f aca="false">+B16/$B$8*100</f>
        <v>40.1085863152935</v>
      </c>
      <c r="C27" s="105" t="n">
        <f aca="false">+C16/$C$8*100</f>
        <v>39.6386081057692</v>
      </c>
      <c r="D27" s="106" t="n">
        <f aca="false">+D16/$D$8*100-0.1</f>
        <v>40.353462741347</v>
      </c>
      <c r="F27" s="107" t="n">
        <f aca="false">ROUND(B27,1)</f>
        <v>40.1</v>
      </c>
      <c r="G27" s="107" t="n">
        <f aca="false">ROUND(C27,1)</f>
        <v>39.6</v>
      </c>
      <c r="H27" s="107" t="n">
        <f aca="false">ROUND(D27,1)</f>
        <v>40.4</v>
      </c>
    </row>
    <row r="28" s="21" customFormat="true" ht="30.75" hidden="false" customHeight="true" outlineLevel="0" collapsed="false">
      <c r="A28" s="27" t="s">
        <v>16</v>
      </c>
      <c r="B28" s="108" t="n">
        <f aca="false">+B17/$B$8*100</f>
        <v>35.7293858691412</v>
      </c>
      <c r="C28" s="109" t="n">
        <f aca="false">+C17/$C$8*100</f>
        <v>36.9590429476728</v>
      </c>
      <c r="D28" s="110" t="n">
        <f aca="false">+D17/$D$8*100</f>
        <v>33.9491424319052</v>
      </c>
      <c r="F28" s="107" t="n">
        <f aca="false">ROUND(B28,1)</f>
        <v>35.7</v>
      </c>
      <c r="G28" s="107" t="n">
        <f aca="false">ROUND(C28,1)</f>
        <v>37</v>
      </c>
      <c r="H28" s="107" t="n">
        <f aca="false">ROUND(D28,1)</f>
        <v>33.9</v>
      </c>
    </row>
    <row r="29" s="21" customFormat="true" ht="27.75" hidden="false" customHeight="true" outlineLevel="0" collapsed="false">
      <c r="A29" s="21" t="s">
        <v>19</v>
      </c>
      <c r="C29" s="111"/>
    </row>
    <row r="30" customFormat="false" ht="24" hidden="false" customHeight="true" outlineLevel="0" collapsed="false">
      <c r="A30" s="29" t="s">
        <v>52</v>
      </c>
    </row>
    <row r="31" customFormat="false" ht="24" hidden="false" customHeight="true" outlineLevel="0" collapsed="false"/>
    <row r="71" customFormat="false" ht="30.75" hidden="false" customHeight="true" outlineLevel="0" collapsed="false">
      <c r="A71" s="29" t="s">
        <v>22</v>
      </c>
    </row>
  </sheetData>
  <mergeCells count="3">
    <mergeCell ref="A1:D1"/>
    <mergeCell ref="B7:D7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3-29T09:53:20Z</cp:lastPrinted>
  <dcterms:modified xsi:type="dcterms:W3CDTF">2015-02-16T06:42:15Z</dcterms:modified>
  <cp:revision>0</cp:revision>
  <dc:subject/>
  <dc:title/>
</cp:coreProperties>
</file>