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 มกราคม </t>
    </r>
    <r>
      <rPr>
        <b val="true"/>
        <sz val="15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23280</xdr:rowOff>
    </xdr:from>
    <xdr:to>
      <xdr:col>0</xdr:col>
      <xdr:colOff>14828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56880"/>
          <a:ext cx="2912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0</xdr:colOff>
      <xdr:row>15</xdr:row>
      <xdr:rowOff>0</xdr:rowOff>
    </xdr:from>
    <xdr:to>
      <xdr:col>0</xdr:col>
      <xdr:colOff>1380600</xdr:colOff>
      <xdr:row>15</xdr:row>
      <xdr:rowOff>295560</xdr:rowOff>
    </xdr:to>
    <xdr:sp>
      <xdr:nvSpPr>
        <xdr:cNvPr id="1" name="Text Box 6"/>
        <xdr:cNvSpPr/>
      </xdr:nvSpPr>
      <xdr:spPr>
        <a:xfrm>
          <a:off x="1072800" y="5724360"/>
          <a:ext cx="307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876442.82</v>
      </c>
      <c r="C5" s="15" t="n">
        <v>472168.32</v>
      </c>
      <c r="D5" s="15" t="n">
        <v>404274.5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18525.69</v>
      </c>
      <c r="C6" s="21" t="n">
        <v>9490.69</v>
      </c>
      <c r="D6" s="21" t="n">
        <v>9035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1832.31</v>
      </c>
      <c r="C7" s="21" t="n">
        <v>148.78</v>
      </c>
      <c r="D7" s="21" t="n">
        <v>1683.52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40355.42</v>
      </c>
      <c r="C8" s="21" t="n">
        <v>20321.5</v>
      </c>
      <c r="D8" s="21" t="n">
        <v>20033.92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115883.46</v>
      </c>
      <c r="C9" s="21" t="n">
        <v>55539.91</v>
      </c>
      <c r="D9" s="21" t="n">
        <v>60343.55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52571.73</v>
      </c>
      <c r="C10" s="21" t="n">
        <v>26248.98</v>
      </c>
      <c r="D10" s="21" t="n">
        <v>26322.75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99082.11</v>
      </c>
      <c r="C11" s="35" t="n">
        <v>52983.69</v>
      </c>
      <c r="D11" s="35" t="n">
        <v>46098.42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97925.39</v>
      </c>
      <c r="C12" s="35" t="n">
        <v>156055.1</v>
      </c>
      <c r="D12" s="35" t="n">
        <v>141870.29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250266.71</v>
      </c>
      <c r="C13" s="35" t="n">
        <v>151379.66</v>
      </c>
      <c r="D13" s="35" t="n">
        <v>98887.05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v>2.11373629599704</v>
      </c>
      <c r="C16" s="43" t="n">
        <v>2.01002261227522</v>
      </c>
      <c r="D16" s="43" t="n">
        <v>2.23486764562197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v>0.209062126836751</v>
      </c>
      <c r="C17" s="43" t="n">
        <v>0.0315099496721847</v>
      </c>
      <c r="D17" s="43" t="n">
        <v>0.41642992570642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v>4.60445554223378</v>
      </c>
      <c r="C18" s="43" t="n">
        <v>4.30386773936888</v>
      </c>
      <c r="D18" s="43" t="n">
        <v>4.9555240313203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v>13.2220217172867</v>
      </c>
      <c r="C19" s="43" t="n">
        <v>11.7627353736905</v>
      </c>
      <c r="D19" s="43" t="n">
        <v>14.9263804667373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v>5.99830688327163</v>
      </c>
      <c r="C20" s="43" t="n">
        <v>5.5592420940058</v>
      </c>
      <c r="D20" s="43" t="n">
        <v>6.51110817031497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v>11.3050284330015</v>
      </c>
      <c r="C21" s="43" t="n">
        <v>11.2213564010394</v>
      </c>
      <c r="D21" s="43" t="n">
        <v>11.4027523378299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v>33.9925643979832</v>
      </c>
      <c r="C22" s="43" t="n">
        <v>33.0507349582454</v>
      </c>
      <c r="D22" s="43" t="n">
        <v>35.0925645817384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v>28.5548246033894</v>
      </c>
      <c r="C23" s="47" t="n">
        <v>32.0605287538139</v>
      </c>
      <c r="D23" s="47" t="n">
        <v>24.4603728407307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Print indy</cp:lastModifiedBy>
  <cp:lastPrinted>2013-11-21T06:33:06Z</cp:lastPrinted>
  <dcterms:modified xsi:type="dcterms:W3CDTF">2014-02-12T23:07:08Z</dcterms:modified>
  <cp:revision>0</cp:revision>
  <dc:subject/>
  <dc:title/>
</cp:coreProperties>
</file>