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I4" activeCellId="0" sqref="I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921743</v>
      </c>
      <c r="C5" s="12" t="n">
        <v>502908</v>
      </c>
      <c r="D5" s="12" t="n">
        <v>418835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12077</v>
      </c>
      <c r="C6" s="17" t="n">
        <v>6513</v>
      </c>
      <c r="D6" s="17" t="n">
        <v>5564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5864</v>
      </c>
      <c r="C7" s="17" t="n">
        <v>2700</v>
      </c>
      <c r="D7" s="17" t="n">
        <v>3164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31552</v>
      </c>
      <c r="C8" s="17" t="n">
        <v>14361</v>
      </c>
      <c r="D8" s="17" t="n">
        <v>17191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109145</v>
      </c>
      <c r="C9" s="17" t="n">
        <v>52733</v>
      </c>
      <c r="D9" s="17" t="n">
        <v>56412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53284</v>
      </c>
      <c r="C10" s="17" t="n">
        <v>28125</v>
      </c>
      <c r="D10" s="17" t="n">
        <v>25159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113253</v>
      </c>
      <c r="C11" s="17" t="n">
        <v>58338</v>
      </c>
      <c r="D11" s="17" t="n">
        <v>54915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338107</v>
      </c>
      <c r="C12" s="17" t="n">
        <v>181060</v>
      </c>
      <c r="D12" s="17" t="n">
        <v>157047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258461</v>
      </c>
      <c r="C13" s="17" t="n">
        <v>159078</v>
      </c>
      <c r="D13" s="17" t="n">
        <v>99383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v>1.3</v>
      </c>
      <c r="C16" s="33" t="n">
        <v>1.3</v>
      </c>
      <c r="D16" s="33" t="n">
        <v>1.3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v>0.7</v>
      </c>
      <c r="C17" s="33" t="n">
        <f aca="false">ROUND(C7*100/$C$5,1)</f>
        <v>0.5</v>
      </c>
      <c r="D17" s="33" t="n">
        <f aca="false">ROUND(D7*100/$D$5,1)</f>
        <v>0.8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f aca="false">ROUND(B8*100/$B$5,1)</f>
        <v>3.4</v>
      </c>
      <c r="C18" s="33" t="n">
        <f aca="false">ROUND(C8*100/$C$5,1)</f>
        <v>2.9</v>
      </c>
      <c r="D18" s="33" t="n">
        <f aca="false">ROUND(D8*100/$D$5,1)</f>
        <v>4.1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f aca="false">ROUND(B9*100/$B$5,1)</f>
        <v>11.8</v>
      </c>
      <c r="C19" s="33" t="n">
        <f aca="false">ROUND(C9*100/$C$5,1)</f>
        <v>10.5</v>
      </c>
      <c r="D19" s="33" t="n">
        <f aca="false">ROUND(D9*100/$D$5,1)</f>
        <v>13.5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f aca="false">ROUND(B10*100/$B$5,1)</f>
        <v>5.8</v>
      </c>
      <c r="C20" s="33" t="n">
        <f aca="false">ROUND(C10*100/$C$5,1)</f>
        <v>5.6</v>
      </c>
      <c r="D20" s="33" t="n">
        <f aca="false">ROUND(D10*100/$D$5,1)</f>
        <v>6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f aca="false">ROUND(B11*100/$B$5,1)</f>
        <v>12.3</v>
      </c>
      <c r="C21" s="33" t="n">
        <f aca="false">ROUND(C11*100/$C$5,1)</f>
        <v>11.6</v>
      </c>
      <c r="D21" s="33" t="n">
        <f aca="false">ROUND(D11*100/$D$5,1)</f>
        <v>13.1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f aca="false">ROUND(B12*100/$B$5,1)</f>
        <v>36.7</v>
      </c>
      <c r="C22" s="33" t="n">
        <f aca="false">ROUND(C12*100/$C$5,1)</f>
        <v>36</v>
      </c>
      <c r="D22" s="33" t="n">
        <f aca="false">ROUND(D12*100/$D$5,1)</f>
        <v>37.5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f aca="false">ROUND(B13*100/$B$5,1)</f>
        <v>28</v>
      </c>
      <c r="C23" s="33" t="n">
        <v>31.6</v>
      </c>
      <c r="D23" s="33" t="n">
        <f aca="false">ROUND(D13*100/$D$5,1)</f>
        <v>23.7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6-11-21T13:37:09Z</dcterms:modified>
  <cp:revision>0</cp:revision>
  <dc:subject/>
  <dc:title/>
</cp:coreProperties>
</file>